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Boys 18s" sheetId="1" state="visible" r:id="rId2"/>
    <sheet name="Boys 16s" sheetId="2" state="visible" r:id="rId3"/>
    <sheet name="Boys 14s" sheetId="3" state="visible" r:id="rId4"/>
    <sheet name="Boys 12s" sheetId="4" state="visible" r:id="rId5"/>
    <sheet name="Boys 10s" sheetId="5" state="visible" r:id="rId6"/>
    <sheet name="Girls 18s" sheetId="6" state="visible" r:id="rId7"/>
    <sheet name="Girls 16s" sheetId="7" state="visible" r:id="rId8"/>
    <sheet name="Girls 14s" sheetId="8" state="visible" r:id="rId9"/>
    <sheet name="Girls 12s" sheetId="9" state="visible" r:id="rId10"/>
    <sheet name="Girls 10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64">
  <si>
    <t xml:space="preserve">BOYS 18's</t>
  </si>
  <si>
    <t xml:space="preserve">SINGLES</t>
  </si>
  <si>
    <t xml:space="preserve">DOUBLES</t>
  </si>
  <si>
    <t xml:space="preserve">Age</t>
  </si>
  <si>
    <t xml:space="preserve">DOB</t>
  </si>
  <si>
    <t xml:space="preserve">Pine Hill Dairy 2011</t>
  </si>
  <si>
    <t xml:space="preserve">Powerade  2010</t>
  </si>
  <si>
    <t xml:space="preserve">Cour  tesy Gge 2011</t>
  </si>
  <si>
    <t xml:space="preserve">1st Fortress/NASSCO 2011</t>
  </si>
  <si>
    <t xml:space="preserve">ESSO Nat’ls 2011</t>
  </si>
  <si>
    <t xml:space="preserve">Chris How 2011</t>
  </si>
  <si>
    <t xml:space="preserve">2nd Fortress/NASSCO 2011</t>
  </si>
  <si>
    <t xml:space="preserve">BNB 2011</t>
  </si>
  <si>
    <t xml:space="preserve">Peter Patt 2011</t>
  </si>
  <si>
    <t xml:space="preserve">ITF points X 2</t>
  </si>
  <si>
    <t xml:space="preserve">Total Singles Ranking Points</t>
  </si>
  <si>
    <t xml:space="preserve">PHD 2007</t>
  </si>
  <si>
    <t xml:space="preserve">2nd Fortress/NASSCO 2010</t>
  </si>
  <si>
    <t xml:space="preserve">Total Doubles Ranking Points</t>
  </si>
  <si>
    <t xml:space="preserve">Total Ranking Points</t>
  </si>
  <si>
    <t xml:space="preserve">Rank   ing Position</t>
  </si>
  <si>
    <t xml:space="preserve">HALL, Dylan</t>
  </si>
  <si>
    <t xml:space="preserve">LEWIS, Simon</t>
  </si>
  <si>
    <t xml:space="preserve">KING, Ajani</t>
  </si>
  <si>
    <t xml:space="preserve">LEE, Brandon</t>
  </si>
  <si>
    <t xml:space="preserve">DOWELL, Brandon</t>
  </si>
  <si>
    <t xml:space="preserve">LUKE, Liam</t>
  </si>
  <si>
    <t xml:space="preserve">JORDAN, Michael</t>
  </si>
  <si>
    <t xml:space="preserve">NON-MEM</t>
  </si>
  <si>
    <t xml:space="preserve">ESTWICK, Matthew</t>
  </si>
  <si>
    <t xml:space="preserve">BRANDON, Adrian</t>
  </si>
  <si>
    <t xml:space="preserve">BANFIELD, Renaldo</t>
  </si>
  <si>
    <t xml:space="preserve">JONES, Zachary</t>
  </si>
  <si>
    <t xml:space="preserve">TAYLOR, Jed</t>
  </si>
  <si>
    <t xml:space="preserve">HUTCHINSON, Matthew</t>
  </si>
  <si>
    <t xml:space="preserve">HINKSON, Gregory</t>
  </si>
  <si>
    <t xml:space="preserve">SKINNER, Ture</t>
  </si>
  <si>
    <t xml:space="preserve">SYMMONDS, Andrew</t>
  </si>
  <si>
    <t xml:space="preserve">SEALY, Adiko</t>
  </si>
  <si>
    <t xml:space="preserve">SPENCER, Jared</t>
  </si>
  <si>
    <t xml:space="preserve">ALLEYNE, Ade</t>
  </si>
  <si>
    <t xml:space="preserve">MORRIS, Greg</t>
  </si>
  <si>
    <t xml:space="preserve">MAXWELL, Christian</t>
  </si>
  <si>
    <t xml:space="preserve">DOBSON, Kyle</t>
  </si>
  <si>
    <t xml:space="preserve">HALL, Zayne</t>
  </si>
  <si>
    <t xml:space="preserve">WEEKES, Djori</t>
  </si>
  <si>
    <t xml:space="preserve">NEWMAN, Ryan</t>
  </si>
  <si>
    <t xml:space="preserve">LASHLEY, Graham</t>
  </si>
  <si>
    <t xml:space="preserve">BRANDON, Dowell</t>
  </si>
  <si>
    <t xml:space="preserve">MCCOLLIN, Jonathan</t>
  </si>
  <si>
    <t xml:space="preserve">WORRELL, Ronn</t>
  </si>
  <si>
    <t xml:space="preserve">CLARKE, Damani</t>
  </si>
  <si>
    <t xml:space="preserve">BOYS 16's</t>
  </si>
  <si>
    <t xml:space="preserve">Cour  tesy Gge 2007</t>
  </si>
  <si>
    <t xml:space="preserve">Pine Hill Dairy 2010</t>
  </si>
  <si>
    <t xml:space="preserve">Ranking Position</t>
  </si>
  <si>
    <t xml:space="preserve">non-mem</t>
  </si>
  <si>
    <t xml:space="preserve">HUTCHINSON, Gavin</t>
  </si>
  <si>
    <t xml:space="preserve">ESTWICK, Mathew</t>
  </si>
  <si>
    <t xml:space="preserve">WORME, Joshua</t>
  </si>
  <si>
    <t xml:space="preserve">MUSTOR, Shane</t>
  </si>
  <si>
    <t xml:space="preserve">TROTMAN, Aquielle</t>
  </si>
  <si>
    <t xml:space="preserve">POLANEN, Yannick</t>
  </si>
  <si>
    <t xml:space="preserve">LAWRENCE, Xavier</t>
  </si>
  <si>
    <t xml:space="preserve">CUTTING, Colby</t>
  </si>
  <si>
    <t xml:space="preserve">MANNING, Samuel</t>
  </si>
  <si>
    <t xml:space="preserve">TROTMAN, Emil</t>
  </si>
  <si>
    <t xml:space="preserve">PROW, Harry</t>
  </si>
  <si>
    <t xml:space="preserve">TAYLOR, Gabriel</t>
  </si>
  <si>
    <t xml:space="preserve">BRANCH, Shae</t>
  </si>
  <si>
    <t xml:space="preserve">WILSON, Dominic</t>
  </si>
  <si>
    <t xml:space="preserve">REDHEAD, Johan</t>
  </si>
  <si>
    <t xml:space="preserve">CHARLES, Nicholas</t>
  </si>
  <si>
    <t xml:space="preserve">WILSHIRE, Asher</t>
  </si>
  <si>
    <t xml:space="preserve">AlLLEYNE, Shane</t>
  </si>
  <si>
    <t xml:space="preserve">BROWN, Patrick</t>
  </si>
  <si>
    <t xml:space="preserve">INCE, Joseph</t>
  </si>
  <si>
    <t xml:space="preserve">LARCOMBE, Edward</t>
  </si>
  <si>
    <t xml:space="preserve">HACKETT, Kareem</t>
  </si>
  <si>
    <t xml:space="preserve">MEYER, Andrew</t>
  </si>
  <si>
    <t xml:space="preserve">s</t>
  </si>
  <si>
    <t xml:space="preserve">BOYS 14's</t>
  </si>
  <si>
    <t xml:space="preserve">POLANEM, Yannick</t>
  </si>
  <si>
    <t xml:space="preserve">MANNING, Sam</t>
  </si>
  <si>
    <t xml:space="preserve">GILL, Andrew</t>
  </si>
  <si>
    <t xml:space="preserve">ARMSTRONG, Christian</t>
  </si>
  <si>
    <t xml:space="preserve">CADOZA, Luke</t>
  </si>
  <si>
    <t xml:space="preserve">GRIFFITH, Alex</t>
  </si>
  <si>
    <t xml:space="preserve">BRANCKER, Jaeden</t>
  </si>
  <si>
    <t xml:space="preserve">LEACOCK, Brian</t>
  </si>
  <si>
    <t xml:space="preserve">WIGGINS, Kyle</t>
  </si>
  <si>
    <t xml:space="preserve">FROST, Kyle</t>
  </si>
  <si>
    <t xml:space="preserve">ALLARD, Nathan</t>
  </si>
  <si>
    <t xml:space="preserve">MAPP FAROUK, Brandon</t>
  </si>
  <si>
    <t xml:space="preserve">MAYERS, Romani</t>
  </si>
  <si>
    <t xml:space="preserve">HAYDEN, Aaron</t>
  </si>
  <si>
    <t xml:space="preserve">SUMPTER, Calum</t>
  </si>
  <si>
    <t xml:space="preserve">BATSON, Ajani</t>
  </si>
  <si>
    <t xml:space="preserve">WILSON, Dominik</t>
  </si>
  <si>
    <t xml:space="preserve">KINCH, Kemal</t>
  </si>
  <si>
    <t xml:space="preserve">MARQUEZ, Ian</t>
  </si>
  <si>
    <t xml:space="preserve">CORBIN, Jared</t>
  </si>
  <si>
    <t xml:space="preserve">ACKAYLI, Richard</t>
  </si>
  <si>
    <t xml:space="preserve">MAYERS, Joshua</t>
  </si>
  <si>
    <t xml:space="preserve">LANDIS,  Christopher</t>
  </si>
  <si>
    <t xml:space="preserve">DOWDING, Brandon</t>
  </si>
  <si>
    <t xml:space="preserve">HAYNES, Chad</t>
  </si>
  <si>
    <t xml:space="preserve">ROCK, Jeriah</t>
  </si>
  <si>
    <t xml:space="preserve">BOYS 12's</t>
  </si>
  <si>
    <t xml:space="preserve">ESSO Nat’ls 2007</t>
  </si>
  <si>
    <t xml:space="preserve">MAYER, Romani</t>
  </si>
  <si>
    <t xml:space="preserve">EVERY, Jordan</t>
  </si>
  <si>
    <t xml:space="preserve">BROME, Jadon</t>
  </si>
  <si>
    <t xml:space="preserve">SLOCOMBE, Stephen</t>
  </si>
  <si>
    <t xml:space="preserve">YARDE, Ajani</t>
  </si>
  <si>
    <t xml:space="preserve">PHILIPS, Christopher</t>
  </si>
  <si>
    <t xml:space="preserve">MARSHALL, Kaipo</t>
  </si>
  <si>
    <t xml:space="preserve">MAPP-FAROUK, Brandon</t>
  </si>
  <si>
    <t xml:space="preserve">GOSSELIN, Lukas</t>
  </si>
  <si>
    <t xml:space="preserve">DOTTIN, Zidan</t>
  </si>
  <si>
    <t xml:space="preserve">FAROUK, Brandon</t>
  </si>
  <si>
    <t xml:space="preserve">SPENCER, Aaron</t>
  </si>
  <si>
    <t xml:space="preserve">RUSSELL, Liam</t>
  </si>
  <si>
    <t xml:space="preserve">BOYS 10's</t>
  </si>
  <si>
    <t xml:space="preserve">Courtesy Garage 2011</t>
  </si>
  <si>
    <t xml:space="preserve">RAWLINS, Tisean</t>
  </si>
  <si>
    <t xml:space="preserve">MCKENZIE, James</t>
  </si>
  <si>
    <t xml:space="preserve">MORRIS, Brandon</t>
  </si>
  <si>
    <t xml:space="preserve">KING, Renako</t>
  </si>
  <si>
    <t xml:space="preserve">NAITRAM, Zacharia</t>
  </si>
  <si>
    <t xml:space="preserve">DAVIS, Benn</t>
  </si>
  <si>
    <t xml:space="preserve">WEATHERHEAD, Christian</t>
  </si>
  <si>
    <t xml:space="preserve">COX, Zachary</t>
  </si>
  <si>
    <t xml:space="preserve">GIRLS 18's</t>
  </si>
  <si>
    <t xml:space="preserve">LOPEZ, Melena</t>
  </si>
  <si>
    <t xml:space="preserve">MARSHALL, Kiana</t>
  </si>
  <si>
    <t xml:space="preserve">SLOCOMBE, Cherise</t>
  </si>
  <si>
    <t xml:space="preserve">DOTTIN, Samiya</t>
  </si>
  <si>
    <t xml:space="preserve">AYUEN, Janece</t>
  </si>
  <si>
    <t xml:space="preserve">SUMPTER, Holly</t>
  </si>
  <si>
    <t xml:space="preserve">FROST, Kayla</t>
  </si>
  <si>
    <t xml:space="preserve">BATSON, Michaela</t>
  </si>
  <si>
    <t xml:space="preserve">HALL, Joelle</t>
  </si>
  <si>
    <t xml:space="preserve">GIRLS 16's</t>
  </si>
  <si>
    <t xml:space="preserve">GRIFFITH, Symphony</t>
  </si>
  <si>
    <t xml:space="preserve">LEWIS, Jamie</t>
  </si>
  <si>
    <t xml:space="preserve">BLACKWOOD, Ilana</t>
  </si>
  <si>
    <t xml:space="preserve">Thornhill, Timia</t>
  </si>
  <si>
    <t xml:space="preserve">ELLIS-AGARD, Akayla</t>
  </si>
  <si>
    <t xml:space="preserve">FENTY, Chenese</t>
  </si>
  <si>
    <t xml:space="preserve">ALLEN, Verity</t>
  </si>
  <si>
    <t xml:space="preserve">GIRLS 14's</t>
  </si>
  <si>
    <t xml:space="preserve">THORNHILL, Tamia</t>
  </si>
  <si>
    <t xml:space="preserve">GILKES, Megan</t>
  </si>
  <si>
    <t xml:space="preserve">ALLEN, Amelia</t>
  </si>
  <si>
    <t xml:space="preserve"> </t>
  </si>
  <si>
    <t xml:space="preserve">GIRLS 12's</t>
  </si>
  <si>
    <t xml:space="preserve">WEATHERHEAD, Vanessa</t>
  </si>
  <si>
    <t xml:space="preserve">CODRINGTON-RILEY, Tangia</t>
  </si>
  <si>
    <t xml:space="preserve">TOPPIN, Racquelle</t>
  </si>
  <si>
    <t xml:space="preserve">GIRLS 10's</t>
  </si>
  <si>
    <t xml:space="preserve">BEST, Megan</t>
  </si>
  <si>
    <t xml:space="preserve">INNISS-GRIFFITH,Alyssa</t>
  </si>
  <si>
    <t xml:space="preserve">WEEKES, Jew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d\-mmm\-yy;@"/>
    <numFmt numFmtId="167" formatCode="#,##0"/>
    <numFmt numFmtId="168" formatCode="0.00"/>
    <numFmt numFmtId="169" formatCode="0"/>
    <numFmt numFmtId="170" formatCode="[$-409]dd\-mmm\-yy;@"/>
    <numFmt numFmtId="171" formatCode="d\-mmm\-yy;@"/>
    <numFmt numFmtId="172" formatCode="d/m/yy;@"/>
    <numFmt numFmtId="173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2.28"/>
    <col collapsed="false" customWidth="true" hidden="true" outlineLevel="0" max="5" min="5" style="0" width="6.85"/>
    <col collapsed="false" customWidth="true" hidden="false" outlineLevel="0" max="7" min="6" style="0" width="7.42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3" min="11" style="0" width="7.14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true" outlineLevel="0" max="17" min="17" style="0" width="6.41"/>
    <col collapsed="false" customWidth="true" hidden="false" outlineLevel="0" max="19" min="18" style="0" width="6.41"/>
    <col collapsed="false" customWidth="true" hidden="false" outlineLevel="0" max="20" min="20" style="0" width="6.7"/>
    <col collapsed="false" customWidth="true" hidden="false" outlineLevel="0" max="21" min="21" style="0" width="7.85"/>
    <col collapsed="false" customWidth="true" hidden="false" outlineLevel="0" max="22" min="22" style="0" width="6.99"/>
    <col collapsed="false" customWidth="true" hidden="false" outlineLevel="0" max="24" min="23" style="0" width="5.85"/>
    <col collapsed="false" customWidth="true" hidden="false" outlineLevel="0" max="26" min="25" style="0" width="6.28"/>
    <col collapsed="false" customWidth="true" hidden="false" outlineLevel="0" max="27" min="27" style="0" width="8.14"/>
    <col collapsed="false" customWidth="true" hidden="false" outlineLevel="0" max="28" min="28" style="0" width="8.7"/>
    <col collapsed="false" customWidth="true" hidden="false" outlineLevel="0" max="29" min="29" style="0" width="8.85"/>
    <col collapsed="false" customWidth="true" hidden="false" outlineLevel="0" max="30" min="30" style="0" width="8.41"/>
  </cols>
  <sheetData>
    <row r="1" customFormat="false" ht="18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B1" s="2"/>
      <c r="AC1" s="2"/>
      <c r="AD1" s="2"/>
    </row>
    <row r="2" customFormat="false" ht="12.75" hidden="false" customHeight="false" outlineLevel="0" collapsed="false">
      <c r="D2" s="2"/>
      <c r="E2" s="4"/>
      <c r="F2" s="4"/>
      <c r="G2" s="4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B2" s="2"/>
      <c r="AC2" s="2"/>
      <c r="AD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5"/>
      <c r="AC4" s="5"/>
      <c r="AD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0</v>
      </c>
      <c r="E5" s="8"/>
      <c r="F5" s="8"/>
      <c r="G5" s="8"/>
      <c r="H5" s="8"/>
      <c r="I5" s="8"/>
      <c r="J5" s="9" t="s">
        <v>1</v>
      </c>
      <c r="K5" s="9"/>
      <c r="L5" s="9"/>
      <c r="M5" s="9"/>
      <c r="N5" s="8"/>
      <c r="O5" s="8"/>
      <c r="P5" s="10"/>
      <c r="Q5" s="8"/>
      <c r="R5" s="8"/>
      <c r="S5" s="8"/>
      <c r="T5" s="8"/>
      <c r="U5" s="8"/>
      <c r="V5" s="8"/>
      <c r="W5" s="9" t="s">
        <v>2</v>
      </c>
      <c r="X5" s="9"/>
      <c r="Y5" s="9"/>
      <c r="Z5" s="9"/>
      <c r="AA5" s="8"/>
      <c r="AB5" s="10"/>
      <c r="AC5" s="11"/>
      <c r="AD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/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0" t="s">
        <v>15</v>
      </c>
      <c r="Q6" s="15" t="s">
        <v>16</v>
      </c>
      <c r="R6" s="16" t="s">
        <v>5</v>
      </c>
      <c r="S6" s="16" t="s">
        <v>6</v>
      </c>
      <c r="T6" s="17" t="s">
        <v>7</v>
      </c>
      <c r="U6" s="17" t="s">
        <v>8</v>
      </c>
      <c r="V6" s="18" t="s">
        <v>9</v>
      </c>
      <c r="W6" s="19" t="s">
        <v>10</v>
      </c>
      <c r="X6" s="17" t="s">
        <v>17</v>
      </c>
      <c r="Y6" s="17" t="s">
        <v>13</v>
      </c>
      <c r="Z6" s="17" t="s">
        <v>12</v>
      </c>
      <c r="AA6" s="18" t="s">
        <v>14</v>
      </c>
      <c r="AB6" s="20" t="s">
        <v>18</v>
      </c>
      <c r="AC6" s="21" t="s">
        <v>19</v>
      </c>
      <c r="AD6" s="22" t="s">
        <v>20</v>
      </c>
    </row>
    <row r="7" customFormat="false" ht="12.75" hidden="false" customHeight="false" outlineLevel="0" collapsed="false">
      <c r="B7" s="23" t="n">
        <f aca="false">+($C$5-C7)/365</f>
        <v>15.8876712328767</v>
      </c>
      <c r="C7" s="6" t="n">
        <f aca="false">DATE(1994,2,15)</f>
        <v>34380</v>
      </c>
      <c r="D7" s="24" t="s">
        <v>21</v>
      </c>
      <c r="E7" s="25"/>
      <c r="F7" s="26" t="n">
        <v>40</v>
      </c>
      <c r="G7" s="25" t="n">
        <v>0</v>
      </c>
      <c r="H7" s="27" t="n">
        <v>0</v>
      </c>
      <c r="I7" s="28" t="n">
        <v>0</v>
      </c>
      <c r="J7" s="28" t="n">
        <v>100</v>
      </c>
      <c r="K7" s="29" t="n">
        <v>20</v>
      </c>
      <c r="L7" s="28" t="n">
        <v>0</v>
      </c>
      <c r="M7" s="28" t="n">
        <v>0</v>
      </c>
      <c r="N7" s="29" t="n">
        <v>40</v>
      </c>
      <c r="O7" s="28" t="n">
        <v>0</v>
      </c>
      <c r="P7" s="30" t="n">
        <f aca="false">(SUM(LARGE(E7:N7,{1,2,3,4,5,6})))+O7</f>
        <v>200</v>
      </c>
      <c r="Q7" s="25"/>
      <c r="R7" s="26" t="n">
        <v>0</v>
      </c>
      <c r="S7" s="28" t="n">
        <v>0</v>
      </c>
      <c r="T7" s="28" t="n">
        <v>0</v>
      </c>
      <c r="U7" s="28" t="n">
        <v>0</v>
      </c>
      <c r="V7" s="28" t="n">
        <v>18.75</v>
      </c>
      <c r="W7" s="28" t="n">
        <v>0</v>
      </c>
      <c r="X7" s="28" t="n">
        <v>0</v>
      </c>
      <c r="Y7" s="29" t="n">
        <v>0</v>
      </c>
      <c r="Z7" s="29" t="n">
        <v>0</v>
      </c>
      <c r="AA7" s="28" t="n">
        <v>0</v>
      </c>
      <c r="AB7" s="30" t="n">
        <f aca="false">(SUM(LARGE(Q7:Z7,{1,2,3,4,5,6})))+AA7</f>
        <v>18.75</v>
      </c>
      <c r="AC7" s="31" t="n">
        <f aca="false">SUM(P7,AB7)</f>
        <v>218.75</v>
      </c>
      <c r="AD7" s="32" t="n">
        <v>1</v>
      </c>
      <c r="AG7" s="1"/>
    </row>
    <row r="8" customFormat="false" ht="12.75" hidden="false" customHeight="true" outlineLevel="0" collapsed="false">
      <c r="B8" s="23" t="n">
        <f aca="false">+($C$5-C8)/365</f>
        <v>18.0054794520548</v>
      </c>
      <c r="C8" s="6" t="n">
        <f aca="false">DATE(1992,1,4)</f>
        <v>33607</v>
      </c>
      <c r="D8" s="24" t="s">
        <v>22</v>
      </c>
      <c r="E8" s="25"/>
      <c r="F8" s="25" t="n">
        <v>30</v>
      </c>
      <c r="G8" s="25" t="n">
        <v>0</v>
      </c>
      <c r="H8" s="33" t="n">
        <v>40</v>
      </c>
      <c r="I8" s="33" t="n">
        <v>40</v>
      </c>
      <c r="J8" s="33" t="n">
        <v>0</v>
      </c>
      <c r="K8" s="29" t="n">
        <v>0</v>
      </c>
      <c r="L8" s="33" t="n">
        <v>40</v>
      </c>
      <c r="M8" s="29" t="n">
        <v>20</v>
      </c>
      <c r="N8" s="29" t="n">
        <v>0</v>
      </c>
      <c r="O8" s="33" t="n">
        <v>0</v>
      </c>
      <c r="P8" s="30" t="n">
        <f aca="false">(SUM(LARGE(E8:N8,{1,2,3,4,5,6})))+O8</f>
        <v>170</v>
      </c>
      <c r="Q8" s="25"/>
      <c r="R8" s="25" t="n">
        <v>3.75</v>
      </c>
      <c r="S8" s="28" t="n">
        <v>0</v>
      </c>
      <c r="T8" s="29" t="n">
        <v>5</v>
      </c>
      <c r="U8" s="29" t="n">
        <v>5</v>
      </c>
      <c r="V8" s="28" t="n">
        <v>7.5</v>
      </c>
      <c r="W8" s="28" t="n">
        <v>5</v>
      </c>
      <c r="X8" s="29" t="n">
        <v>7.5</v>
      </c>
      <c r="Y8" s="29" t="n">
        <v>0</v>
      </c>
      <c r="Z8" s="29" t="n">
        <v>5</v>
      </c>
      <c r="AA8" s="28" t="n">
        <v>0</v>
      </c>
      <c r="AB8" s="30" t="n">
        <f aca="false">(SUM(LARGE(Q8:Z8,{1,2,3,4,5,6})))+AA8</f>
        <v>35</v>
      </c>
      <c r="AC8" s="31" t="n">
        <f aca="false">SUM(P8,AB8)</f>
        <v>205</v>
      </c>
      <c r="AD8" s="32" t="n">
        <v>2</v>
      </c>
      <c r="AG8" s="1"/>
    </row>
    <row r="9" customFormat="false" ht="12.75" hidden="false" customHeight="false" outlineLevel="0" collapsed="false">
      <c r="B9" s="23" t="n">
        <f aca="false">+($C$5-C9)/365</f>
        <v>15.5013698630137</v>
      </c>
      <c r="C9" s="6" t="n">
        <f aca="false">DATE(1994,7,6)</f>
        <v>34521</v>
      </c>
      <c r="D9" s="24" t="s">
        <v>23</v>
      </c>
      <c r="E9" s="25"/>
      <c r="F9" s="25" t="n">
        <v>15</v>
      </c>
      <c r="G9" s="25" t="n">
        <v>0</v>
      </c>
      <c r="H9" s="33" t="n">
        <v>20</v>
      </c>
      <c r="I9" s="33" t="n">
        <v>0</v>
      </c>
      <c r="J9" s="33" t="n">
        <v>75</v>
      </c>
      <c r="K9" s="29" t="n">
        <v>30</v>
      </c>
      <c r="L9" s="33" t="n">
        <v>0</v>
      </c>
      <c r="M9" s="28" t="n">
        <v>0</v>
      </c>
      <c r="N9" s="29" t="n">
        <v>20</v>
      </c>
      <c r="O9" s="33" t="n">
        <v>0</v>
      </c>
      <c r="P9" s="30" t="n">
        <f aca="false">(SUM(LARGE(E9:N9,{1,2,3,4,5,6})))+O9</f>
        <v>160</v>
      </c>
      <c r="Q9" s="25"/>
      <c r="R9" s="25" t="n">
        <v>0</v>
      </c>
      <c r="S9" s="28" t="n">
        <v>0</v>
      </c>
      <c r="T9" s="29" t="n">
        <v>5</v>
      </c>
      <c r="U9" s="29" t="n">
        <v>0</v>
      </c>
      <c r="V9" s="28" t="n">
        <v>7.5</v>
      </c>
      <c r="W9" s="28" t="n">
        <v>5</v>
      </c>
      <c r="X9" s="29" t="n">
        <v>0</v>
      </c>
      <c r="Y9" s="29" t="n">
        <v>0</v>
      </c>
      <c r="Z9" s="29" t="n">
        <v>5</v>
      </c>
      <c r="AA9" s="28" t="n">
        <v>0</v>
      </c>
      <c r="AB9" s="30" t="n">
        <f aca="false">(SUM(LARGE(Q9:Z9,{1,2,3,4,5,6})))+AA9</f>
        <v>22.5</v>
      </c>
      <c r="AC9" s="31" t="n">
        <f aca="false">SUM(P9,AB9)</f>
        <v>182.5</v>
      </c>
      <c r="AD9" s="32" t="n">
        <v>3</v>
      </c>
    </row>
    <row r="10" customFormat="false" ht="12.75" hidden="false" customHeight="false" outlineLevel="0" collapsed="false">
      <c r="B10" s="23" t="n">
        <f aca="false">+($C$5-C10)/365</f>
        <v>16.9835616438356</v>
      </c>
      <c r="C10" s="6" t="n">
        <f aca="false">DATE(1993,1,11)</f>
        <v>33980</v>
      </c>
      <c r="D10" s="24" t="s">
        <v>24</v>
      </c>
      <c r="E10" s="25"/>
      <c r="F10" s="25" t="n">
        <v>0</v>
      </c>
      <c r="G10" s="25" t="n">
        <v>0</v>
      </c>
      <c r="H10" s="33" t="n">
        <v>0</v>
      </c>
      <c r="I10" s="33" t="n">
        <v>20</v>
      </c>
      <c r="J10" s="33" t="n">
        <v>50</v>
      </c>
      <c r="K10" s="29" t="n">
        <v>0</v>
      </c>
      <c r="L10" s="33" t="n">
        <v>30</v>
      </c>
      <c r="M10" s="28" t="n">
        <v>0</v>
      </c>
      <c r="N10" s="29" t="n">
        <v>30</v>
      </c>
      <c r="O10" s="33" t="n">
        <v>0</v>
      </c>
      <c r="P10" s="30" t="n">
        <f aca="false">(SUM(LARGE(E10:N10,{1,2,3,4,5,6})))+O10</f>
        <v>130</v>
      </c>
      <c r="Q10" s="25"/>
      <c r="R10" s="25" t="n">
        <v>7.5</v>
      </c>
      <c r="S10" s="28" t="n">
        <v>0</v>
      </c>
      <c r="T10" s="28" t="n">
        <v>0</v>
      </c>
      <c r="U10" s="29" t="n">
        <v>7.5</v>
      </c>
      <c r="V10" s="28" t="n">
        <v>12.5</v>
      </c>
      <c r="W10" s="28" t="n">
        <v>0</v>
      </c>
      <c r="X10" s="29" t="n">
        <v>0</v>
      </c>
      <c r="Y10" s="29" t="n">
        <v>0</v>
      </c>
      <c r="Z10" s="29" t="n">
        <v>0</v>
      </c>
      <c r="AA10" s="28" t="n">
        <v>0</v>
      </c>
      <c r="AB10" s="30" t="n">
        <f aca="false">(SUM(LARGE(Q10:Z10,{1,2,3,4,5,6})))+AA10</f>
        <v>27.5</v>
      </c>
      <c r="AC10" s="31" t="n">
        <f aca="false">SUM(P10,AB10)</f>
        <v>157.5</v>
      </c>
      <c r="AD10" s="32" t="n">
        <v>4</v>
      </c>
    </row>
    <row r="11" customFormat="false" ht="12.75" hidden="false" customHeight="false" outlineLevel="0" collapsed="false">
      <c r="B11" s="23" t="n">
        <f aca="false">+($C$5-C11)/365</f>
        <v>15.986301369863</v>
      </c>
      <c r="C11" s="6" t="n">
        <f aca="false">DATE(1994,1,10)</f>
        <v>34344</v>
      </c>
      <c r="D11" s="24" t="s">
        <v>25</v>
      </c>
      <c r="E11" s="25"/>
      <c r="F11" s="33" t="n">
        <v>10</v>
      </c>
      <c r="G11" s="25" t="n">
        <v>0</v>
      </c>
      <c r="H11" s="33" t="n">
        <v>0</v>
      </c>
      <c r="I11" s="33" t="n">
        <v>15</v>
      </c>
      <c r="J11" s="33" t="n">
        <v>50</v>
      </c>
      <c r="K11" s="29" t="n">
        <v>0</v>
      </c>
      <c r="L11" s="33" t="n">
        <v>0</v>
      </c>
      <c r="M11" s="28" t="n">
        <v>0</v>
      </c>
      <c r="N11" s="29" t="n">
        <v>15</v>
      </c>
      <c r="O11" s="33" t="n">
        <v>0</v>
      </c>
      <c r="P11" s="30" t="n">
        <f aca="false">(SUM(LARGE(E11:N11,{1,2,3,4,5,6})))+O11</f>
        <v>90</v>
      </c>
      <c r="Q11" s="25"/>
      <c r="R11" s="33" t="n">
        <v>5</v>
      </c>
      <c r="S11" s="28" t="n">
        <v>0</v>
      </c>
      <c r="T11" s="28" t="n">
        <v>0</v>
      </c>
      <c r="U11" s="29" t="n">
        <v>0</v>
      </c>
      <c r="V11" s="28" t="n">
        <v>0</v>
      </c>
      <c r="W11" s="28" t="n">
        <v>0</v>
      </c>
      <c r="X11" s="29" t="n">
        <v>0</v>
      </c>
      <c r="Y11" s="29" t="n">
        <v>0</v>
      </c>
      <c r="Z11" s="29" t="n">
        <v>0</v>
      </c>
      <c r="AA11" s="28" t="n">
        <v>0</v>
      </c>
      <c r="AB11" s="30" t="n">
        <f aca="false">(SUM(LARGE(Q11:Z11,{1,2,3,4,5,6})))+AA11</f>
        <v>5</v>
      </c>
      <c r="AC11" s="31" t="n">
        <f aca="false">SUM(P11,AB11)</f>
        <v>95</v>
      </c>
      <c r="AD11" s="32" t="n">
        <v>5</v>
      </c>
    </row>
    <row r="12" customFormat="false" ht="12.75" hidden="false" customHeight="false" outlineLevel="0" collapsed="false">
      <c r="B12" s="23" t="n">
        <f aca="false">+($C$5-C12)/365</f>
        <v>16.6438356164384</v>
      </c>
      <c r="C12" s="6" t="n">
        <f aca="false">DATE(1993,5,15)</f>
        <v>34104</v>
      </c>
      <c r="D12" s="24" t="s">
        <v>26</v>
      </c>
      <c r="E12" s="25"/>
      <c r="F12" s="25" t="n">
        <v>0</v>
      </c>
      <c r="G12" s="25" t="n">
        <v>0</v>
      </c>
      <c r="H12" s="33" t="n">
        <v>15</v>
      </c>
      <c r="I12" s="33" t="n">
        <v>0</v>
      </c>
      <c r="J12" s="33" t="n">
        <v>30</v>
      </c>
      <c r="K12" s="29" t="n">
        <v>0</v>
      </c>
      <c r="L12" s="33" t="n">
        <v>0</v>
      </c>
      <c r="M12" s="29" t="n">
        <v>15</v>
      </c>
      <c r="N12" s="28" t="n">
        <v>0</v>
      </c>
      <c r="O12" s="33" t="n">
        <v>0</v>
      </c>
      <c r="P12" s="30" t="n">
        <f aca="false">(SUM(LARGE(E12:N12,{1,2,3,4,5,6})))+O12</f>
        <v>60</v>
      </c>
      <c r="Q12" s="25"/>
      <c r="R12" s="25" t="n">
        <v>3.75</v>
      </c>
      <c r="S12" s="28" t="n">
        <v>0</v>
      </c>
      <c r="T12" s="29" t="n">
        <v>7.5</v>
      </c>
      <c r="U12" s="29" t="n">
        <v>0</v>
      </c>
      <c r="V12" s="28" t="n">
        <v>0</v>
      </c>
      <c r="W12" s="28" t="n">
        <v>0</v>
      </c>
      <c r="X12" s="29" t="n">
        <v>0</v>
      </c>
      <c r="Y12" s="29" t="n">
        <v>0</v>
      </c>
      <c r="Z12" s="29" t="n">
        <v>3.75</v>
      </c>
      <c r="AA12" s="28" t="n">
        <v>0</v>
      </c>
      <c r="AB12" s="30" t="n">
        <f aca="false">(SUM(LARGE(Q12:Z12,{1,2,3,4,5,6})))+AA12</f>
        <v>15</v>
      </c>
      <c r="AC12" s="31" t="n">
        <f aca="false">SUM(P12,AB12)</f>
        <v>75</v>
      </c>
      <c r="AD12" s="32" t="n">
        <v>6</v>
      </c>
    </row>
    <row r="13" customFormat="false" ht="12.75" hidden="false" customHeight="false" outlineLevel="0" collapsed="false">
      <c r="B13" s="23" t="n">
        <f aca="false">+($C$5-C13)/365</f>
        <v>14.6904109589041</v>
      </c>
      <c r="C13" s="6" t="n">
        <f aca="false">DATE(1995,4,28)</f>
        <v>34817</v>
      </c>
      <c r="D13" s="24" t="s">
        <v>27</v>
      </c>
      <c r="E13" s="25"/>
      <c r="F13" s="33" t="n">
        <v>20</v>
      </c>
      <c r="G13" s="25" t="n">
        <v>0</v>
      </c>
      <c r="H13" s="27" t="n">
        <v>0</v>
      </c>
      <c r="I13" s="33" t="n">
        <v>30</v>
      </c>
      <c r="J13" s="29" t="n">
        <v>0</v>
      </c>
      <c r="K13" s="29" t="n">
        <v>0</v>
      </c>
      <c r="L13" s="33" t="n">
        <v>0</v>
      </c>
      <c r="M13" s="28" t="n">
        <v>0</v>
      </c>
      <c r="N13" s="28" t="n">
        <v>0</v>
      </c>
      <c r="O13" s="33" t="n">
        <v>0</v>
      </c>
      <c r="P13" s="30" t="n">
        <f aca="false">(SUM(LARGE(E13:N13,{1,2,3,4,5,6})))+O13</f>
        <v>50</v>
      </c>
      <c r="Q13" s="25"/>
      <c r="R13" s="33" t="n">
        <v>0</v>
      </c>
      <c r="S13" s="28" t="n">
        <v>0</v>
      </c>
      <c r="T13" s="28" t="n">
        <v>0</v>
      </c>
      <c r="U13" s="29" t="n">
        <v>7.5</v>
      </c>
      <c r="V13" s="28" t="n">
        <v>12.5</v>
      </c>
      <c r="W13" s="28" t="n">
        <v>0</v>
      </c>
      <c r="X13" s="29" t="n">
        <v>0</v>
      </c>
      <c r="Y13" s="29" t="n">
        <v>0</v>
      </c>
      <c r="Z13" s="29" t="n">
        <v>0</v>
      </c>
      <c r="AA13" s="28" t="n">
        <v>0</v>
      </c>
      <c r="AB13" s="30" t="n">
        <f aca="false">(SUM(LARGE(Q13:Z13,{1,2,3,4,5,6})))+AA13</f>
        <v>20</v>
      </c>
      <c r="AC13" s="31" t="n">
        <f aca="false">SUM(P13,AB13)</f>
        <v>70</v>
      </c>
      <c r="AD13" s="32" t="n">
        <v>7</v>
      </c>
    </row>
    <row r="14" customFormat="false" ht="12.75" hidden="false" customHeight="false" outlineLevel="0" collapsed="false">
      <c r="B14" s="23"/>
      <c r="C14" s="6" t="s">
        <v>28</v>
      </c>
      <c r="D14" s="34" t="s">
        <v>29</v>
      </c>
      <c r="E14" s="25"/>
      <c r="F14" s="33" t="n">
        <v>0</v>
      </c>
      <c r="G14" s="25" t="n">
        <v>0</v>
      </c>
      <c r="H14" s="33" t="n">
        <v>0</v>
      </c>
      <c r="I14" s="33" t="n">
        <v>0</v>
      </c>
      <c r="J14" s="33" t="n">
        <v>0</v>
      </c>
      <c r="K14" s="29" t="n">
        <v>15</v>
      </c>
      <c r="L14" s="33" t="n">
        <v>0</v>
      </c>
      <c r="M14" s="33" t="n">
        <v>30</v>
      </c>
      <c r="N14" s="33" t="n">
        <v>20</v>
      </c>
      <c r="O14" s="33" t="n">
        <v>0</v>
      </c>
      <c r="P14" s="30" t="n">
        <f aca="false">(SUM(LARGE(E14:N14,{1,2,3,4,5,6})))+O14</f>
        <v>65</v>
      </c>
      <c r="Q14" s="25"/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29" t="n">
        <v>0</v>
      </c>
      <c r="Z14" s="33" t="n">
        <v>0</v>
      </c>
      <c r="AA14" s="33" t="n">
        <v>0</v>
      </c>
      <c r="AB14" s="30" t="n">
        <f aca="false">(SUM(LARGE(Q14:Z14,{1,2,3,4,5,6})))+AA14</f>
        <v>0</v>
      </c>
      <c r="AC14" s="31" t="n">
        <f aca="false">SUM(P14,AB14)</f>
        <v>65</v>
      </c>
      <c r="AD14" s="32" t="n">
        <v>8</v>
      </c>
    </row>
    <row r="15" customFormat="false" ht="12.75" hidden="false" customHeight="false" outlineLevel="0" collapsed="false">
      <c r="B15" s="23" t="n">
        <f aca="false">+($C$5-C15)/365</f>
        <v>12.9616438356164</v>
      </c>
      <c r="C15" s="6" t="n">
        <f aca="false">DATE(1997,1,18)</f>
        <v>35448</v>
      </c>
      <c r="D15" s="24" t="s">
        <v>30</v>
      </c>
      <c r="E15" s="25"/>
      <c r="F15" s="25" t="n">
        <v>0</v>
      </c>
      <c r="G15" s="25" t="n">
        <v>0</v>
      </c>
      <c r="H15" s="27" t="n">
        <v>0</v>
      </c>
      <c r="I15" s="33" t="n">
        <v>0</v>
      </c>
      <c r="J15" s="29" t="n">
        <v>0</v>
      </c>
      <c r="K15" s="29" t="n">
        <v>15</v>
      </c>
      <c r="L15" s="29" t="n">
        <v>20</v>
      </c>
      <c r="M15" s="28" t="n">
        <v>0</v>
      </c>
      <c r="N15" s="28" t="n">
        <v>0</v>
      </c>
      <c r="O15" s="33" t="n">
        <v>0</v>
      </c>
      <c r="P15" s="30" t="n">
        <f aca="false">(SUM(LARGE(E15:N15,{1,2,3,4,5,6})))+O15</f>
        <v>35</v>
      </c>
      <c r="Q15" s="25"/>
      <c r="R15" s="25" t="n">
        <v>0</v>
      </c>
      <c r="S15" s="28" t="n">
        <v>0</v>
      </c>
      <c r="T15" s="28" t="n">
        <v>0</v>
      </c>
      <c r="U15" s="29" t="n">
        <v>0</v>
      </c>
      <c r="V15" s="28" t="n">
        <v>0</v>
      </c>
      <c r="W15" s="28" t="n">
        <v>0</v>
      </c>
      <c r="X15" s="29" t="n">
        <v>5</v>
      </c>
      <c r="Y15" s="29" t="n">
        <v>0</v>
      </c>
      <c r="Z15" s="29" t="n">
        <v>0</v>
      </c>
      <c r="AA15" s="28" t="n">
        <v>0</v>
      </c>
      <c r="AB15" s="30" t="n">
        <f aca="false">(SUM(LARGE(Q15:Z15,{1,2,3,4,5,6})))+AA15</f>
        <v>5</v>
      </c>
      <c r="AC15" s="31" t="n">
        <f aca="false">SUM(P15,AB15)</f>
        <v>40</v>
      </c>
      <c r="AD15" s="32" t="n">
        <v>9</v>
      </c>
    </row>
    <row r="16" customFormat="false" ht="12.75" hidden="false" customHeight="false" outlineLevel="0" collapsed="false">
      <c r="B16" s="23" t="n">
        <f aca="false">+($C$5-C16)/365</f>
        <v>16.2054794520548</v>
      </c>
      <c r="C16" s="6" t="n">
        <f aca="false">DATE(1993,10,22)</f>
        <v>34264</v>
      </c>
      <c r="D16" s="24" t="s">
        <v>31</v>
      </c>
      <c r="E16" s="25"/>
      <c r="F16" s="25" t="n">
        <v>15</v>
      </c>
      <c r="G16" s="25" t="n">
        <v>0</v>
      </c>
      <c r="H16" s="33" t="n">
        <v>20</v>
      </c>
      <c r="I16" s="33" t="n">
        <v>0</v>
      </c>
      <c r="J16" s="33" t="n">
        <v>0</v>
      </c>
      <c r="K16" s="29" t="n">
        <v>0</v>
      </c>
      <c r="L16" s="33" t="n">
        <v>0</v>
      </c>
      <c r="M16" s="28" t="n">
        <v>0</v>
      </c>
      <c r="N16" s="28" t="n">
        <v>0</v>
      </c>
      <c r="O16" s="33" t="n">
        <v>0</v>
      </c>
      <c r="P16" s="30" t="n">
        <f aca="false">(SUM(LARGE(E16:N16,{1,2,3,4,5,6})))+O16</f>
        <v>35</v>
      </c>
      <c r="Q16" s="25"/>
      <c r="R16" s="25" t="n">
        <v>3.75</v>
      </c>
      <c r="S16" s="28" t="n">
        <v>0</v>
      </c>
      <c r="T16" s="28" t="n">
        <v>0</v>
      </c>
      <c r="U16" s="29" t="n">
        <v>0</v>
      </c>
      <c r="V16" s="28" t="n">
        <v>0</v>
      </c>
      <c r="W16" s="28" t="n">
        <v>0</v>
      </c>
      <c r="X16" s="29" t="n">
        <v>0</v>
      </c>
      <c r="Y16" s="29" t="n">
        <v>0</v>
      </c>
      <c r="Z16" s="29" t="n">
        <v>0</v>
      </c>
      <c r="AA16" s="28" t="n">
        <v>0</v>
      </c>
      <c r="AB16" s="30" t="n">
        <f aca="false">(SUM(LARGE(Q16:Z16,{1,2,3,4,5,6})))+AA16</f>
        <v>3.75</v>
      </c>
      <c r="AC16" s="31" t="n">
        <f aca="false">SUM(P16,AB16)</f>
        <v>38.75</v>
      </c>
      <c r="AD16" s="32" t="n">
        <v>10</v>
      </c>
    </row>
    <row r="17" customFormat="false" ht="12.75" hidden="false" customHeight="false" outlineLevel="0" collapsed="false">
      <c r="B17" s="23"/>
      <c r="C17" s="6" t="s">
        <v>28</v>
      </c>
      <c r="D17" s="24" t="s">
        <v>32</v>
      </c>
      <c r="E17" s="25"/>
      <c r="F17" s="25" t="n">
        <v>0</v>
      </c>
      <c r="G17" s="25" t="n">
        <v>0</v>
      </c>
      <c r="H17" s="33" t="n">
        <v>0</v>
      </c>
      <c r="I17" s="33" t="n">
        <v>20</v>
      </c>
      <c r="J17" s="33" t="n">
        <v>0</v>
      </c>
      <c r="K17" s="29" t="n">
        <v>0</v>
      </c>
      <c r="L17" s="33" t="n">
        <v>0</v>
      </c>
      <c r="M17" s="28" t="n">
        <v>0</v>
      </c>
      <c r="N17" s="28" t="n">
        <v>0</v>
      </c>
      <c r="O17" s="33" t="n">
        <v>0</v>
      </c>
      <c r="P17" s="30" t="n">
        <f aca="false">(SUM(LARGE(E17:N17,{1,2,3,4,5,6})))+O17</f>
        <v>20</v>
      </c>
      <c r="Q17" s="25"/>
      <c r="R17" s="25" t="n">
        <v>5</v>
      </c>
      <c r="S17" s="28" t="n">
        <v>0</v>
      </c>
      <c r="T17" s="26" t="n">
        <v>0</v>
      </c>
      <c r="U17" s="33" t="n">
        <v>0</v>
      </c>
      <c r="V17" s="33" t="n">
        <v>0</v>
      </c>
      <c r="W17" s="33" t="n">
        <v>0</v>
      </c>
      <c r="X17" s="33" t="n">
        <v>5</v>
      </c>
      <c r="Y17" s="29" t="n">
        <v>0</v>
      </c>
      <c r="Z17" s="33" t="n">
        <v>0</v>
      </c>
      <c r="AA17" s="33" t="n">
        <v>0</v>
      </c>
      <c r="AB17" s="30" t="n">
        <f aca="false">(SUM(LARGE(Q17:Z17,{1,2,3,4,5,6})))+AA17</f>
        <v>10</v>
      </c>
      <c r="AC17" s="31" t="n">
        <f aca="false">SUM(P17,AB17)</f>
        <v>30</v>
      </c>
      <c r="AD17" s="32" t="n">
        <v>11</v>
      </c>
    </row>
    <row r="18" customFormat="false" ht="12.75" hidden="false" customHeight="false" outlineLevel="0" collapsed="false">
      <c r="B18" s="23" t="n">
        <f aca="false">+($C$5-C18)/365</f>
        <v>16.613698630137</v>
      </c>
      <c r="C18" s="6" t="n">
        <f aca="false">DATE(1993,5,26)</f>
        <v>34115</v>
      </c>
      <c r="D18" s="24" t="s">
        <v>33</v>
      </c>
      <c r="E18" s="25"/>
      <c r="F18" s="25" t="n">
        <v>15</v>
      </c>
      <c r="G18" s="25" t="n">
        <v>0</v>
      </c>
      <c r="H18" s="33" t="n">
        <v>0</v>
      </c>
      <c r="I18" s="33" t="n">
        <v>15</v>
      </c>
      <c r="J18" s="33" t="n">
        <v>0</v>
      </c>
      <c r="K18" s="29" t="n">
        <v>0</v>
      </c>
      <c r="L18" s="33" t="n">
        <v>0</v>
      </c>
      <c r="M18" s="28" t="n">
        <v>0</v>
      </c>
      <c r="N18" s="28" t="n">
        <v>0</v>
      </c>
      <c r="O18" s="33" t="n">
        <v>0</v>
      </c>
      <c r="P18" s="30" t="n">
        <f aca="false">(SUM(LARGE(E18:N18,{1,2,3,4,5,6})))+O18</f>
        <v>30</v>
      </c>
      <c r="Q18" s="25"/>
      <c r="R18" s="25" t="n">
        <v>0</v>
      </c>
      <c r="S18" s="28" t="n">
        <v>0</v>
      </c>
      <c r="T18" s="28" t="n">
        <v>0</v>
      </c>
      <c r="U18" s="29" t="n">
        <v>0</v>
      </c>
      <c r="V18" s="28" t="n">
        <v>0</v>
      </c>
      <c r="W18" s="28" t="n">
        <v>0</v>
      </c>
      <c r="X18" s="29" t="n">
        <v>0</v>
      </c>
      <c r="Y18" s="29" t="n">
        <v>0</v>
      </c>
      <c r="Z18" s="29" t="n">
        <v>0</v>
      </c>
      <c r="AA18" s="28" t="n">
        <v>0</v>
      </c>
      <c r="AB18" s="30" t="n">
        <f aca="false">(SUM(LARGE(Q18:Z18,{1,2,3,4,5,6})))+AA18</f>
        <v>0</v>
      </c>
      <c r="AC18" s="31" t="n">
        <f aca="false">SUM(P18,AB18)</f>
        <v>30</v>
      </c>
      <c r="AD18" s="32" t="n">
        <v>11</v>
      </c>
    </row>
    <row r="19" customFormat="false" ht="12.75" hidden="false" customHeight="false" outlineLevel="0" collapsed="false">
      <c r="B19" s="23" t="n">
        <f aca="false">+($C$5-C19)/365</f>
        <v>13.3534246575342</v>
      </c>
      <c r="C19" s="6" t="n">
        <f aca="false">DATE(1996,8,28)</f>
        <v>35305</v>
      </c>
      <c r="D19" s="24" t="s">
        <v>34</v>
      </c>
      <c r="E19" s="25"/>
      <c r="F19" s="26" t="n">
        <v>0</v>
      </c>
      <c r="G19" s="25" t="n">
        <v>0</v>
      </c>
      <c r="H19" s="27" t="n">
        <v>0</v>
      </c>
      <c r="I19" s="28" t="n">
        <v>0</v>
      </c>
      <c r="J19" s="28" t="n">
        <v>0</v>
      </c>
      <c r="K19" s="29" t="n">
        <v>0</v>
      </c>
      <c r="L19" s="28" t="n">
        <v>0</v>
      </c>
      <c r="M19" s="28" t="n">
        <v>0</v>
      </c>
      <c r="N19" s="28" t="n">
        <v>0</v>
      </c>
      <c r="O19" s="28" t="n">
        <f aca="false">5*2</f>
        <v>10</v>
      </c>
      <c r="P19" s="30" t="n">
        <f aca="false">(SUM(LARGE(E19:N19,{1,2,3,4,5,6})))+O19</f>
        <v>10</v>
      </c>
      <c r="Q19" s="25"/>
      <c r="R19" s="26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9" t="n">
        <v>0</v>
      </c>
      <c r="Z19" s="29" t="n">
        <v>0</v>
      </c>
      <c r="AA19" s="29" t="n">
        <f aca="false">10*2</f>
        <v>20</v>
      </c>
      <c r="AB19" s="30" t="n">
        <f aca="false">(SUM(LARGE(Q19:Z19,{1,2,3,4,5,6})))+AA19</f>
        <v>20</v>
      </c>
      <c r="AC19" s="31" t="n">
        <f aca="false">SUM(P19,AB19)</f>
        <v>30</v>
      </c>
      <c r="AD19" s="32" t="n">
        <v>11</v>
      </c>
    </row>
    <row r="20" customFormat="false" ht="12.75" hidden="false" customHeight="false" outlineLevel="0" collapsed="false">
      <c r="B20" s="23"/>
      <c r="C20" s="6"/>
      <c r="D20" s="24" t="s">
        <v>35</v>
      </c>
      <c r="E20" s="25"/>
      <c r="F20" s="25" t="n">
        <v>0</v>
      </c>
      <c r="G20" s="25" t="n">
        <v>0</v>
      </c>
      <c r="H20" s="27" t="n">
        <v>0</v>
      </c>
      <c r="I20" s="33" t="n">
        <v>0</v>
      </c>
      <c r="J20" s="29" t="n">
        <v>0</v>
      </c>
      <c r="K20" s="29" t="n">
        <v>0</v>
      </c>
      <c r="L20" s="29" t="n">
        <v>20</v>
      </c>
      <c r="M20" s="28" t="n">
        <v>0</v>
      </c>
      <c r="N20" s="28" t="n">
        <v>0</v>
      </c>
      <c r="O20" s="33" t="n">
        <v>0</v>
      </c>
      <c r="P20" s="30" t="n">
        <f aca="false">(SUM(LARGE(E20:N20,{1,2,3,4,5,6})))+O20</f>
        <v>20</v>
      </c>
      <c r="Q20" s="25"/>
      <c r="R20" s="25" t="n">
        <v>0</v>
      </c>
      <c r="S20" s="28" t="n">
        <v>0</v>
      </c>
      <c r="T20" s="28" t="n">
        <v>0</v>
      </c>
      <c r="U20" s="29" t="n">
        <v>0</v>
      </c>
      <c r="V20" s="28" t="n">
        <v>0</v>
      </c>
      <c r="W20" s="28" t="n">
        <v>0</v>
      </c>
      <c r="X20" s="29" t="n">
        <v>0</v>
      </c>
      <c r="Y20" s="29" t="n">
        <v>0</v>
      </c>
      <c r="Z20" s="29" t="n">
        <v>0</v>
      </c>
      <c r="AA20" s="28" t="n">
        <v>0</v>
      </c>
      <c r="AB20" s="30" t="n">
        <f aca="false">(SUM(LARGE(Q20:Z20,{1,2,3,4,5,6})))+AA20</f>
        <v>0</v>
      </c>
      <c r="AC20" s="31" t="n">
        <f aca="false">SUM(P20,AB20)</f>
        <v>20</v>
      </c>
      <c r="AD20" s="32" t="n">
        <v>14</v>
      </c>
    </row>
    <row r="21" customFormat="false" ht="12.75" hidden="false" customHeight="false" outlineLevel="0" collapsed="false">
      <c r="B21" s="23"/>
      <c r="C21" s="6"/>
      <c r="D21" s="24" t="s">
        <v>36</v>
      </c>
      <c r="E21" s="25"/>
      <c r="F21" s="25" t="n">
        <v>0</v>
      </c>
      <c r="G21" s="25" t="n">
        <v>0</v>
      </c>
      <c r="H21" s="35" t="n">
        <v>0</v>
      </c>
      <c r="I21" s="33" t="n">
        <v>0</v>
      </c>
      <c r="J21" s="36" t="n">
        <v>0</v>
      </c>
      <c r="K21" s="29" t="n">
        <v>0</v>
      </c>
      <c r="L21" s="36" t="n">
        <v>0</v>
      </c>
      <c r="M21" s="28" t="n">
        <v>0</v>
      </c>
      <c r="N21" s="28" t="n">
        <v>0</v>
      </c>
      <c r="O21" s="26" t="n">
        <f aca="false">10*2</f>
        <v>20</v>
      </c>
      <c r="P21" s="30" t="n">
        <f aca="false">(SUM(LARGE(E21:N21,{1,2,3,4,5,6})))+O21</f>
        <v>20</v>
      </c>
      <c r="Q21" s="25"/>
      <c r="R21" s="25" t="n">
        <v>0</v>
      </c>
      <c r="S21" s="28" t="n">
        <v>0</v>
      </c>
      <c r="T21" s="28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0*2</f>
        <v>0</v>
      </c>
      <c r="AB21" s="30" t="n">
        <f aca="false">(SUM(LARGE(Q21:Z21,{1,2,3,4,5,6})))+AA21</f>
        <v>0</v>
      </c>
      <c r="AC21" s="31" t="n">
        <f aca="false">SUM(P21,AB21)</f>
        <v>20</v>
      </c>
      <c r="AD21" s="32" t="n">
        <v>14</v>
      </c>
    </row>
    <row r="22" customFormat="false" ht="12.75" hidden="false" customHeight="false" outlineLevel="0" collapsed="false">
      <c r="B22" s="23"/>
      <c r="C22" s="6"/>
      <c r="D22" s="24" t="s">
        <v>37</v>
      </c>
      <c r="E22" s="25"/>
      <c r="F22" s="33" t="n">
        <v>0</v>
      </c>
      <c r="G22" s="25" t="n">
        <v>0</v>
      </c>
      <c r="H22" s="33" t="n">
        <v>0</v>
      </c>
      <c r="I22" s="33" t="n">
        <v>0</v>
      </c>
      <c r="J22" s="33" t="n">
        <v>0</v>
      </c>
      <c r="K22" s="29" t="n">
        <v>0</v>
      </c>
      <c r="L22" s="33" t="n">
        <v>0</v>
      </c>
      <c r="M22" s="29" t="n">
        <v>20</v>
      </c>
      <c r="N22" s="29" t="n">
        <v>0</v>
      </c>
      <c r="O22" s="33" t="n">
        <v>0</v>
      </c>
      <c r="P22" s="30" t="n">
        <f aca="false">(SUM(LARGE(E22:N22,{1,2,3,4,5,6})))+O22</f>
        <v>20</v>
      </c>
      <c r="Q22" s="25"/>
      <c r="R22" s="33" t="n">
        <v>0</v>
      </c>
      <c r="S22" s="28" t="n">
        <v>0</v>
      </c>
      <c r="T22" s="28" t="n">
        <v>0</v>
      </c>
      <c r="U22" s="29" t="n">
        <v>0</v>
      </c>
      <c r="V22" s="28" t="n">
        <v>0</v>
      </c>
      <c r="W22" s="28" t="n">
        <v>0</v>
      </c>
      <c r="X22" s="29" t="n">
        <v>0</v>
      </c>
      <c r="Y22" s="29" t="n">
        <v>0</v>
      </c>
      <c r="Z22" s="29" t="n">
        <v>0</v>
      </c>
      <c r="AA22" s="28" t="n">
        <v>0</v>
      </c>
      <c r="AB22" s="30" t="n">
        <f aca="false">(SUM(LARGE(Q22:Z22,{1,2,3,4,5,6})))+AA22</f>
        <v>0</v>
      </c>
      <c r="AC22" s="31" t="n">
        <f aca="false">SUM(P22,AB22)</f>
        <v>20</v>
      </c>
      <c r="AD22" s="32" t="n">
        <v>14</v>
      </c>
    </row>
    <row r="23" customFormat="false" ht="12.75" hidden="false" customHeight="false" outlineLevel="0" collapsed="false">
      <c r="B23" s="23"/>
      <c r="C23" s="6"/>
      <c r="D23" s="24" t="s">
        <v>38</v>
      </c>
      <c r="E23" s="25"/>
      <c r="F23" s="25" t="n">
        <v>15</v>
      </c>
      <c r="G23" s="25" t="n">
        <v>0</v>
      </c>
      <c r="H23" s="25" t="n">
        <v>0</v>
      </c>
      <c r="I23" s="33" t="n">
        <v>0</v>
      </c>
      <c r="J23" s="25" t="n">
        <v>0</v>
      </c>
      <c r="K23" s="29" t="n">
        <v>0</v>
      </c>
      <c r="L23" s="25" t="n">
        <v>0</v>
      </c>
      <c r="M23" s="28" t="n">
        <v>0</v>
      </c>
      <c r="N23" s="28" t="n">
        <v>0</v>
      </c>
      <c r="O23" s="25" t="n">
        <v>0</v>
      </c>
      <c r="P23" s="30" t="n">
        <f aca="false">(SUM(LARGE(E23:N23,{1,2,3,4,5,6})))+O23</f>
        <v>15</v>
      </c>
      <c r="Q23" s="25"/>
      <c r="R23" s="25" t="n">
        <v>0</v>
      </c>
      <c r="S23" s="28" t="n">
        <v>0</v>
      </c>
      <c r="T23" s="28" t="n">
        <v>0</v>
      </c>
      <c r="U23" s="36" t="n">
        <v>0</v>
      </c>
      <c r="V23" s="26" t="n">
        <v>0</v>
      </c>
      <c r="W23" s="26" t="n">
        <v>0</v>
      </c>
      <c r="X23" s="36" t="n">
        <v>0</v>
      </c>
      <c r="Y23" s="29" t="n">
        <v>0</v>
      </c>
      <c r="Z23" s="36" t="n">
        <v>0</v>
      </c>
      <c r="AA23" s="26" t="n">
        <v>0</v>
      </c>
      <c r="AB23" s="30" t="n">
        <f aca="false">(SUM(LARGE(Q23:Z23,{1,2,3,4,5,6})))+AA23</f>
        <v>0</v>
      </c>
      <c r="AC23" s="31" t="n">
        <f aca="false">SUM(P23,AB23)</f>
        <v>15</v>
      </c>
      <c r="AD23" s="32" t="n">
        <v>17</v>
      </c>
    </row>
    <row r="24" customFormat="false" ht="12.75" hidden="false" customHeight="false" outlineLevel="0" collapsed="false">
      <c r="B24" s="23"/>
      <c r="C24" s="6"/>
      <c r="D24" s="24" t="s">
        <v>39</v>
      </c>
      <c r="E24" s="25"/>
      <c r="F24" s="26" t="n">
        <v>0</v>
      </c>
      <c r="G24" s="25" t="n">
        <v>0</v>
      </c>
      <c r="H24" s="26" t="n">
        <v>0</v>
      </c>
      <c r="I24" s="28" t="n">
        <v>0</v>
      </c>
      <c r="J24" s="26" t="n">
        <v>0</v>
      </c>
      <c r="K24" s="28" t="n">
        <v>0</v>
      </c>
      <c r="L24" s="26" t="n">
        <v>0</v>
      </c>
      <c r="M24" s="28" t="n">
        <v>0</v>
      </c>
      <c r="N24" s="28" t="n">
        <v>0</v>
      </c>
      <c r="O24" s="26" t="n">
        <v>0</v>
      </c>
      <c r="P24" s="30" t="n">
        <f aca="false">(SUM(LARGE(E24:N24,{1,2,3,4,5,6})))+O24</f>
        <v>0</v>
      </c>
      <c r="Q24" s="25"/>
      <c r="R24" s="26" t="n">
        <v>0</v>
      </c>
      <c r="S24" s="28" t="n">
        <v>0</v>
      </c>
      <c r="T24" s="29" t="n">
        <v>7.5</v>
      </c>
      <c r="U24" s="26" t="n">
        <v>0</v>
      </c>
      <c r="V24" s="26" t="n">
        <v>0</v>
      </c>
      <c r="W24" s="26" t="n">
        <v>0</v>
      </c>
      <c r="X24" s="26" t="n">
        <v>0</v>
      </c>
      <c r="Y24" s="29" t="n">
        <v>0</v>
      </c>
      <c r="Z24" s="26" t="n">
        <v>3.75</v>
      </c>
      <c r="AA24" s="26" t="n">
        <v>0</v>
      </c>
      <c r="AB24" s="30" t="n">
        <f aca="false">(SUM(LARGE(Q24:Z24,{1,2,3,4,5,6})))+AA24</f>
        <v>11.25</v>
      </c>
      <c r="AC24" s="31" t="n">
        <f aca="false">SUM(P24,AB24)</f>
        <v>11.25</v>
      </c>
      <c r="AD24" s="32" t="n">
        <v>18</v>
      </c>
    </row>
    <row r="25" customFormat="false" ht="12.75" hidden="false" customHeight="false" outlineLevel="0" collapsed="false">
      <c r="B25" s="23"/>
      <c r="C25" s="6"/>
      <c r="D25" s="24" t="s">
        <v>40</v>
      </c>
      <c r="E25" s="25"/>
      <c r="F25" s="25" t="n">
        <v>0</v>
      </c>
      <c r="G25" s="25" t="n">
        <v>0</v>
      </c>
      <c r="H25" s="33" t="n">
        <v>0</v>
      </c>
      <c r="I25" s="33" t="n">
        <v>0</v>
      </c>
      <c r="J25" s="33" t="n">
        <v>0</v>
      </c>
      <c r="K25" s="29" t="n">
        <v>0</v>
      </c>
      <c r="L25" s="33" t="n">
        <v>0</v>
      </c>
      <c r="M25" s="29" t="n">
        <v>0</v>
      </c>
      <c r="N25" s="29" t="n">
        <v>0</v>
      </c>
      <c r="O25" s="33" t="n">
        <v>0</v>
      </c>
      <c r="P25" s="30" t="n">
        <f aca="false">(SUM(LARGE(E25:N25,{1,2,3,4,5,6})))+O25</f>
        <v>0</v>
      </c>
      <c r="Q25" s="25"/>
      <c r="R25" s="25" t="n">
        <v>3.75</v>
      </c>
      <c r="S25" s="28" t="n">
        <v>0</v>
      </c>
      <c r="T25" s="28" t="n">
        <v>0</v>
      </c>
      <c r="U25" s="29" t="n">
        <v>0</v>
      </c>
      <c r="V25" s="28" t="n">
        <v>0</v>
      </c>
      <c r="W25" s="28" t="n">
        <v>0</v>
      </c>
      <c r="X25" s="29" t="n">
        <v>0</v>
      </c>
      <c r="Y25" s="29" t="n">
        <v>0</v>
      </c>
      <c r="Z25" s="29" t="n">
        <v>0</v>
      </c>
      <c r="AA25" s="28" t="n">
        <v>0</v>
      </c>
      <c r="AB25" s="30" t="n">
        <f aca="false">(SUM(LARGE(Q25:Z25,{1,2,3,4,5,6})))+AA25</f>
        <v>3.75</v>
      </c>
      <c r="AC25" s="31" t="n">
        <f aca="false">SUM(P25,AB25)</f>
        <v>3.75</v>
      </c>
      <c r="AD25" s="32" t="n">
        <v>19</v>
      </c>
    </row>
    <row r="26" customFormat="false" ht="12.75" hidden="false" customHeight="false" outlineLevel="0" collapsed="false">
      <c r="B26" s="23" t="n">
        <f aca="false">+($C$5-C26)/365</f>
        <v>17.0109589041096</v>
      </c>
      <c r="C26" s="6" t="n">
        <f aca="false">DATE(1993,1,1)</f>
        <v>33970</v>
      </c>
      <c r="D26" s="24" t="s">
        <v>41</v>
      </c>
      <c r="E26" s="25"/>
      <c r="F26" s="25" t="n">
        <v>0</v>
      </c>
      <c r="G26" s="25" t="n">
        <v>0</v>
      </c>
      <c r="H26" s="27" t="n">
        <v>0</v>
      </c>
      <c r="I26" s="33" t="n">
        <v>0</v>
      </c>
      <c r="J26" s="29" t="n">
        <v>0</v>
      </c>
      <c r="K26" s="29" t="n">
        <v>0</v>
      </c>
      <c r="L26" s="29" t="n">
        <v>0</v>
      </c>
      <c r="M26" s="28" t="n">
        <v>0</v>
      </c>
      <c r="N26" s="28" t="n">
        <v>0</v>
      </c>
      <c r="O26" s="33" t="n">
        <v>0</v>
      </c>
      <c r="P26" s="30" t="n">
        <f aca="false">(SUM(LARGE(E26:N26,{1,2,3,4,5,6})))+O26</f>
        <v>0</v>
      </c>
      <c r="Q26" s="25"/>
      <c r="R26" s="25" t="n">
        <v>0</v>
      </c>
      <c r="S26" s="28" t="n">
        <v>0</v>
      </c>
      <c r="T26" s="28" t="n">
        <v>0</v>
      </c>
      <c r="U26" s="29" t="n">
        <v>0</v>
      </c>
      <c r="V26" s="28" t="n">
        <v>0</v>
      </c>
      <c r="W26" s="28" t="n">
        <v>0</v>
      </c>
      <c r="X26" s="29" t="n">
        <v>0</v>
      </c>
      <c r="Y26" s="29" t="n">
        <v>0</v>
      </c>
      <c r="Z26" s="29" t="n">
        <v>0</v>
      </c>
      <c r="AA26" s="28" t="n">
        <v>0</v>
      </c>
      <c r="AB26" s="30" t="n">
        <f aca="false">(SUM(LARGE(Q26:Z26,{1,2,3,4,5,6})))+AA26</f>
        <v>0</v>
      </c>
      <c r="AC26" s="31" t="n">
        <f aca="false">SUM(P26,AB26)</f>
        <v>0</v>
      </c>
      <c r="AD26" s="32"/>
    </row>
    <row r="27" customFormat="false" ht="12.75" hidden="false" customHeight="false" outlineLevel="0" collapsed="false">
      <c r="C27" s="6"/>
      <c r="D27" s="24" t="s">
        <v>42</v>
      </c>
      <c r="E27" s="25"/>
      <c r="F27" s="25" t="n">
        <v>0</v>
      </c>
      <c r="G27" s="25" t="n">
        <v>0</v>
      </c>
      <c r="H27" s="33" t="n">
        <v>0</v>
      </c>
      <c r="I27" s="33" t="n">
        <v>0</v>
      </c>
      <c r="J27" s="33" t="n">
        <v>0</v>
      </c>
      <c r="K27" s="29" t="n">
        <v>0</v>
      </c>
      <c r="L27" s="33" t="n">
        <v>0</v>
      </c>
      <c r="M27" s="28" t="n">
        <v>0</v>
      </c>
      <c r="N27" s="28" t="n">
        <v>0</v>
      </c>
      <c r="O27" s="33" t="n">
        <v>0</v>
      </c>
      <c r="P27" s="30" t="n">
        <f aca="false">(SUM(LARGE(E27:N27,{1,2,3,4,5,6})))+O27</f>
        <v>0</v>
      </c>
      <c r="Q27" s="25"/>
      <c r="R27" s="25" t="n">
        <v>0</v>
      </c>
      <c r="S27" s="28" t="n">
        <v>0</v>
      </c>
      <c r="T27" s="28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29" t="n">
        <v>0</v>
      </c>
      <c r="Z27" s="33" t="n">
        <v>0</v>
      </c>
      <c r="AA27" s="33" t="n">
        <v>0</v>
      </c>
      <c r="AB27" s="30" t="n">
        <f aca="false">(SUM(LARGE(Q27:Z27,{1,2,3,4,5,6})))+AA27</f>
        <v>0</v>
      </c>
      <c r="AC27" s="31" t="n">
        <f aca="false">SUM(P27,AB27)</f>
        <v>0</v>
      </c>
      <c r="AD27" s="32"/>
    </row>
    <row r="28" customFormat="false" ht="12.75" hidden="false" customHeight="false" outlineLevel="0" collapsed="false">
      <c r="C28" s="6"/>
      <c r="D28" s="24" t="s">
        <v>43</v>
      </c>
      <c r="E28" s="25"/>
      <c r="F28" s="26" t="n">
        <v>0</v>
      </c>
      <c r="G28" s="25" t="n">
        <v>0</v>
      </c>
      <c r="H28" s="28" t="n">
        <v>0</v>
      </c>
      <c r="I28" s="28" t="n">
        <v>0</v>
      </c>
      <c r="J28" s="28" t="n">
        <v>0</v>
      </c>
      <c r="K28" s="29" t="n">
        <v>0</v>
      </c>
      <c r="L28" s="28" t="n">
        <v>0</v>
      </c>
      <c r="M28" s="29" t="n">
        <v>0</v>
      </c>
      <c r="N28" s="29" t="n">
        <v>0</v>
      </c>
      <c r="O28" s="28" t="n">
        <v>0</v>
      </c>
      <c r="P28" s="30" t="n">
        <f aca="false">(SUM(LARGE(E28:N28,{1,2,3,4,5,6})))+O28</f>
        <v>0</v>
      </c>
      <c r="Q28" s="25"/>
      <c r="R28" s="26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9" t="n">
        <v>0</v>
      </c>
      <c r="Z28" s="29" t="n">
        <v>0</v>
      </c>
      <c r="AA28" s="28" t="n">
        <v>0</v>
      </c>
      <c r="AB28" s="30" t="n">
        <f aca="false">(SUM(LARGE(Q28:Z28,{1,2,3,4,5,6})))+AA28</f>
        <v>0</v>
      </c>
      <c r="AC28" s="31" t="n">
        <f aca="false">SUM(P28,AB28)</f>
        <v>0</v>
      </c>
      <c r="AD28" s="32"/>
    </row>
    <row r="29" customFormat="false" ht="12.75" hidden="false" customHeight="false" outlineLevel="0" collapsed="false">
      <c r="D29" s="24" t="s">
        <v>44</v>
      </c>
      <c r="E29" s="25"/>
      <c r="F29" s="25" t="n">
        <v>0</v>
      </c>
      <c r="G29" s="25" t="n">
        <v>0</v>
      </c>
      <c r="H29" s="27" t="n">
        <v>0</v>
      </c>
      <c r="I29" s="28" t="n">
        <v>0</v>
      </c>
      <c r="J29" s="28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8" t="n">
        <v>0</v>
      </c>
      <c r="P29" s="30" t="n">
        <f aca="false">(SUM(LARGE(E29:N29,{1,2,3,4,5,6})))+O29</f>
        <v>0</v>
      </c>
      <c r="Q29" s="25"/>
      <c r="R29" s="26" t="n">
        <v>0</v>
      </c>
      <c r="S29" s="28" t="n">
        <v>0</v>
      </c>
      <c r="T29" s="26" t="n">
        <v>0</v>
      </c>
      <c r="U29" s="29" t="n">
        <v>0</v>
      </c>
      <c r="V29" s="28" t="n">
        <v>0</v>
      </c>
      <c r="W29" s="28" t="n">
        <v>0</v>
      </c>
      <c r="X29" s="29" t="n">
        <v>0</v>
      </c>
      <c r="Y29" s="29" t="n">
        <v>0</v>
      </c>
      <c r="Z29" s="29" t="n">
        <v>0</v>
      </c>
      <c r="AA29" s="28" t="n">
        <v>0</v>
      </c>
      <c r="AB29" s="30" t="n">
        <f aca="false">(SUM(LARGE(Q29:Z29,{1,2,3,4,5,6})))+AA29</f>
        <v>0</v>
      </c>
      <c r="AC29" s="31" t="n">
        <f aca="false">SUM(P29,AB29)</f>
        <v>0</v>
      </c>
      <c r="AD29" s="32"/>
    </row>
    <row r="30" customFormat="false" ht="12.75" hidden="false" customHeight="false" outlineLevel="0" collapsed="false">
      <c r="D30" s="24" t="s">
        <v>45</v>
      </c>
      <c r="E30" s="25"/>
      <c r="F30" s="25" t="n">
        <v>0</v>
      </c>
      <c r="G30" s="25" t="n">
        <v>0</v>
      </c>
      <c r="H30" s="27" t="n">
        <v>0</v>
      </c>
      <c r="I30" s="33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33" t="n">
        <v>0</v>
      </c>
      <c r="P30" s="30" t="n">
        <f aca="false">(SUM(LARGE(E30:N30,{1,2,3,4,5,6})))+O30</f>
        <v>0</v>
      </c>
      <c r="Q30" s="25"/>
      <c r="R30" s="25" t="n">
        <v>0</v>
      </c>
      <c r="S30" s="28" t="n">
        <v>0</v>
      </c>
      <c r="T30" s="28" t="n">
        <v>0</v>
      </c>
      <c r="U30" s="29" t="n">
        <v>0</v>
      </c>
      <c r="V30" s="28" t="n">
        <v>0</v>
      </c>
      <c r="W30" s="28" t="n">
        <v>0</v>
      </c>
      <c r="X30" s="29" t="n">
        <v>0</v>
      </c>
      <c r="Y30" s="29" t="n">
        <v>0</v>
      </c>
      <c r="Z30" s="29" t="n">
        <v>0</v>
      </c>
      <c r="AA30" s="28" t="n">
        <v>0</v>
      </c>
      <c r="AB30" s="30" t="n">
        <f aca="false">(SUM(LARGE(Q30:Z30,{1,2,3,4,5,6})))+AA30</f>
        <v>0</v>
      </c>
      <c r="AC30" s="31" t="n">
        <f aca="false">SUM(P30,AB30)</f>
        <v>0</v>
      </c>
      <c r="AD30" s="32"/>
    </row>
    <row r="31" customFormat="false" ht="12.75" hidden="false" customHeight="false" outlineLevel="0" collapsed="false">
      <c r="D31" s="24" t="s">
        <v>46</v>
      </c>
      <c r="E31" s="25"/>
      <c r="F31" s="26" t="n">
        <v>0</v>
      </c>
      <c r="G31" s="26" t="n">
        <v>0</v>
      </c>
      <c r="H31" s="27" t="n">
        <v>0</v>
      </c>
      <c r="I31" s="28" t="n">
        <v>0</v>
      </c>
      <c r="J31" s="28" t="n">
        <v>0</v>
      </c>
      <c r="K31" s="29" t="n">
        <v>0</v>
      </c>
      <c r="L31" s="28" t="n">
        <v>0</v>
      </c>
      <c r="M31" s="29" t="n">
        <v>0</v>
      </c>
      <c r="N31" s="29" t="n">
        <v>0</v>
      </c>
      <c r="O31" s="28" t="n">
        <v>0</v>
      </c>
      <c r="P31" s="30" t="n">
        <f aca="false">(SUM(LARGE(E31:N31,{1,2,3,4,5,6})))+O31</f>
        <v>0</v>
      </c>
      <c r="Q31" s="25"/>
      <c r="R31" s="26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9" t="n">
        <v>0</v>
      </c>
      <c r="Z31" s="29" t="n">
        <v>0</v>
      </c>
      <c r="AA31" s="28" t="n">
        <v>0</v>
      </c>
      <c r="AB31" s="30" t="n">
        <f aca="false">(SUM(LARGE(Q31:Z31,{1,2,3,4,5,6})))+AA31</f>
        <v>0</v>
      </c>
      <c r="AC31" s="31" t="n">
        <f aca="false">SUM(P31,AB31)</f>
        <v>0</v>
      </c>
      <c r="AD31" s="32"/>
    </row>
    <row r="32" customFormat="false" ht="12.75" hidden="false" customHeight="false" outlineLevel="0" collapsed="false">
      <c r="D32" s="37" t="s">
        <v>47</v>
      </c>
      <c r="E32" s="25"/>
      <c r="F32" s="26" t="n">
        <v>0</v>
      </c>
      <c r="G32" s="26" t="n">
        <v>0</v>
      </c>
      <c r="H32" s="28" t="n">
        <v>0</v>
      </c>
      <c r="I32" s="28" t="n">
        <v>0</v>
      </c>
      <c r="J32" s="28" t="n">
        <v>0</v>
      </c>
      <c r="K32" s="29" t="n">
        <v>0</v>
      </c>
      <c r="L32" s="28" t="n">
        <v>0</v>
      </c>
      <c r="M32" s="29" t="n">
        <v>0</v>
      </c>
      <c r="N32" s="29" t="n">
        <v>0</v>
      </c>
      <c r="O32" s="28" t="n">
        <v>0</v>
      </c>
      <c r="P32" s="30" t="n">
        <f aca="false">(SUM(LARGE(E32:N32,{1,2,3,4,5,6})))+O32</f>
        <v>0</v>
      </c>
      <c r="Q32" s="25"/>
      <c r="R32" s="26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9" t="n">
        <v>0</v>
      </c>
      <c r="Z32" s="29" t="n">
        <v>0</v>
      </c>
      <c r="AA32" s="28" t="n">
        <v>0</v>
      </c>
      <c r="AB32" s="30" t="n">
        <f aca="false">(SUM(LARGE(Q32:Z32,{1,2,3,4,5,6})))+AA32</f>
        <v>0</v>
      </c>
      <c r="AC32" s="31" t="n">
        <f aca="false">SUM(P32,AB32)</f>
        <v>0</v>
      </c>
      <c r="AD32" s="32"/>
    </row>
    <row r="33" customFormat="false" ht="12.75" hidden="false" customHeight="false" outlineLevel="0" collapsed="false">
      <c r="D33" s="24" t="s">
        <v>48</v>
      </c>
      <c r="E33" s="25"/>
      <c r="F33" s="26" t="n">
        <v>0</v>
      </c>
      <c r="G33" s="26" t="n">
        <v>0</v>
      </c>
      <c r="H33" s="28" t="n">
        <v>0</v>
      </c>
      <c r="I33" s="28" t="n">
        <v>0</v>
      </c>
      <c r="J33" s="28" t="n">
        <v>0</v>
      </c>
      <c r="K33" s="29" t="n">
        <v>0</v>
      </c>
      <c r="L33" s="28" t="n">
        <v>0</v>
      </c>
      <c r="M33" s="29" t="n">
        <v>0</v>
      </c>
      <c r="N33" s="29" t="n">
        <v>0</v>
      </c>
      <c r="O33" s="28" t="n">
        <v>0</v>
      </c>
      <c r="P33" s="30" t="n">
        <f aca="false">(SUM(LARGE(E33:N33,{1,2,3,4,5,6})))+O33</f>
        <v>0</v>
      </c>
      <c r="Q33" s="25"/>
      <c r="R33" s="26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9" t="n">
        <v>0</v>
      </c>
      <c r="Z33" s="29" t="n">
        <v>0</v>
      </c>
      <c r="AA33" s="28" t="n">
        <v>0</v>
      </c>
      <c r="AB33" s="30" t="n">
        <f aca="false">(SUM(LARGE(Q33:Z33,{1,2,3,4,5,6})))+AA33</f>
        <v>0</v>
      </c>
      <c r="AC33" s="31" t="n">
        <f aca="false">SUM(P33,AB33)</f>
        <v>0</v>
      </c>
      <c r="AD33" s="32"/>
    </row>
    <row r="34" customFormat="false" ht="12.75" hidden="false" customHeight="false" outlineLevel="0" collapsed="false">
      <c r="D34" s="37" t="s">
        <v>49</v>
      </c>
      <c r="E34" s="25"/>
      <c r="F34" s="28" t="n">
        <v>0</v>
      </c>
      <c r="G34" s="28" t="n">
        <v>0</v>
      </c>
      <c r="H34" s="27" t="n">
        <v>0</v>
      </c>
      <c r="I34" s="28" t="n">
        <v>0</v>
      </c>
      <c r="J34" s="28" t="n">
        <v>0</v>
      </c>
      <c r="K34" s="29" t="n">
        <v>0</v>
      </c>
      <c r="L34" s="28" t="n">
        <v>0</v>
      </c>
      <c r="M34" s="29" t="n">
        <v>0</v>
      </c>
      <c r="N34" s="29" t="n">
        <v>0</v>
      </c>
      <c r="O34" s="28" t="n">
        <v>0</v>
      </c>
      <c r="P34" s="30" t="n">
        <f aca="false">(SUM(LARGE(E34:N34,{1,2,3,4,5,6})))+O34</f>
        <v>0</v>
      </c>
      <c r="Q34" s="25"/>
      <c r="R34" s="28" t="n">
        <v>0</v>
      </c>
      <c r="S34" s="28" t="n">
        <v>0</v>
      </c>
      <c r="T34" s="26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9" t="n">
        <v>0</v>
      </c>
      <c r="Z34" s="29" t="n">
        <v>0</v>
      </c>
      <c r="AA34" s="28" t="n">
        <v>0</v>
      </c>
      <c r="AB34" s="30" t="n">
        <f aca="false">(SUM(LARGE(Q34:Z34,{1,2,3,4,5,6})))+AA34</f>
        <v>0</v>
      </c>
      <c r="AC34" s="31" t="n">
        <f aca="false">SUM(P34,AB34)</f>
        <v>0</v>
      </c>
      <c r="AD34" s="32"/>
    </row>
    <row r="35" customFormat="false" ht="12.75" hidden="false" customHeight="false" outlineLevel="0" collapsed="false">
      <c r="D35" s="24" t="s">
        <v>50</v>
      </c>
      <c r="E35" s="25"/>
      <c r="F35" s="33" t="n">
        <v>0</v>
      </c>
      <c r="G35" s="33" t="n">
        <v>0</v>
      </c>
      <c r="H35" s="27" t="n">
        <v>0</v>
      </c>
      <c r="I35" s="28" t="n">
        <v>0</v>
      </c>
      <c r="J35" s="28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8" t="n">
        <v>0</v>
      </c>
      <c r="P35" s="30" t="n">
        <f aca="false">(SUM(LARGE(E35:N35,{1,2,3,4,5,6})))+O35</f>
        <v>0</v>
      </c>
      <c r="Q35" s="25"/>
      <c r="R35" s="28" t="n">
        <v>0</v>
      </c>
      <c r="S35" s="28" t="n">
        <v>0</v>
      </c>
      <c r="T35" s="28" t="n">
        <v>0</v>
      </c>
      <c r="U35" s="29" t="n">
        <v>0</v>
      </c>
      <c r="V35" s="28" t="n">
        <v>0</v>
      </c>
      <c r="W35" s="28" t="n">
        <v>0</v>
      </c>
      <c r="X35" s="29" t="n">
        <v>0</v>
      </c>
      <c r="Y35" s="29" t="n">
        <v>0</v>
      </c>
      <c r="Z35" s="29" t="n">
        <v>0</v>
      </c>
      <c r="AA35" s="28" t="n">
        <v>0</v>
      </c>
      <c r="AB35" s="30" t="n">
        <f aca="false">(SUM(LARGE(Q35:Z35,{1,2,3,4,5,6})))+AA35</f>
        <v>0</v>
      </c>
      <c r="AC35" s="31" t="n">
        <f aca="false">SUM(P35,AB35)</f>
        <v>0</v>
      </c>
      <c r="AD35" s="32"/>
    </row>
    <row r="36" customFormat="false" ht="12.75" hidden="false" customHeight="false" outlineLevel="0" collapsed="false">
      <c r="D36" s="24" t="s">
        <v>51</v>
      </c>
      <c r="E36" s="25"/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29" t="n">
        <v>0</v>
      </c>
      <c r="L36" s="33" t="n">
        <v>0</v>
      </c>
      <c r="M36" s="29" t="n">
        <v>0</v>
      </c>
      <c r="N36" s="29" t="n">
        <v>0</v>
      </c>
      <c r="O36" s="33" t="n">
        <v>0</v>
      </c>
      <c r="P36" s="30" t="n">
        <f aca="false">(SUM(LARGE(E36:N36,{1,2,3,4,5,6})))+O36</f>
        <v>0</v>
      </c>
      <c r="Q36" s="25"/>
      <c r="R36" s="33" t="n">
        <v>0</v>
      </c>
      <c r="S36" s="28" t="n">
        <v>0</v>
      </c>
      <c r="T36" s="28" t="n">
        <v>0</v>
      </c>
      <c r="U36" s="29" t="n">
        <v>0</v>
      </c>
      <c r="V36" s="28" t="n">
        <v>0</v>
      </c>
      <c r="W36" s="28" t="n">
        <v>0</v>
      </c>
      <c r="X36" s="29" t="n">
        <v>0</v>
      </c>
      <c r="Y36" s="29" t="n">
        <v>0</v>
      </c>
      <c r="Z36" s="29" t="n">
        <v>0</v>
      </c>
      <c r="AA36" s="28" t="n">
        <v>0</v>
      </c>
      <c r="AB36" s="30" t="n">
        <f aca="false">(SUM(LARGE(Q36:Z36,{1,2,3,4,5,6})))+AA36</f>
        <v>0</v>
      </c>
      <c r="AC36" s="31" t="n">
        <f aca="false">SUM(P36,AB36)</f>
        <v>0</v>
      </c>
      <c r="AD36" s="32"/>
    </row>
  </sheetData>
  <sheetProtection sheet="true" password="c7fa"/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28"/>
    <col collapsed="false" customWidth="true" hidden="true" outlineLevel="0" max="3" min="3" style="0" width="10.13"/>
    <col collapsed="false" customWidth="true" hidden="false" outlineLevel="0" max="4" min="4" style="0" width="30.7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2" min="7" style="0" width="7.28"/>
    <col collapsed="false" customWidth="true" hidden="false" outlineLevel="0" max="13" min="13" style="0" width="10.28"/>
    <col collapsed="false" customWidth="true" hidden="true" outlineLevel="0" max="15" min="14" style="0" width="7.85"/>
    <col collapsed="false" customWidth="true" hidden="false" outlineLevel="0" max="16" min="16" style="0" width="7.85"/>
    <col collapsed="false" customWidth="true" hidden="false" outlineLevel="0" max="18" min="17" style="0" width="7.99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D1" s="2" t="s">
        <v>155</v>
      </c>
      <c r="E1" s="2"/>
      <c r="F1" s="2"/>
      <c r="G1" s="2"/>
      <c r="H1" s="2"/>
      <c r="I1" s="2"/>
      <c r="J1" s="2"/>
      <c r="K1" s="2"/>
      <c r="L1" s="2"/>
      <c r="N1" s="3"/>
      <c r="O1" s="3"/>
      <c r="P1" s="3"/>
      <c r="Q1" s="3"/>
      <c r="R1" s="3"/>
      <c r="S1" s="2"/>
      <c r="T1" s="2"/>
      <c r="U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2"/>
      <c r="U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60</v>
      </c>
      <c r="E5" s="8"/>
      <c r="F5" s="9" t="s">
        <v>1</v>
      </c>
      <c r="G5" s="9"/>
      <c r="H5" s="9"/>
      <c r="I5" s="9"/>
      <c r="J5" s="9"/>
      <c r="K5" s="9"/>
      <c r="L5" s="9"/>
      <c r="M5" s="10"/>
      <c r="N5" s="8"/>
      <c r="O5" s="8"/>
      <c r="P5" s="8"/>
      <c r="Q5" s="8"/>
      <c r="R5" s="8"/>
      <c r="S5" s="10"/>
      <c r="T5" s="11"/>
      <c r="U5" s="91"/>
    </row>
    <row r="6" customFormat="false" ht="63.75" hidden="false" customHeight="false" outlineLevel="0" collapsed="false">
      <c r="B6" s="3" t="s">
        <v>3</v>
      </c>
      <c r="C6" s="112" t="s">
        <v>4</v>
      </c>
      <c r="D6" s="37"/>
      <c r="E6" s="15" t="s">
        <v>16</v>
      </c>
      <c r="F6" s="17" t="s">
        <v>53</v>
      </c>
      <c r="G6" s="16" t="s">
        <v>5</v>
      </c>
      <c r="H6" s="58" t="s">
        <v>8</v>
      </c>
      <c r="I6" s="18" t="s">
        <v>9</v>
      </c>
      <c r="J6" s="19" t="s">
        <v>10</v>
      </c>
      <c r="K6" s="17" t="s">
        <v>17</v>
      </c>
      <c r="L6" s="17" t="s">
        <v>13</v>
      </c>
      <c r="M6" s="20" t="s">
        <v>15</v>
      </c>
      <c r="N6" s="15" t="s">
        <v>16</v>
      </c>
      <c r="O6" s="17" t="s">
        <v>53</v>
      </c>
      <c r="P6" s="58" t="s">
        <v>8</v>
      </c>
      <c r="Q6" s="18" t="s">
        <v>9</v>
      </c>
      <c r="R6" s="17" t="s">
        <v>13</v>
      </c>
      <c r="S6" s="20" t="s">
        <v>18</v>
      </c>
      <c r="T6" s="92" t="s">
        <v>19</v>
      </c>
      <c r="U6" s="93" t="s">
        <v>55</v>
      </c>
    </row>
    <row r="7" customFormat="false" ht="12.75" hidden="false" customHeight="false" outlineLevel="0" collapsed="false">
      <c r="D7" s="24" t="s">
        <v>158</v>
      </c>
      <c r="E7" s="42"/>
      <c r="F7" s="42"/>
      <c r="G7" s="42" t="n">
        <v>0</v>
      </c>
      <c r="H7" s="42" t="n">
        <v>20</v>
      </c>
      <c r="I7" s="42" t="n">
        <v>0</v>
      </c>
      <c r="J7" s="42" t="n">
        <v>0</v>
      </c>
      <c r="K7" s="42" t="n">
        <v>0</v>
      </c>
      <c r="L7" s="42" t="n">
        <v>40</v>
      </c>
      <c r="M7" s="30" t="n">
        <f aca="false">SUM(LARGE(G7:L7,{1,2,3,4,5,6}))</f>
        <v>60</v>
      </c>
      <c r="N7" s="36"/>
      <c r="O7" s="29"/>
      <c r="P7" s="29" t="n">
        <v>0</v>
      </c>
      <c r="Q7" s="29" t="n">
        <v>0</v>
      </c>
      <c r="R7" s="29" t="n">
        <v>0</v>
      </c>
      <c r="S7" s="30" t="n">
        <f aca="false">SUM(LARGE(P7:R7,{1,2,3}))</f>
        <v>0</v>
      </c>
      <c r="T7" s="31" t="n">
        <f aca="false">SUM(S7,M7)</f>
        <v>60</v>
      </c>
      <c r="U7" s="32" t="n">
        <v>1</v>
      </c>
    </row>
    <row r="8" customFormat="false" ht="12.75" hidden="false" customHeight="false" outlineLevel="0" collapsed="false">
      <c r="D8" s="122" t="s">
        <v>161</v>
      </c>
      <c r="E8" s="26"/>
      <c r="F8" s="29"/>
      <c r="G8" s="42" t="n">
        <v>0</v>
      </c>
      <c r="H8" s="42" t="n">
        <v>0</v>
      </c>
      <c r="I8" s="42" t="n">
        <v>0</v>
      </c>
      <c r="J8" s="42" t="n">
        <v>40</v>
      </c>
      <c r="K8" s="42" t="n">
        <v>0</v>
      </c>
      <c r="L8" s="42" t="n">
        <v>0</v>
      </c>
      <c r="M8" s="30" t="n">
        <f aca="false">SUM(LARGE(G8:L8,{1,2,3,4,5,6}))</f>
        <v>40</v>
      </c>
      <c r="N8" s="36"/>
      <c r="O8" s="29"/>
      <c r="P8" s="42" t="n">
        <v>0</v>
      </c>
      <c r="Q8" s="42" t="n">
        <v>0</v>
      </c>
      <c r="R8" s="42" t="n">
        <v>0</v>
      </c>
      <c r="S8" s="30" t="n">
        <f aca="false">SUM(LARGE(P8:R8,{1,2,3}))</f>
        <v>0</v>
      </c>
      <c r="T8" s="31" t="n">
        <f aca="false">SUM(S8,M8)</f>
        <v>40</v>
      </c>
      <c r="U8" s="119" t="n">
        <v>2</v>
      </c>
    </row>
    <row r="9" customFormat="false" ht="12.75" hidden="false" customHeight="false" outlineLevel="0" collapsed="false">
      <c r="D9" s="37" t="s">
        <v>162</v>
      </c>
      <c r="E9" s="26"/>
      <c r="F9" s="29"/>
      <c r="G9" s="42" t="n">
        <v>0</v>
      </c>
      <c r="H9" s="42" t="n">
        <v>30</v>
      </c>
      <c r="I9" s="42" t="n">
        <v>0</v>
      </c>
      <c r="J9" s="42" t="n">
        <v>0</v>
      </c>
      <c r="K9" s="42" t="n">
        <v>0</v>
      </c>
      <c r="L9" s="42" t="n">
        <v>0</v>
      </c>
      <c r="M9" s="30" t="n">
        <f aca="false">SUM(LARGE(G9:L9,{1,2,3,4,5,6}))</f>
        <v>30</v>
      </c>
      <c r="N9" s="36"/>
      <c r="O9" s="29"/>
      <c r="P9" s="42" t="n">
        <v>0</v>
      </c>
      <c r="Q9" s="42" t="n">
        <v>0</v>
      </c>
      <c r="R9" s="42" t="n">
        <v>0</v>
      </c>
      <c r="S9" s="30" t="n">
        <f aca="false">SUM(LARGE(P9:R9,{1,2,3}))</f>
        <v>0</v>
      </c>
      <c r="T9" s="31" t="n">
        <f aca="false">SUM(S9,M9)</f>
        <v>30</v>
      </c>
      <c r="U9" s="32" t="n">
        <v>3</v>
      </c>
    </row>
    <row r="10" customFormat="false" ht="12.75" hidden="false" customHeight="false" outlineLevel="0" collapsed="false">
      <c r="D10" s="122" t="s">
        <v>163</v>
      </c>
      <c r="E10" s="26"/>
      <c r="F10" s="29"/>
      <c r="G10" s="42" t="n">
        <v>0</v>
      </c>
      <c r="H10" s="42" t="n">
        <v>0</v>
      </c>
      <c r="I10" s="42" t="n">
        <v>0</v>
      </c>
      <c r="J10" s="42" t="n">
        <v>20</v>
      </c>
      <c r="K10" s="42" t="n">
        <v>0</v>
      </c>
      <c r="L10" s="42" t="n">
        <v>0</v>
      </c>
      <c r="M10" s="30" t="n">
        <f aca="false">SUM(LARGE(G10:L10,{1,2,3,4,5,6}))</f>
        <v>20</v>
      </c>
      <c r="N10" s="36"/>
      <c r="O10" s="29"/>
      <c r="P10" s="42" t="n">
        <v>0</v>
      </c>
      <c r="Q10" s="42" t="n">
        <v>0</v>
      </c>
      <c r="R10" s="42" t="n">
        <v>0</v>
      </c>
      <c r="S10" s="30" t="n">
        <f aca="false">SUM(LARGE(P10:R10,{1,2,3}))</f>
        <v>0</v>
      </c>
      <c r="T10" s="31" t="n">
        <f aca="false">SUM(S10,M10)</f>
        <v>20</v>
      </c>
      <c r="U10" s="119" t="n">
        <v>4</v>
      </c>
    </row>
    <row r="11" customFormat="false" ht="12.75" hidden="false" customHeight="false" outlineLevel="0" collapsed="false">
      <c r="D11" s="123"/>
      <c r="E11" s="83"/>
      <c r="F11" s="84"/>
      <c r="G11" s="84"/>
      <c r="H11" s="84"/>
      <c r="I11" s="84"/>
      <c r="J11" s="84"/>
      <c r="K11" s="84"/>
      <c r="L11" s="124"/>
      <c r="M11" s="125"/>
      <c r="N11" s="89"/>
      <c r="O11" s="47"/>
      <c r="P11" s="47"/>
      <c r="Q11" s="47"/>
      <c r="R11" s="47"/>
      <c r="S11" s="125"/>
      <c r="T11" s="126"/>
      <c r="U11" s="52"/>
    </row>
    <row r="12" customFormat="false" ht="12.75" hidden="false" customHeight="false" outlineLevel="0" collapsed="false">
      <c r="D12" s="24"/>
      <c r="E12" s="59"/>
      <c r="F12" s="42"/>
      <c r="G12" s="42"/>
      <c r="H12" s="42"/>
      <c r="I12" s="42"/>
      <c r="J12" s="42"/>
      <c r="K12" s="42"/>
      <c r="L12" s="42"/>
      <c r="M12" s="30"/>
      <c r="N12" s="36"/>
      <c r="O12" s="29"/>
      <c r="P12" s="29"/>
      <c r="Q12" s="29"/>
      <c r="R12" s="29"/>
      <c r="S12" s="30"/>
      <c r="T12" s="31"/>
      <c r="U12" s="32"/>
    </row>
    <row r="13" customFormat="false" ht="12.75" hidden="false" customHeight="false" outlineLevel="0" collapsed="false">
      <c r="D13" s="24"/>
      <c r="E13" s="59"/>
      <c r="F13" s="42"/>
      <c r="G13" s="42"/>
      <c r="H13" s="42"/>
      <c r="I13" s="42"/>
      <c r="J13" s="42"/>
      <c r="K13" s="42"/>
      <c r="L13" s="42"/>
      <c r="M13" s="30"/>
      <c r="N13" s="36"/>
      <c r="O13" s="29"/>
      <c r="P13" s="29"/>
      <c r="Q13" s="29"/>
      <c r="R13" s="29"/>
      <c r="S13" s="30"/>
      <c r="T13" s="31"/>
      <c r="U13" s="32"/>
      <c r="V13" s="1"/>
    </row>
    <row r="14" customFormat="false" ht="12.75" hidden="false" customHeight="false" outlineLevel="0" collapsed="false">
      <c r="D14" s="24"/>
      <c r="E14" s="59"/>
      <c r="F14" s="42"/>
      <c r="G14" s="42"/>
      <c r="H14" s="42"/>
      <c r="I14" s="42"/>
      <c r="J14" s="42"/>
      <c r="K14" s="42"/>
      <c r="L14" s="71"/>
      <c r="M14" s="30"/>
      <c r="N14" s="36"/>
      <c r="O14" s="29"/>
      <c r="P14" s="29"/>
      <c r="Q14" s="29"/>
      <c r="R14" s="29"/>
      <c r="S14" s="30"/>
      <c r="T14" s="31"/>
      <c r="U14" s="32"/>
      <c r="V14" s="1"/>
    </row>
    <row r="15" customFormat="false" ht="12.75" hidden="false" customHeight="false" outlineLevel="0" collapsed="false">
      <c r="D15" s="24"/>
      <c r="E15" s="59"/>
      <c r="F15" s="42"/>
      <c r="G15" s="42"/>
      <c r="H15" s="42"/>
      <c r="I15" s="42"/>
      <c r="J15" s="42"/>
      <c r="K15" s="42"/>
      <c r="L15" s="71"/>
      <c r="M15" s="30"/>
      <c r="N15" s="36"/>
      <c r="O15" s="29"/>
      <c r="P15" s="29"/>
      <c r="Q15" s="29"/>
      <c r="R15" s="29"/>
      <c r="S15" s="30"/>
      <c r="T15" s="31"/>
      <c r="U15" s="32"/>
      <c r="V15" s="1"/>
    </row>
    <row r="16" customFormat="false" ht="12.75" hidden="false" customHeight="false" outlineLevel="0" collapsed="false">
      <c r="D16" s="24"/>
      <c r="E16" s="59"/>
      <c r="F16" s="42"/>
      <c r="G16" s="42"/>
      <c r="H16" s="42"/>
      <c r="I16" s="42"/>
      <c r="J16" s="42"/>
      <c r="K16" s="42"/>
      <c r="L16" s="71"/>
      <c r="M16" s="30"/>
      <c r="N16" s="36"/>
      <c r="O16" s="29"/>
      <c r="P16" s="29"/>
      <c r="Q16" s="29"/>
      <c r="R16" s="29"/>
      <c r="S16" s="30"/>
      <c r="T16" s="31"/>
      <c r="U16" s="32"/>
      <c r="V16" s="1"/>
    </row>
    <row r="17" customFormat="false" ht="12.75" hidden="false" customHeight="false" outlineLevel="0" collapsed="false">
      <c r="D17" s="24"/>
      <c r="E17" s="59"/>
      <c r="F17" s="42"/>
      <c r="G17" s="42"/>
      <c r="H17" s="42"/>
      <c r="I17" s="42"/>
      <c r="J17" s="42"/>
      <c r="K17" s="42"/>
      <c r="L17" s="71"/>
      <c r="M17" s="30"/>
      <c r="N17" s="36"/>
      <c r="O17" s="29"/>
      <c r="P17" s="29"/>
      <c r="Q17" s="29"/>
      <c r="R17" s="29"/>
      <c r="S17" s="30"/>
      <c r="T17" s="31"/>
      <c r="U17" s="32"/>
      <c r="V17" s="1"/>
    </row>
    <row r="18" customFormat="false" ht="12.75" hidden="false" customHeight="false" outlineLevel="0" collapsed="false">
      <c r="D18" s="24"/>
      <c r="E18" s="59"/>
      <c r="F18" s="42"/>
      <c r="G18" s="42"/>
      <c r="H18" s="42"/>
      <c r="I18" s="42"/>
      <c r="J18" s="42"/>
      <c r="K18" s="42"/>
      <c r="L18" s="71"/>
      <c r="M18" s="30"/>
      <c r="N18" s="36"/>
      <c r="O18" s="29"/>
      <c r="P18" s="29"/>
      <c r="Q18" s="29"/>
      <c r="R18" s="29"/>
      <c r="S18" s="30"/>
      <c r="T18" s="31"/>
      <c r="U18" s="32"/>
      <c r="V18" s="1"/>
    </row>
    <row r="19" customFormat="false" ht="12.75" hidden="false" customHeight="false" outlineLevel="0" collapsed="false">
      <c r="D19" s="24"/>
      <c r="E19" s="59"/>
      <c r="F19" s="42"/>
      <c r="G19" s="42"/>
      <c r="H19" s="42"/>
      <c r="I19" s="42"/>
      <c r="J19" s="42"/>
      <c r="K19" s="42"/>
      <c r="L19" s="71"/>
      <c r="M19" s="30"/>
      <c r="N19" s="36"/>
      <c r="O19" s="29"/>
      <c r="P19" s="29"/>
      <c r="Q19" s="29"/>
      <c r="R19" s="29"/>
      <c r="S19" s="30"/>
      <c r="T19" s="31"/>
      <c r="U19" s="32"/>
      <c r="V19" s="1"/>
    </row>
    <row r="20" customFormat="false" ht="12.75" hidden="false" customHeight="false" outlineLevel="0" collapsed="false">
      <c r="D20" s="24"/>
      <c r="E20" s="59"/>
      <c r="F20" s="42"/>
      <c r="G20" s="42"/>
      <c r="H20" s="42"/>
      <c r="I20" s="42"/>
      <c r="J20" s="42"/>
      <c r="K20" s="42"/>
      <c r="L20" s="71"/>
      <c r="M20" s="30"/>
      <c r="N20" s="36"/>
      <c r="O20" s="29"/>
      <c r="P20" s="29"/>
      <c r="Q20" s="29"/>
      <c r="R20" s="29"/>
      <c r="S20" s="30"/>
      <c r="T20" s="31"/>
      <c r="U20" s="32"/>
      <c r="V20" s="1"/>
    </row>
    <row r="21" customFormat="false" ht="12.75" hidden="false" customHeight="false" outlineLevel="0" collapsed="false">
      <c r="D21" s="108"/>
      <c r="E21" s="109"/>
      <c r="F21" s="109"/>
      <c r="G21" s="109"/>
      <c r="H21" s="109"/>
      <c r="I21" s="109"/>
      <c r="J21" s="109"/>
      <c r="K21" s="109"/>
      <c r="L21" s="109"/>
      <c r="M21" s="110"/>
      <c r="N21" s="109"/>
      <c r="O21" s="109"/>
      <c r="P21" s="109"/>
      <c r="Q21" s="109"/>
      <c r="R21" s="109"/>
      <c r="S21" s="110"/>
      <c r="T21" s="111"/>
      <c r="U21" s="111"/>
      <c r="V21" s="1"/>
    </row>
    <row r="22" customFormat="false" ht="12.75" hidden="false" customHeight="false" outlineLevel="0" collapsed="false">
      <c r="D22" s="108"/>
      <c r="E22" s="109"/>
      <c r="F22" s="109"/>
      <c r="G22" s="109"/>
      <c r="H22" s="109"/>
      <c r="I22" s="109"/>
      <c r="J22" s="109"/>
      <c r="K22" s="109"/>
      <c r="L22" s="109"/>
      <c r="M22" s="110"/>
      <c r="N22" s="109"/>
      <c r="O22" s="109"/>
      <c r="P22" s="109"/>
      <c r="Q22" s="109"/>
      <c r="R22" s="109"/>
      <c r="S22" s="110"/>
      <c r="T22" s="111"/>
      <c r="U22" s="111"/>
      <c r="V22" s="1"/>
    </row>
    <row r="23" customFormat="false" ht="12.7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9" activeCellId="0" sqref="AB9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13.7"/>
    <col collapsed="false" customWidth="true" hidden="false" outlineLevel="0" max="4" min="4" style="0" width="21.7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7" min="16" style="0" width="7.42"/>
    <col collapsed="false" customWidth="true" hidden="false" outlineLevel="0" max="25" min="18" style="0" width="7.42"/>
    <col collapsed="false" customWidth="true" hidden="false" outlineLevel="0" max="26" min="26" style="0" width="6.56"/>
    <col collapsed="false" customWidth="true" hidden="false" outlineLevel="0" max="27" min="27" style="0" width="8.14"/>
    <col collapsed="false" customWidth="true" hidden="false" outlineLevel="0" max="28" min="28" style="0" width="8.85"/>
    <col collapsed="false" customWidth="true" hidden="false" outlineLevel="0" max="29" min="29" style="0" width="8.56"/>
  </cols>
  <sheetData>
    <row r="1" customFormat="false" ht="12.7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  <c r="AC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  <c r="AC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5"/>
      <c r="AB4" s="5"/>
      <c r="AC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52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9" t="s">
        <v>2</v>
      </c>
      <c r="AA5" s="10"/>
      <c r="AB5" s="11"/>
      <c r="AC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7" t="s">
        <v>53</v>
      </c>
      <c r="R6" s="16" t="s">
        <v>54</v>
      </c>
      <c r="S6" s="16" t="s">
        <v>6</v>
      </c>
      <c r="T6" s="17" t="s">
        <v>7</v>
      </c>
      <c r="U6" s="17" t="s">
        <v>8</v>
      </c>
      <c r="V6" s="18" t="s">
        <v>9</v>
      </c>
      <c r="W6" s="17" t="s">
        <v>11</v>
      </c>
      <c r="X6" s="19" t="s">
        <v>10</v>
      </c>
      <c r="Y6" s="17" t="s">
        <v>12</v>
      </c>
      <c r="Z6" s="17" t="s">
        <v>13</v>
      </c>
      <c r="AA6" s="20" t="s">
        <v>18</v>
      </c>
      <c r="AB6" s="21" t="s">
        <v>19</v>
      </c>
      <c r="AC6" s="22" t="s">
        <v>55</v>
      </c>
    </row>
    <row r="7" customFormat="false" ht="12.75" hidden="false" customHeight="false" outlineLevel="0" collapsed="false">
      <c r="B7" s="23"/>
      <c r="C7" s="6" t="s">
        <v>56</v>
      </c>
      <c r="D7" s="24" t="s">
        <v>24</v>
      </c>
      <c r="E7" s="38"/>
      <c r="F7" s="36" t="n">
        <v>15</v>
      </c>
      <c r="G7" s="36" t="n">
        <v>0</v>
      </c>
      <c r="H7" s="29" t="n">
        <v>0</v>
      </c>
      <c r="I7" s="29" t="n">
        <v>15</v>
      </c>
      <c r="J7" s="29" t="n">
        <v>100</v>
      </c>
      <c r="K7" s="28" t="n">
        <v>0</v>
      </c>
      <c r="L7" s="33" t="n">
        <v>20</v>
      </c>
      <c r="M7" s="28" t="n">
        <v>40</v>
      </c>
      <c r="N7" s="28" t="n">
        <v>20</v>
      </c>
      <c r="O7" s="30" t="n">
        <f aca="false">SUM(LARGE(F7:N7,{1,2,3,4,5,6}))</f>
        <v>210</v>
      </c>
      <c r="P7" s="25"/>
      <c r="Q7" s="25"/>
      <c r="R7" s="36" t="n">
        <v>3.75</v>
      </c>
      <c r="S7" s="36" t="n">
        <v>0</v>
      </c>
      <c r="T7" s="36" t="n">
        <v>0</v>
      </c>
      <c r="U7" s="36" t="n">
        <v>0</v>
      </c>
      <c r="V7" s="29" t="n">
        <v>18.75</v>
      </c>
      <c r="W7" s="33" t="n">
        <v>5</v>
      </c>
      <c r="X7" s="33" t="n">
        <v>0</v>
      </c>
      <c r="Y7" s="33" t="n">
        <v>7.5</v>
      </c>
      <c r="Z7" s="28" t="n">
        <v>0</v>
      </c>
      <c r="AA7" s="30" t="n">
        <f aca="false">SUM(LARGE(R7:Z7,{1,2,3,4,5,6}))</f>
        <v>35</v>
      </c>
      <c r="AB7" s="31" t="n">
        <f aca="false">SUM(O7,AA7)</f>
        <v>245</v>
      </c>
      <c r="AC7" s="32" t="n">
        <v>1</v>
      </c>
    </row>
    <row r="8" customFormat="false" ht="12.75" hidden="false" customHeight="false" outlineLevel="0" collapsed="false">
      <c r="B8" s="23"/>
      <c r="C8" s="39" t="s">
        <v>56</v>
      </c>
      <c r="D8" s="24" t="s">
        <v>22</v>
      </c>
      <c r="E8" s="38"/>
      <c r="F8" s="36" t="n">
        <v>20</v>
      </c>
      <c r="G8" s="36" t="n">
        <v>0</v>
      </c>
      <c r="H8" s="36" t="n">
        <v>40</v>
      </c>
      <c r="I8" s="29" t="n">
        <v>30</v>
      </c>
      <c r="J8" s="29" t="n">
        <v>30</v>
      </c>
      <c r="K8" s="28" t="n">
        <v>30</v>
      </c>
      <c r="L8" s="33" t="n">
        <v>40</v>
      </c>
      <c r="M8" s="28" t="n">
        <v>30</v>
      </c>
      <c r="N8" s="33" t="n">
        <v>0</v>
      </c>
      <c r="O8" s="30" t="n">
        <f aca="false">SUM(LARGE(F8:N8,{1,2,3,4,5,6}))</f>
        <v>200</v>
      </c>
      <c r="P8" s="25"/>
      <c r="Q8" s="25"/>
      <c r="R8" s="36" t="n">
        <v>7.5</v>
      </c>
      <c r="S8" s="36" t="n">
        <v>0</v>
      </c>
      <c r="T8" s="36" t="n">
        <v>0</v>
      </c>
      <c r="U8" s="36" t="n">
        <v>5</v>
      </c>
      <c r="V8" s="29" t="n">
        <v>12.5</v>
      </c>
      <c r="W8" s="33" t="n">
        <v>7.5</v>
      </c>
      <c r="X8" s="33" t="n">
        <v>5</v>
      </c>
      <c r="Y8" s="33" t="n">
        <v>3.75</v>
      </c>
      <c r="Z8" s="28" t="n">
        <v>0</v>
      </c>
      <c r="AA8" s="30" t="n">
        <f aca="false">SUM(LARGE(R8:Z8,{1,2,3,4,5,6}))</f>
        <v>41.25</v>
      </c>
      <c r="AB8" s="31" t="n">
        <f aca="false">SUM(O8,AA8)</f>
        <v>241.25</v>
      </c>
      <c r="AC8" s="32" t="n">
        <v>1</v>
      </c>
      <c r="AF8" s="1"/>
    </row>
    <row r="9" customFormat="false" ht="12.75" hidden="false" customHeight="false" outlineLevel="0" collapsed="false">
      <c r="B9" s="23"/>
      <c r="C9" s="40" t="s">
        <v>56</v>
      </c>
      <c r="D9" s="24" t="s">
        <v>37</v>
      </c>
      <c r="E9" s="38"/>
      <c r="F9" s="36" t="n">
        <v>30</v>
      </c>
      <c r="G9" s="36" t="n">
        <v>0</v>
      </c>
      <c r="H9" s="36" t="n">
        <v>0</v>
      </c>
      <c r="I9" s="29" t="n">
        <v>40</v>
      </c>
      <c r="J9" s="29" t="n">
        <v>50</v>
      </c>
      <c r="K9" s="28" t="n">
        <v>20</v>
      </c>
      <c r="L9" s="29" t="n">
        <v>15</v>
      </c>
      <c r="M9" s="33" t="n">
        <v>0</v>
      </c>
      <c r="N9" s="28" t="n">
        <v>30</v>
      </c>
      <c r="O9" s="30" t="n">
        <f aca="false">SUM(LARGE(F9:N9,{1,2,3,4,5,6}))</f>
        <v>185</v>
      </c>
      <c r="P9" s="25"/>
      <c r="Q9" s="25"/>
      <c r="R9" s="36" t="n">
        <v>3.75</v>
      </c>
      <c r="S9" s="36" t="n">
        <v>0</v>
      </c>
      <c r="T9" s="25" t="n">
        <v>7.5</v>
      </c>
      <c r="U9" s="36" t="n">
        <v>7.5</v>
      </c>
      <c r="V9" s="29" t="n">
        <v>0</v>
      </c>
      <c r="W9" s="29" t="n">
        <v>0</v>
      </c>
      <c r="X9" s="33" t="n">
        <v>7.5</v>
      </c>
      <c r="Y9" s="33" t="n">
        <v>3.75</v>
      </c>
      <c r="Z9" s="28" t="n">
        <v>0</v>
      </c>
      <c r="AA9" s="30" t="n">
        <f aca="false">SUM(LARGE(R9:Z9,{1,2,3,4,5,6}))</f>
        <v>30</v>
      </c>
      <c r="AB9" s="31" t="n">
        <f aca="false">SUM(O9,AA9)</f>
        <v>215</v>
      </c>
      <c r="AC9" s="32" t="n">
        <v>3</v>
      </c>
      <c r="AF9" s="1"/>
    </row>
    <row r="10" customFormat="false" ht="15" hidden="false" customHeight="false" outlineLevel="0" collapsed="false">
      <c r="B10" s="23"/>
      <c r="C10" s="41" t="n">
        <f aca="false">DATE(1998,5,20)</f>
        <v>35935</v>
      </c>
      <c r="D10" s="24" t="s">
        <v>57</v>
      </c>
      <c r="E10" s="38"/>
      <c r="F10" s="36" t="n">
        <v>40</v>
      </c>
      <c r="G10" s="36" t="n">
        <v>0</v>
      </c>
      <c r="H10" s="36" t="n">
        <v>30</v>
      </c>
      <c r="I10" s="42" t="n">
        <v>0</v>
      </c>
      <c r="J10" s="29" t="n">
        <v>30</v>
      </c>
      <c r="K10" s="28" t="n">
        <v>15</v>
      </c>
      <c r="L10" s="29" t="n">
        <v>20</v>
      </c>
      <c r="M10" s="28" t="n">
        <v>15</v>
      </c>
      <c r="N10" s="28" t="n">
        <v>40</v>
      </c>
      <c r="O10" s="30" t="n">
        <f aca="false">SUM(LARGE(F10:N10,{1,2,3,4,5,6}))</f>
        <v>175</v>
      </c>
      <c r="P10" s="25"/>
      <c r="Q10" s="25"/>
      <c r="R10" s="36" t="n">
        <v>5</v>
      </c>
      <c r="S10" s="36" t="n">
        <v>0</v>
      </c>
      <c r="T10" s="25" t="n">
        <v>7.5</v>
      </c>
      <c r="U10" s="36" t="n">
        <v>0</v>
      </c>
      <c r="V10" s="29" t="n">
        <v>12.5</v>
      </c>
      <c r="W10" s="29" t="n">
        <v>0</v>
      </c>
      <c r="X10" s="33" t="n">
        <v>7.5</v>
      </c>
      <c r="Y10" s="33" t="n">
        <v>3.75</v>
      </c>
      <c r="Z10" s="28" t="n">
        <v>0</v>
      </c>
      <c r="AA10" s="30" t="n">
        <f aca="false">SUM(LARGE(R10:Z10,{1,2,3,4,5,6}))</f>
        <v>36.25</v>
      </c>
      <c r="AB10" s="31" t="n">
        <f aca="false">SUM(O10,AA10)</f>
        <v>211.25</v>
      </c>
      <c r="AC10" s="32" t="n">
        <v>4</v>
      </c>
    </row>
    <row r="11" customFormat="false" ht="15" hidden="false" customHeight="false" outlineLevel="0" collapsed="false">
      <c r="B11" s="23"/>
      <c r="C11" s="43" t="n">
        <f aca="false">DATE(1997,12,19)</f>
        <v>35783</v>
      </c>
      <c r="D11" s="24" t="s">
        <v>23</v>
      </c>
      <c r="E11" s="38"/>
      <c r="F11" s="36" t="n">
        <v>15</v>
      </c>
      <c r="G11" s="36" t="n">
        <v>0</v>
      </c>
      <c r="H11" s="29" t="n">
        <v>20</v>
      </c>
      <c r="I11" s="29" t="n">
        <v>20</v>
      </c>
      <c r="J11" s="29" t="n">
        <v>0</v>
      </c>
      <c r="K11" s="28" t="n">
        <v>40</v>
      </c>
      <c r="L11" s="29" t="n">
        <v>30</v>
      </c>
      <c r="M11" s="28" t="n">
        <v>20</v>
      </c>
      <c r="N11" s="33" t="n">
        <v>0</v>
      </c>
      <c r="O11" s="30" t="n">
        <f aca="false">SUM(LARGE(F11:N11,{1,2,3,4,5,6}))</f>
        <v>145</v>
      </c>
      <c r="P11" s="25"/>
      <c r="Q11" s="25"/>
      <c r="R11" s="36" t="n">
        <v>7.5</v>
      </c>
      <c r="S11" s="36" t="n">
        <v>0</v>
      </c>
      <c r="T11" s="36" t="n">
        <v>0</v>
      </c>
      <c r="U11" s="36" t="n">
        <v>5</v>
      </c>
      <c r="V11" s="29" t="n">
        <v>0</v>
      </c>
      <c r="W11" s="29" t="n">
        <v>7.5</v>
      </c>
      <c r="X11" s="33" t="n">
        <v>5</v>
      </c>
      <c r="Y11" s="33" t="n">
        <v>3.75</v>
      </c>
      <c r="Z11" s="28" t="n">
        <v>0</v>
      </c>
      <c r="AA11" s="30" t="n">
        <f aca="false">SUM(LARGE(R11:Z11,{1,2,3,4,5,6}))</f>
        <v>28.75</v>
      </c>
      <c r="AB11" s="31" t="n">
        <f aca="false">SUM(O11,AA11)</f>
        <v>173.75</v>
      </c>
      <c r="AC11" s="32" t="n">
        <v>5</v>
      </c>
    </row>
    <row r="12" customFormat="false" ht="15" hidden="false" customHeight="false" outlineLevel="0" collapsed="false">
      <c r="B12" s="23"/>
      <c r="C12" s="44" t="n">
        <f aca="false">DATE(1997,11,10)</f>
        <v>35744</v>
      </c>
      <c r="D12" s="24" t="s">
        <v>39</v>
      </c>
      <c r="E12" s="38"/>
      <c r="F12" s="36" t="n">
        <v>0</v>
      </c>
      <c r="G12" s="36" t="n">
        <v>0</v>
      </c>
      <c r="H12" s="29" t="n">
        <v>0</v>
      </c>
      <c r="I12" s="29" t="n">
        <v>15</v>
      </c>
      <c r="J12" s="29" t="n">
        <v>50</v>
      </c>
      <c r="K12" s="28" t="n">
        <v>15</v>
      </c>
      <c r="L12" s="29" t="n">
        <v>15</v>
      </c>
      <c r="M12" s="33" t="n">
        <v>0</v>
      </c>
      <c r="N12" s="28" t="n">
        <v>15</v>
      </c>
      <c r="O12" s="30" t="n">
        <f aca="false">SUM(LARGE(F12:N12,{1,2,3,4,5,6}))</f>
        <v>110</v>
      </c>
      <c r="P12" s="25"/>
      <c r="Q12" s="25"/>
      <c r="R12" s="36" t="n">
        <v>3.75</v>
      </c>
      <c r="S12" s="36" t="n">
        <v>0</v>
      </c>
      <c r="T12" s="25" t="n">
        <v>5</v>
      </c>
      <c r="U12" s="36" t="n">
        <v>3.75</v>
      </c>
      <c r="V12" s="33" t="n">
        <v>7.5</v>
      </c>
      <c r="W12" s="29" t="n">
        <v>3.75</v>
      </c>
      <c r="X12" s="33" t="n">
        <v>3.75</v>
      </c>
      <c r="Y12" s="33" t="n">
        <v>5</v>
      </c>
      <c r="Z12" s="28" t="n">
        <v>0</v>
      </c>
      <c r="AA12" s="30" t="n">
        <f aca="false">SUM(LARGE(R12:Z12,{1,2,3,4,5,6}))</f>
        <v>28.75</v>
      </c>
      <c r="AB12" s="31" t="n">
        <f aca="false">SUM(O12,AA12)</f>
        <v>138.75</v>
      </c>
      <c r="AC12" s="32" t="n">
        <v>6</v>
      </c>
      <c r="AD12" s="1"/>
    </row>
    <row r="13" customFormat="false" ht="15" hidden="false" customHeight="false" outlineLevel="0" collapsed="false">
      <c r="B13" s="23"/>
      <c r="C13" s="45" t="n">
        <f aca="false">DATE(1997,11,5)</f>
        <v>35739</v>
      </c>
      <c r="D13" s="46" t="s">
        <v>58</v>
      </c>
      <c r="E13" s="36"/>
      <c r="F13" s="36" t="n">
        <v>15</v>
      </c>
      <c r="G13" s="36" t="n">
        <v>0</v>
      </c>
      <c r="H13" s="36" t="n">
        <v>0</v>
      </c>
      <c r="I13" s="33" t="n">
        <v>0</v>
      </c>
      <c r="J13" s="28" t="n">
        <v>20</v>
      </c>
      <c r="K13" s="28" t="n">
        <v>20</v>
      </c>
      <c r="L13" s="33" t="n">
        <v>0</v>
      </c>
      <c r="M13" s="28" t="n">
        <v>15</v>
      </c>
      <c r="N13" s="28" t="n">
        <v>20</v>
      </c>
      <c r="O13" s="30" t="n">
        <f aca="false">SUM(LARGE(F13:N13,{1,2,3,4,5,6}))</f>
        <v>90</v>
      </c>
      <c r="P13" s="25"/>
      <c r="Q13" s="25"/>
      <c r="R13" s="25" t="n">
        <v>0</v>
      </c>
      <c r="S13" s="36" t="n">
        <v>0</v>
      </c>
      <c r="T13" s="25" t="n">
        <v>3.75</v>
      </c>
      <c r="U13" s="25" t="n">
        <v>3.75</v>
      </c>
      <c r="V13" s="33" t="n">
        <v>7.5</v>
      </c>
      <c r="W13" s="33" t="n">
        <v>0</v>
      </c>
      <c r="X13" s="33" t="n">
        <v>2.5</v>
      </c>
      <c r="Y13" s="33" t="n">
        <v>5</v>
      </c>
      <c r="Z13" s="28" t="n">
        <v>0</v>
      </c>
      <c r="AA13" s="30" t="n">
        <f aca="false">SUM(LARGE(R13:Z13,{1,2,3,4,5,6}))</f>
        <v>22.5</v>
      </c>
      <c r="AB13" s="31" t="n">
        <f aca="false">SUM(O13,AA13)</f>
        <v>112.5</v>
      </c>
      <c r="AC13" s="32" t="n">
        <v>7</v>
      </c>
      <c r="AD13" s="1"/>
    </row>
    <row r="14" customFormat="false" ht="15" hidden="false" customHeight="false" outlineLevel="0" collapsed="false">
      <c r="B14" s="23"/>
      <c r="C14" s="45" t="n">
        <f aca="false">DATE(1997,11,5)</f>
        <v>35739</v>
      </c>
      <c r="D14" s="24" t="s">
        <v>59</v>
      </c>
      <c r="E14" s="38"/>
      <c r="F14" s="36" t="n">
        <v>10</v>
      </c>
      <c r="G14" s="36" t="n">
        <v>0</v>
      </c>
      <c r="H14" s="36" t="n">
        <v>10</v>
      </c>
      <c r="I14" s="33" t="n">
        <v>10</v>
      </c>
      <c r="J14" s="28" t="n">
        <v>20</v>
      </c>
      <c r="K14" s="28" t="n">
        <v>0</v>
      </c>
      <c r="L14" s="33" t="n">
        <v>15</v>
      </c>
      <c r="M14" s="33" t="n">
        <v>0</v>
      </c>
      <c r="N14" s="28" t="n">
        <v>15</v>
      </c>
      <c r="O14" s="30" t="n">
        <f aca="false">SUM(LARGE(F14:N14,{1,2,3,4,5,6}))</f>
        <v>80</v>
      </c>
      <c r="P14" s="25"/>
      <c r="Q14" s="25"/>
      <c r="R14" s="25" t="n">
        <v>5</v>
      </c>
      <c r="S14" s="36" t="n">
        <v>0</v>
      </c>
      <c r="T14" s="25" t="n">
        <v>3.75</v>
      </c>
      <c r="U14" s="25" t="n">
        <v>7.5</v>
      </c>
      <c r="V14" s="33" t="n">
        <v>7.5</v>
      </c>
      <c r="W14" s="33" t="n">
        <v>3.75</v>
      </c>
      <c r="X14" s="33" t="n">
        <v>3.75</v>
      </c>
      <c r="Y14" s="33" t="n">
        <v>0</v>
      </c>
      <c r="Z14" s="28" t="n">
        <v>0</v>
      </c>
      <c r="AA14" s="30" t="n">
        <f aca="false">SUM(LARGE(R14:Z14,{1,2,3,4,5,6}))</f>
        <v>31.25</v>
      </c>
      <c r="AB14" s="31" t="n">
        <f aca="false">SUM(O14,AA14)</f>
        <v>111.25</v>
      </c>
      <c r="AC14" s="32" t="n">
        <v>8</v>
      </c>
    </row>
    <row r="15" customFormat="false" ht="14.25" hidden="false" customHeight="true" outlineLevel="0" collapsed="false">
      <c r="B15" s="23"/>
      <c r="C15" s="45" t="n">
        <f aca="false">DATE(1997,11,5)</f>
        <v>35739</v>
      </c>
      <c r="D15" s="24" t="s">
        <v>26</v>
      </c>
      <c r="E15" s="38"/>
      <c r="F15" s="36" t="n">
        <v>20</v>
      </c>
      <c r="G15" s="36" t="n">
        <v>0</v>
      </c>
      <c r="H15" s="36" t="n">
        <v>0</v>
      </c>
      <c r="I15" s="29" t="n">
        <v>10</v>
      </c>
      <c r="J15" s="29" t="n">
        <v>30</v>
      </c>
      <c r="K15" s="28" t="n">
        <v>0</v>
      </c>
      <c r="L15" s="29" t="n">
        <v>0</v>
      </c>
      <c r="M15" s="28" t="n">
        <v>20</v>
      </c>
      <c r="N15" s="33" t="n">
        <v>0</v>
      </c>
      <c r="O15" s="30" t="n">
        <f aca="false">SUM(LARGE(F15:N15,{1,2,3,4,5,6}))</f>
        <v>80</v>
      </c>
      <c r="P15" s="25"/>
      <c r="Q15" s="25"/>
      <c r="R15" s="36" t="n">
        <v>2.5</v>
      </c>
      <c r="S15" s="36" t="n">
        <v>0</v>
      </c>
      <c r="T15" s="36" t="n">
        <v>0</v>
      </c>
      <c r="U15" s="36" t="n">
        <v>3.75</v>
      </c>
      <c r="V15" s="47" t="n">
        <v>0</v>
      </c>
      <c r="W15" s="29" t="n">
        <v>0</v>
      </c>
      <c r="X15" s="33" t="n">
        <v>3.75</v>
      </c>
      <c r="Y15" s="33" t="n">
        <v>7.5</v>
      </c>
      <c r="Z15" s="28" t="n">
        <v>0</v>
      </c>
      <c r="AA15" s="30" t="n">
        <f aca="false">SUM(LARGE(R15:Z15,{1,2,3,4,5,6}))</f>
        <v>17.5</v>
      </c>
      <c r="AB15" s="31" t="n">
        <f aca="false">SUM(O15,AA15)</f>
        <v>97.5</v>
      </c>
      <c r="AC15" s="32" t="n">
        <v>9</v>
      </c>
    </row>
    <row r="16" customFormat="false" ht="15" hidden="false" customHeight="false" outlineLevel="0" collapsed="false">
      <c r="B16" s="23"/>
      <c r="C16" s="45" t="n">
        <f aca="false">DATE(1997,7,29)</f>
        <v>35640</v>
      </c>
      <c r="D16" s="24" t="s">
        <v>60</v>
      </c>
      <c r="E16" s="38"/>
      <c r="F16" s="36" t="n">
        <v>10</v>
      </c>
      <c r="G16" s="36" t="n">
        <v>0</v>
      </c>
      <c r="H16" s="36" t="n">
        <v>0</v>
      </c>
      <c r="I16" s="33" t="n">
        <v>0</v>
      </c>
      <c r="J16" s="28" t="n">
        <v>20</v>
      </c>
      <c r="K16" s="28" t="n">
        <v>10</v>
      </c>
      <c r="L16" s="33" t="n">
        <v>10</v>
      </c>
      <c r="M16" s="28" t="n">
        <v>15</v>
      </c>
      <c r="N16" s="28" t="n">
        <v>15</v>
      </c>
      <c r="O16" s="30" t="n">
        <f aca="false">SUM(LARGE(F16:N16,{1,2,3,4,5,6}))</f>
        <v>80</v>
      </c>
      <c r="P16" s="25"/>
      <c r="Q16" s="25"/>
      <c r="R16" s="25" t="n">
        <v>2.5</v>
      </c>
      <c r="S16" s="36" t="n">
        <v>0</v>
      </c>
      <c r="T16" s="25" t="n">
        <v>5</v>
      </c>
      <c r="U16" s="25" t="n">
        <v>0</v>
      </c>
      <c r="V16" s="33" t="n">
        <v>5</v>
      </c>
      <c r="W16" s="33" t="n">
        <v>3.75</v>
      </c>
      <c r="X16" s="33" t="n">
        <v>0</v>
      </c>
      <c r="Y16" s="33" t="n">
        <v>0</v>
      </c>
      <c r="Z16" s="28" t="n">
        <v>0</v>
      </c>
      <c r="AA16" s="30" t="n">
        <f aca="false">SUM(LARGE(R16:Z16,{1,2,3,4,5,6}))</f>
        <v>16.25</v>
      </c>
      <c r="AB16" s="31" t="n">
        <f aca="false">SUM(O16,AA16)</f>
        <v>96.25</v>
      </c>
      <c r="AC16" s="32" t="n">
        <v>10</v>
      </c>
    </row>
    <row r="17" customFormat="false" ht="15" hidden="false" customHeight="false" outlineLevel="0" collapsed="false">
      <c r="B17" s="23"/>
      <c r="C17" s="41" t="n">
        <f aca="false">DATE(1997,6,23)</f>
        <v>35604</v>
      </c>
      <c r="D17" s="24" t="s">
        <v>61</v>
      </c>
      <c r="E17" s="38"/>
      <c r="F17" s="36" t="n">
        <v>0</v>
      </c>
      <c r="G17" s="36" t="n">
        <v>0</v>
      </c>
      <c r="H17" s="36" t="n">
        <v>20</v>
      </c>
      <c r="I17" s="33" t="n">
        <v>0</v>
      </c>
      <c r="J17" s="28" t="n">
        <v>20</v>
      </c>
      <c r="K17" s="28" t="n">
        <v>0</v>
      </c>
      <c r="L17" s="33" t="n">
        <v>10</v>
      </c>
      <c r="M17" s="28" t="n">
        <v>15</v>
      </c>
      <c r="N17" s="28" t="n">
        <v>10</v>
      </c>
      <c r="O17" s="30" t="n">
        <f aca="false">SUM(LARGE(F17:N17,{1,2,3,4,5,6}))</f>
        <v>75</v>
      </c>
      <c r="P17" s="25"/>
      <c r="Q17" s="25"/>
      <c r="R17" s="25" t="n">
        <v>0</v>
      </c>
      <c r="S17" s="36" t="n">
        <v>0</v>
      </c>
      <c r="T17" s="25" t="n">
        <v>3.75</v>
      </c>
      <c r="U17" s="25" t="n">
        <v>0</v>
      </c>
      <c r="V17" s="33" t="n">
        <v>7.5</v>
      </c>
      <c r="W17" s="33" t="n">
        <v>0</v>
      </c>
      <c r="X17" s="33" t="n">
        <v>2.5</v>
      </c>
      <c r="Y17" s="33" t="n">
        <v>0</v>
      </c>
      <c r="Z17" s="28" t="n">
        <v>0</v>
      </c>
      <c r="AA17" s="30" t="n">
        <f aca="false">SUM(LARGE(R17:Z17,{1,2,3,4,5,6}))</f>
        <v>13.75</v>
      </c>
      <c r="AB17" s="31" t="n">
        <f aca="false">SUM(O17,AA17)</f>
        <v>88.75</v>
      </c>
      <c r="AC17" s="32" t="n">
        <v>11</v>
      </c>
    </row>
    <row r="18" customFormat="false" ht="12.75" hidden="false" customHeight="false" outlineLevel="0" collapsed="false">
      <c r="B18" s="23"/>
      <c r="C18" s="48" t="n">
        <f aca="false">DATE(1997,1,18)</f>
        <v>35448</v>
      </c>
      <c r="D18" s="24" t="s">
        <v>25</v>
      </c>
      <c r="E18" s="38"/>
      <c r="F18" s="36" t="n">
        <v>0</v>
      </c>
      <c r="G18" s="36" t="n">
        <v>0</v>
      </c>
      <c r="H18" s="29" t="n">
        <v>0</v>
      </c>
      <c r="I18" s="33" t="n">
        <v>10</v>
      </c>
      <c r="J18" s="28" t="n">
        <v>20</v>
      </c>
      <c r="K18" s="28" t="n">
        <v>15</v>
      </c>
      <c r="L18" s="33" t="n">
        <v>15</v>
      </c>
      <c r="M18" s="33" t="n">
        <v>0</v>
      </c>
      <c r="N18" s="28" t="n">
        <v>10</v>
      </c>
      <c r="O18" s="30" t="n">
        <f aca="false">SUM(LARGE(F18:N18,{1,2,3,4,5,6}))</f>
        <v>70</v>
      </c>
      <c r="P18" s="25"/>
      <c r="Q18" s="25"/>
      <c r="R18" s="25" t="n">
        <v>2.5</v>
      </c>
      <c r="S18" s="36" t="n">
        <v>0</v>
      </c>
      <c r="T18" s="36" t="n">
        <v>0</v>
      </c>
      <c r="U18" s="25" t="n">
        <v>0</v>
      </c>
      <c r="V18" s="49" t="n">
        <v>5</v>
      </c>
      <c r="W18" s="33" t="n">
        <v>5</v>
      </c>
      <c r="X18" s="33" t="n">
        <v>3.75</v>
      </c>
      <c r="Y18" s="33" t="n">
        <v>0</v>
      </c>
      <c r="Z18" s="28" t="n">
        <v>0</v>
      </c>
      <c r="AA18" s="30" t="n">
        <f aca="false">SUM(LARGE(R18:Z18,{1,2,3,4,5,6}))</f>
        <v>16.25</v>
      </c>
      <c r="AB18" s="31" t="n">
        <f aca="false">SUM(O18,AA18)</f>
        <v>86.25</v>
      </c>
      <c r="AC18" s="32" t="n">
        <v>12</v>
      </c>
    </row>
    <row r="19" customFormat="false" ht="15" hidden="false" customHeight="false" outlineLevel="0" collapsed="false">
      <c r="B19" s="23"/>
      <c r="C19" s="41" t="n">
        <f aca="false">DATE(96,12,25)</f>
        <v>35424</v>
      </c>
      <c r="D19" s="14" t="s">
        <v>35</v>
      </c>
      <c r="E19" s="36"/>
      <c r="F19" s="36" t="n">
        <v>0</v>
      </c>
      <c r="G19" s="36" t="n">
        <v>0</v>
      </c>
      <c r="H19" s="36" t="n">
        <v>0</v>
      </c>
      <c r="I19" s="33" t="n">
        <v>0</v>
      </c>
      <c r="J19" s="28" t="n">
        <v>75</v>
      </c>
      <c r="K19" s="28" t="n">
        <v>0</v>
      </c>
      <c r="L19" s="33" t="n">
        <v>0</v>
      </c>
      <c r="M19" s="33" t="n">
        <v>0</v>
      </c>
      <c r="N19" s="33" t="n">
        <v>0</v>
      </c>
      <c r="O19" s="30" t="n">
        <f aca="false">SUM(LARGE(F19:N19,{1,2,3,4,5,6}))</f>
        <v>75</v>
      </c>
      <c r="P19" s="25"/>
      <c r="Q19" s="25"/>
      <c r="R19" s="25" t="n">
        <v>0</v>
      </c>
      <c r="S19" s="36" t="n">
        <v>0</v>
      </c>
      <c r="T19" s="36" t="n">
        <v>0</v>
      </c>
      <c r="U19" s="25" t="n">
        <v>0</v>
      </c>
      <c r="V19" s="29" t="n">
        <v>0</v>
      </c>
      <c r="W19" s="33" t="n">
        <v>0</v>
      </c>
      <c r="X19" s="33" t="n">
        <v>0</v>
      </c>
      <c r="Y19" s="33" t="n">
        <v>0</v>
      </c>
      <c r="Z19" s="28" t="n">
        <v>0</v>
      </c>
      <c r="AA19" s="30" t="n">
        <f aca="false">SUM(LARGE(R19:Z19,{1,2,3,4,5,6}))</f>
        <v>0</v>
      </c>
      <c r="AB19" s="31" t="n">
        <f aca="false">SUM(O19,AA19)</f>
        <v>75</v>
      </c>
      <c r="AC19" s="32" t="n">
        <v>13</v>
      </c>
    </row>
    <row r="20" customFormat="false" ht="15" hidden="false" customHeight="false" outlineLevel="0" collapsed="false">
      <c r="B20" s="23"/>
      <c r="C20" s="41" t="n">
        <f aca="false">DATE(1996,12,14)</f>
        <v>35413</v>
      </c>
      <c r="D20" s="37" t="s">
        <v>62</v>
      </c>
      <c r="E20" s="50"/>
      <c r="F20" s="51" t="n">
        <v>10</v>
      </c>
      <c r="G20" s="36" t="n">
        <v>0</v>
      </c>
      <c r="H20" s="29" t="n">
        <v>0</v>
      </c>
      <c r="I20" s="33" t="n">
        <v>10</v>
      </c>
      <c r="J20" s="28" t="n">
        <v>20</v>
      </c>
      <c r="K20" s="28" t="n">
        <v>10</v>
      </c>
      <c r="L20" s="33" t="n">
        <v>0</v>
      </c>
      <c r="M20" s="33" t="n">
        <v>0</v>
      </c>
      <c r="N20" s="28" t="n">
        <v>10</v>
      </c>
      <c r="O20" s="30" t="n">
        <f aca="false">SUM(LARGE(F20:N20,{1,2,3,4,5,6}))</f>
        <v>60</v>
      </c>
      <c r="P20" s="25"/>
      <c r="Q20" s="25"/>
      <c r="R20" s="25" t="n">
        <v>0</v>
      </c>
      <c r="S20" s="36" t="n">
        <v>0</v>
      </c>
      <c r="T20" s="25" t="n">
        <v>3.75</v>
      </c>
      <c r="U20" s="25" t="n">
        <v>0</v>
      </c>
      <c r="V20" s="33" t="n">
        <v>5</v>
      </c>
      <c r="W20" s="33" t="n">
        <v>3.75</v>
      </c>
      <c r="X20" s="33" t="n">
        <v>0</v>
      </c>
      <c r="Y20" s="33" t="n">
        <v>0</v>
      </c>
      <c r="Z20" s="28" t="n">
        <v>0</v>
      </c>
      <c r="AA20" s="30" t="n">
        <f aca="false">SUM(LARGE(R20:Z20,{1,2,3,4,5,6}))</f>
        <v>12.5</v>
      </c>
      <c r="AB20" s="31" t="n">
        <f aca="false">SUM(O20,AA20)</f>
        <v>72.5</v>
      </c>
      <c r="AC20" s="32" t="n">
        <v>14</v>
      </c>
    </row>
    <row r="21" customFormat="false" ht="15" hidden="false" customHeight="false" outlineLevel="0" collapsed="false">
      <c r="B21" s="23"/>
      <c r="C21" s="41" t="n">
        <f aca="false">DATE(1996,12,13)</f>
        <v>35412</v>
      </c>
      <c r="D21" s="24" t="s">
        <v>63</v>
      </c>
      <c r="E21" s="50"/>
      <c r="F21" s="51" t="n">
        <v>0</v>
      </c>
      <c r="G21" s="36" t="n">
        <v>0</v>
      </c>
      <c r="H21" s="29" t="n">
        <v>0</v>
      </c>
      <c r="I21" s="33" t="n">
        <v>10</v>
      </c>
      <c r="J21" s="33" t="n">
        <v>0</v>
      </c>
      <c r="K21" s="28" t="n">
        <v>15</v>
      </c>
      <c r="L21" s="33" t="n">
        <v>10</v>
      </c>
      <c r="M21" s="33" t="n">
        <v>0</v>
      </c>
      <c r="N21" s="28" t="n">
        <v>10</v>
      </c>
      <c r="O21" s="30" t="n">
        <f aca="false">SUM(LARGE(F21:N21,{1,2,3,4,5,6}))</f>
        <v>45</v>
      </c>
      <c r="P21" s="25"/>
      <c r="Q21" s="25"/>
      <c r="R21" s="25" t="n">
        <v>2.5</v>
      </c>
      <c r="S21" s="36" t="n">
        <v>0</v>
      </c>
      <c r="T21" s="36" t="n">
        <v>0</v>
      </c>
      <c r="U21" s="25" t="n">
        <v>2.5</v>
      </c>
      <c r="V21" s="33" t="n">
        <v>0</v>
      </c>
      <c r="W21" s="33" t="n">
        <v>0</v>
      </c>
      <c r="X21" s="33" t="n">
        <v>0</v>
      </c>
      <c r="Y21" s="33" t="n">
        <v>0</v>
      </c>
      <c r="Z21" s="28" t="n">
        <v>0</v>
      </c>
      <c r="AA21" s="30" t="n">
        <f aca="false">SUM(LARGE(R21:Z21,{1,2,3,4,5,6}))</f>
        <v>5</v>
      </c>
      <c r="AB21" s="31" t="n">
        <f aca="false">SUM(O21,AA21)</f>
        <v>50</v>
      </c>
      <c r="AC21" s="52" t="n">
        <v>15</v>
      </c>
    </row>
    <row r="22" customFormat="false" ht="15" hidden="false" customHeight="false" outlineLevel="0" collapsed="false">
      <c r="B22" s="23"/>
      <c r="C22" s="45" t="n">
        <f aca="false">DATE(1996,10,23)</f>
        <v>35361</v>
      </c>
      <c r="D22" s="46" t="s">
        <v>64</v>
      </c>
      <c r="E22" s="50"/>
      <c r="F22" s="51" t="n">
        <v>10</v>
      </c>
      <c r="G22" s="36" t="n">
        <v>0</v>
      </c>
      <c r="H22" s="36" t="n">
        <v>0</v>
      </c>
      <c r="I22" s="53" t="n">
        <v>10</v>
      </c>
      <c r="J22" s="28" t="n">
        <v>0</v>
      </c>
      <c r="K22" s="28" t="n">
        <v>0</v>
      </c>
      <c r="L22" s="53" t="n">
        <v>10</v>
      </c>
      <c r="M22" s="28" t="n">
        <v>10</v>
      </c>
      <c r="N22" s="33" t="n">
        <v>0</v>
      </c>
      <c r="O22" s="30" t="n">
        <f aca="false">SUM(LARGE(F22:N22,{1,2,3,4,5,6}))</f>
        <v>40</v>
      </c>
      <c r="P22" s="25"/>
      <c r="Q22" s="25"/>
      <c r="R22" s="53" t="n">
        <v>0</v>
      </c>
      <c r="S22" s="36" t="n">
        <v>0</v>
      </c>
      <c r="T22" s="36" t="n">
        <v>0</v>
      </c>
      <c r="U22" s="53" t="n">
        <v>2.5</v>
      </c>
      <c r="V22" s="53" t="n">
        <v>0</v>
      </c>
      <c r="W22" s="53" t="n">
        <v>0</v>
      </c>
      <c r="X22" s="33" t="n">
        <v>0</v>
      </c>
      <c r="Y22" s="33" t="n">
        <v>0</v>
      </c>
      <c r="Z22" s="28" t="n">
        <v>0</v>
      </c>
      <c r="AA22" s="30" t="n">
        <f aca="false">SUM(LARGE(R22:Z22,{1,2,3,4,5,6}))</f>
        <v>2.5</v>
      </c>
      <c r="AB22" s="31" t="n">
        <f aca="false">SUM(O22,AA22)</f>
        <v>42.5</v>
      </c>
      <c r="AC22" s="32" t="n">
        <v>16</v>
      </c>
    </row>
    <row r="23" customFormat="false" ht="15" hidden="false" customHeight="false" outlineLevel="0" collapsed="false">
      <c r="B23" s="23"/>
      <c r="C23" s="45" t="n">
        <f aca="false">DATE(1996,8,8)</f>
        <v>35285</v>
      </c>
      <c r="D23" s="24" t="s">
        <v>31</v>
      </c>
      <c r="F23" s="51" t="n">
        <v>0</v>
      </c>
      <c r="G23" s="36" t="n">
        <v>0</v>
      </c>
      <c r="H23" s="36" t="n">
        <v>15</v>
      </c>
      <c r="I23" s="33" t="n">
        <v>15</v>
      </c>
      <c r="J23" s="33" t="n">
        <v>0</v>
      </c>
      <c r="K23" s="28" t="n">
        <v>0</v>
      </c>
      <c r="L23" s="33" t="n">
        <v>0</v>
      </c>
      <c r="M23" s="33" t="n">
        <v>0</v>
      </c>
      <c r="N23" s="33" t="n">
        <v>0</v>
      </c>
      <c r="O23" s="30" t="n">
        <f aca="false">SUM(LARGE(F23:N23,{1,2,3,4,5,6}))</f>
        <v>30</v>
      </c>
      <c r="P23" s="25"/>
      <c r="Q23" s="25"/>
      <c r="R23" s="25" t="n">
        <v>0</v>
      </c>
      <c r="S23" s="36" t="n">
        <v>0</v>
      </c>
      <c r="T23" s="36" t="n">
        <v>0</v>
      </c>
      <c r="U23" s="25" t="n">
        <v>3.75</v>
      </c>
      <c r="V23" s="33" t="n">
        <v>0</v>
      </c>
      <c r="W23" s="33" t="n">
        <v>0</v>
      </c>
      <c r="X23" s="33" t="n">
        <v>0</v>
      </c>
      <c r="Y23" s="33" t="n">
        <v>0</v>
      </c>
      <c r="Z23" s="28" t="n">
        <v>0</v>
      </c>
      <c r="AA23" s="30" t="n">
        <f aca="false">SUM(LARGE(R23:Z23,{1,2,3,4,5,6}))</f>
        <v>3.75</v>
      </c>
      <c r="AB23" s="31" t="n">
        <f aca="false">SUM(O23,AA23)</f>
        <v>33.75</v>
      </c>
      <c r="AC23" s="32" t="n">
        <v>17</v>
      </c>
    </row>
    <row r="24" customFormat="false" ht="15" hidden="false" customHeight="false" outlineLevel="0" collapsed="false">
      <c r="B24" s="23"/>
      <c r="C24" s="45" t="n">
        <f aca="false">DATE(1996,7,7)</f>
        <v>35253</v>
      </c>
      <c r="D24" s="46" t="s">
        <v>65</v>
      </c>
      <c r="E24" s="54"/>
      <c r="F24" s="36" t="n">
        <v>10</v>
      </c>
      <c r="G24" s="36" t="n">
        <v>0</v>
      </c>
      <c r="H24" s="36" t="n">
        <v>15</v>
      </c>
      <c r="I24" s="33" t="n">
        <v>0</v>
      </c>
      <c r="J24" s="28" t="n">
        <v>0</v>
      </c>
      <c r="K24" s="28" t="n">
        <v>0</v>
      </c>
      <c r="L24" s="33" t="n">
        <v>0</v>
      </c>
      <c r="M24" s="33" t="n">
        <v>0</v>
      </c>
      <c r="N24" s="33" t="n">
        <v>0</v>
      </c>
      <c r="O24" s="30" t="n">
        <f aca="false">SUM(LARGE(F24:N24,{1,2,3,4,5,6}))</f>
        <v>25</v>
      </c>
      <c r="P24" s="25"/>
      <c r="Q24" s="25"/>
      <c r="R24" s="25" t="n">
        <v>2.5</v>
      </c>
      <c r="S24" s="36" t="n">
        <v>0</v>
      </c>
      <c r="T24" s="36" t="n">
        <v>0</v>
      </c>
      <c r="U24" s="25" t="n">
        <v>3.75</v>
      </c>
      <c r="V24" s="33" t="n">
        <v>0</v>
      </c>
      <c r="W24" s="33" t="n">
        <v>0</v>
      </c>
      <c r="X24" s="33" t="n">
        <v>0</v>
      </c>
      <c r="Y24" s="33" t="n">
        <v>0</v>
      </c>
      <c r="Z24" s="28" t="n">
        <v>0</v>
      </c>
      <c r="AA24" s="30" t="n">
        <f aca="false">SUM(LARGE(R24:Z24,{1,2,3,4,5,6}))</f>
        <v>6.25</v>
      </c>
      <c r="AB24" s="31" t="n">
        <f aca="false">SUM(O24,AA24)</f>
        <v>31.25</v>
      </c>
      <c r="AC24" s="32" t="n">
        <v>18</v>
      </c>
    </row>
    <row r="25" customFormat="false" ht="12.75" hidden="false" customHeight="false" outlineLevel="0" collapsed="false">
      <c r="B25" s="23"/>
      <c r="C25" s="48" t="n">
        <f aca="false">DATE(1996,6,21)</f>
        <v>35237</v>
      </c>
      <c r="D25" s="24" t="s">
        <v>66</v>
      </c>
      <c r="F25" s="36" t="n">
        <v>0</v>
      </c>
      <c r="G25" s="36" t="n">
        <v>0</v>
      </c>
      <c r="H25" s="36" t="n">
        <v>0</v>
      </c>
      <c r="I25" s="33" t="n">
        <v>0</v>
      </c>
      <c r="J25" s="33" t="n">
        <v>20</v>
      </c>
      <c r="K25" s="28" t="n">
        <v>0</v>
      </c>
      <c r="L25" s="33" t="n">
        <v>10</v>
      </c>
      <c r="M25" s="33" t="n">
        <v>0</v>
      </c>
      <c r="N25" s="33" t="n">
        <v>0</v>
      </c>
      <c r="O25" s="30" t="n">
        <f aca="false">SUM(LARGE(F25:N25,{1,2,3,4,5,6}))</f>
        <v>30</v>
      </c>
      <c r="P25" s="25"/>
      <c r="Q25" s="25"/>
      <c r="R25" s="25" t="n">
        <v>0</v>
      </c>
      <c r="S25" s="36" t="n">
        <v>0</v>
      </c>
      <c r="T25" s="36" t="n">
        <v>0</v>
      </c>
      <c r="U25" s="25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28" t="n">
        <v>0</v>
      </c>
      <c r="AA25" s="30" t="n">
        <f aca="false">SUM(LARGE(R25:Z25,{1,2,3,4,5,6}))</f>
        <v>0</v>
      </c>
      <c r="AB25" s="31" t="n">
        <f aca="false">SUM(O25,AA25)</f>
        <v>30</v>
      </c>
      <c r="AC25" s="32" t="n">
        <v>19</v>
      </c>
    </row>
    <row r="26" customFormat="false" ht="15" hidden="false" customHeight="false" outlineLevel="0" collapsed="false">
      <c r="B26" s="23"/>
      <c r="C26" s="45" t="n">
        <f aca="false">DATE(1996,5,15)</f>
        <v>35200</v>
      </c>
      <c r="D26" s="24" t="s">
        <v>67</v>
      </c>
      <c r="F26" s="36" t="n">
        <v>0</v>
      </c>
      <c r="G26" s="36" t="n">
        <v>0</v>
      </c>
      <c r="H26" s="36" t="n">
        <v>0</v>
      </c>
      <c r="I26" s="33" t="n">
        <v>10</v>
      </c>
      <c r="J26" s="28" t="n">
        <v>0</v>
      </c>
      <c r="K26" s="28" t="n">
        <v>10</v>
      </c>
      <c r="L26" s="33" t="n">
        <v>10</v>
      </c>
      <c r="M26" s="33" t="n">
        <v>0</v>
      </c>
      <c r="N26" s="33" t="n">
        <v>0</v>
      </c>
      <c r="O26" s="30" t="n">
        <f aca="false">SUM(LARGE(F26:N26,{1,2,3,4,5,6}))</f>
        <v>30</v>
      </c>
      <c r="P26" s="25"/>
      <c r="Q26" s="25"/>
      <c r="R26" s="25" t="n">
        <v>0</v>
      </c>
      <c r="S26" s="36" t="n">
        <v>0</v>
      </c>
      <c r="T26" s="36" t="n">
        <v>0</v>
      </c>
      <c r="U26" s="25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28" t="n">
        <v>0</v>
      </c>
      <c r="AA26" s="30" t="n">
        <f aca="false">SUM(LARGE(R26:Z26,{1,2,3,4,5,6}))</f>
        <v>0</v>
      </c>
      <c r="AB26" s="31" t="n">
        <f aca="false">SUM(O26,AA26)</f>
        <v>30</v>
      </c>
      <c r="AC26" s="32" t="n">
        <v>19</v>
      </c>
    </row>
    <row r="27" customFormat="false" ht="15" hidden="false" customHeight="false" outlineLevel="0" collapsed="false">
      <c r="B27" s="23"/>
      <c r="C27" s="55" t="n">
        <f aca="false">DATE(1996,3,4)</f>
        <v>35128</v>
      </c>
      <c r="D27" s="34" t="s">
        <v>68</v>
      </c>
      <c r="E27" s="54"/>
      <c r="F27" s="36" t="n">
        <v>0</v>
      </c>
      <c r="G27" s="36" t="n">
        <v>0</v>
      </c>
      <c r="H27" s="36" t="n">
        <v>0</v>
      </c>
      <c r="I27" s="25" t="n">
        <v>0</v>
      </c>
      <c r="J27" s="26" t="n">
        <v>0</v>
      </c>
      <c r="K27" s="28" t="n">
        <v>10</v>
      </c>
      <c r="L27" s="25" t="n">
        <v>10</v>
      </c>
      <c r="M27" s="33" t="n">
        <v>0</v>
      </c>
      <c r="N27" s="33" t="n">
        <v>0</v>
      </c>
      <c r="O27" s="30" t="n">
        <f aca="false">SUM(LARGE(F27:N27,{1,2,3,4,5,6}))</f>
        <v>20</v>
      </c>
      <c r="P27" s="25"/>
      <c r="Q27" s="25"/>
      <c r="R27" s="25" t="n">
        <v>0</v>
      </c>
      <c r="S27" s="36" t="n">
        <v>0</v>
      </c>
      <c r="T27" s="36" t="n">
        <v>0</v>
      </c>
      <c r="U27" s="25" t="n">
        <v>0</v>
      </c>
      <c r="V27" s="25" t="n">
        <v>0</v>
      </c>
      <c r="W27" s="25" t="n">
        <v>0</v>
      </c>
      <c r="X27" s="33" t="n">
        <v>0</v>
      </c>
      <c r="Y27" s="33" t="n">
        <v>0</v>
      </c>
      <c r="Z27" s="28" t="n">
        <v>0</v>
      </c>
      <c r="AA27" s="30" t="n">
        <f aca="false">SUM(LARGE(R27:Z27,{1,2,3,4,5,6}))</f>
        <v>0</v>
      </c>
      <c r="AB27" s="31" t="n">
        <f aca="false">SUM(O27,AA27)</f>
        <v>20</v>
      </c>
      <c r="AC27" s="32" t="n">
        <v>21</v>
      </c>
    </row>
    <row r="28" customFormat="false" ht="15" hidden="false" customHeight="false" outlineLevel="0" collapsed="false">
      <c r="B28" s="23"/>
      <c r="C28" s="45" t="n">
        <f aca="false">DATE(1996,1,19)</f>
        <v>35083</v>
      </c>
      <c r="D28" s="24" t="s">
        <v>33</v>
      </c>
      <c r="E28" s="54"/>
      <c r="F28" s="36" t="n">
        <v>0</v>
      </c>
      <c r="G28" s="36" t="n">
        <v>0</v>
      </c>
      <c r="H28" s="36" t="n">
        <v>0</v>
      </c>
      <c r="I28" s="25" t="n">
        <v>15</v>
      </c>
      <c r="J28" s="26" t="n">
        <v>0</v>
      </c>
      <c r="K28" s="28" t="n">
        <v>0</v>
      </c>
      <c r="L28" s="25" t="n">
        <v>0</v>
      </c>
      <c r="M28" s="33" t="n">
        <v>0</v>
      </c>
      <c r="N28" s="33" t="n">
        <v>0</v>
      </c>
      <c r="O28" s="30" t="n">
        <f aca="false">SUM(LARGE(F28:N28,{1,2,3,4,5,6}))</f>
        <v>15</v>
      </c>
      <c r="P28" s="25"/>
      <c r="Q28" s="25"/>
      <c r="R28" s="25" t="n">
        <v>3.75</v>
      </c>
      <c r="S28" s="36" t="n">
        <v>0</v>
      </c>
      <c r="T28" s="36" t="n">
        <v>0</v>
      </c>
      <c r="U28" s="25" t="n">
        <v>0</v>
      </c>
      <c r="V28" s="25" t="n">
        <v>0</v>
      </c>
      <c r="W28" s="25" t="n">
        <v>0</v>
      </c>
      <c r="X28" s="33" t="n">
        <v>0</v>
      </c>
      <c r="Y28" s="33" t="n">
        <v>0</v>
      </c>
      <c r="Z28" s="28" t="n">
        <v>0</v>
      </c>
      <c r="AA28" s="30" t="n">
        <f aca="false">SUM(LARGE(R28:Z28,{1,2,3,4,5,6}))</f>
        <v>3.75</v>
      </c>
      <c r="AB28" s="31" t="n">
        <f aca="false">SUM(O28,AA28)</f>
        <v>18.75</v>
      </c>
      <c r="AC28" s="32" t="n">
        <v>22</v>
      </c>
    </row>
    <row r="29" customFormat="false" ht="15" hidden="false" customHeight="false" outlineLevel="0" collapsed="false">
      <c r="B29" s="23"/>
      <c r="C29" s="56" t="n">
        <f aca="false">DATE(1995,11,24)</f>
        <v>35027</v>
      </c>
      <c r="D29" s="24" t="s">
        <v>21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28" t="n">
        <v>0</v>
      </c>
      <c r="L29" s="36" t="n">
        <v>0</v>
      </c>
      <c r="M29" s="33" t="n">
        <v>0</v>
      </c>
      <c r="N29" s="33" t="n">
        <v>0</v>
      </c>
      <c r="O29" s="30" t="n">
        <f aca="false">SUM(LARGE(F29:N29,{1,2,3,4,5,6}))</f>
        <v>0</v>
      </c>
      <c r="P29" s="25"/>
      <c r="Q29" s="25"/>
      <c r="R29" s="36" t="n">
        <v>0</v>
      </c>
      <c r="S29" s="36" t="n">
        <v>0</v>
      </c>
      <c r="T29" s="36" t="n">
        <v>0</v>
      </c>
      <c r="U29" s="25" t="n">
        <v>0</v>
      </c>
      <c r="V29" s="47" t="n">
        <v>18.75</v>
      </c>
      <c r="W29" s="36" t="n">
        <v>0</v>
      </c>
      <c r="X29" s="33" t="n">
        <v>0</v>
      </c>
      <c r="Y29" s="33" t="n">
        <v>0</v>
      </c>
      <c r="Z29" s="28" t="n">
        <v>0</v>
      </c>
      <c r="AA29" s="30" t="n">
        <f aca="false">SUM(LARGE(R29:Z29,{1,2,3,4,5,6}))</f>
        <v>18.75</v>
      </c>
      <c r="AB29" s="31" t="n">
        <f aca="false">SUM(O29,AA29)</f>
        <v>18.75</v>
      </c>
      <c r="AC29" s="32" t="n">
        <v>22</v>
      </c>
    </row>
    <row r="30" customFormat="false" ht="15" hidden="false" customHeight="false" outlineLevel="0" collapsed="false">
      <c r="B30" s="23"/>
      <c r="C30" s="44" t="n">
        <f aca="false">DATE(1995,11,24)</f>
        <v>35027</v>
      </c>
      <c r="D30" s="24" t="s">
        <v>69</v>
      </c>
      <c r="F30" s="36" t="n">
        <v>0</v>
      </c>
      <c r="G30" s="36" t="n">
        <v>0</v>
      </c>
      <c r="H30" s="36" t="n">
        <v>15</v>
      </c>
      <c r="I30" s="29" t="n">
        <v>0</v>
      </c>
      <c r="J30" s="29" t="n">
        <v>0</v>
      </c>
      <c r="K30" s="28" t="n">
        <v>0</v>
      </c>
      <c r="L30" s="29" t="n">
        <v>0</v>
      </c>
      <c r="M30" s="33" t="n">
        <v>0</v>
      </c>
      <c r="N30" s="33" t="n">
        <v>0</v>
      </c>
      <c r="O30" s="30" t="n">
        <f aca="false">SUM(LARGE(F30:N30,{1,2,3,4,5,6}))</f>
        <v>15</v>
      </c>
      <c r="P30" s="25"/>
      <c r="Q30" s="25"/>
      <c r="R30" s="36" t="n">
        <v>0</v>
      </c>
      <c r="S30" s="36" t="n">
        <v>0</v>
      </c>
      <c r="T30" s="36" t="n">
        <v>0</v>
      </c>
      <c r="U30" s="36" t="n">
        <v>0</v>
      </c>
      <c r="V30" s="29" t="n">
        <v>0</v>
      </c>
      <c r="W30" s="33" t="n">
        <v>0</v>
      </c>
      <c r="X30" s="33" t="n">
        <v>0</v>
      </c>
      <c r="Y30" s="33" t="n">
        <v>0</v>
      </c>
      <c r="Z30" s="28" t="n">
        <v>0</v>
      </c>
      <c r="AA30" s="30" t="n">
        <f aca="false">SUM(LARGE(R30:Z30,{1,2,3,4,5,6}))</f>
        <v>0</v>
      </c>
      <c r="AB30" s="31" t="n">
        <f aca="false">SUM(O30,AA30)</f>
        <v>15</v>
      </c>
      <c r="AC30" s="32" t="n">
        <v>24</v>
      </c>
    </row>
    <row r="31" customFormat="false" ht="15" hidden="false" customHeight="false" outlineLevel="0" collapsed="false">
      <c r="B31" s="23"/>
      <c r="C31" s="45" t="n">
        <f aca="false">DATE(1995,10,2)</f>
        <v>34974</v>
      </c>
      <c r="D31" s="24" t="s">
        <v>70</v>
      </c>
      <c r="E31" s="54"/>
      <c r="F31" s="36" t="n">
        <v>0</v>
      </c>
      <c r="G31" s="36" t="n">
        <v>0</v>
      </c>
      <c r="H31" s="36" t="n">
        <v>0</v>
      </c>
      <c r="I31" s="33" t="n">
        <v>0</v>
      </c>
      <c r="J31" s="28" t="n">
        <v>0</v>
      </c>
      <c r="K31" s="28" t="n">
        <v>10</v>
      </c>
      <c r="L31" s="33" t="n">
        <v>0</v>
      </c>
      <c r="M31" s="33" t="n">
        <v>0</v>
      </c>
      <c r="N31" s="33" t="n">
        <v>0</v>
      </c>
      <c r="O31" s="30" t="n">
        <f aca="false">SUM(LARGE(F31:N31,{1,2,3,4,5,6}))</f>
        <v>10</v>
      </c>
      <c r="P31" s="25"/>
      <c r="Q31" s="25"/>
      <c r="R31" s="25" t="n">
        <v>0</v>
      </c>
      <c r="S31" s="36" t="n">
        <v>0</v>
      </c>
      <c r="T31" s="36" t="n">
        <v>0</v>
      </c>
      <c r="U31" s="25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28" t="n">
        <v>0</v>
      </c>
      <c r="AA31" s="30" t="n">
        <f aca="false">SUM(LARGE(R31:Z31,{1,2,3,4,5,6}))</f>
        <v>0</v>
      </c>
      <c r="AB31" s="31" t="n">
        <f aca="false">SUM(O31,AA31)</f>
        <v>10</v>
      </c>
      <c r="AC31" s="32" t="n">
        <v>25</v>
      </c>
    </row>
    <row r="32" customFormat="false" ht="15" hidden="false" customHeight="false" outlineLevel="0" collapsed="false">
      <c r="B32" s="23"/>
      <c r="C32" s="41" t="n">
        <f aca="false">DATE(1995,9,20)</f>
        <v>34962</v>
      </c>
      <c r="D32" s="24" t="s">
        <v>71</v>
      </c>
      <c r="F32" s="36" t="n">
        <v>0</v>
      </c>
      <c r="G32" s="36" t="n">
        <v>0</v>
      </c>
      <c r="H32" s="29" t="n">
        <v>0</v>
      </c>
      <c r="I32" s="25" t="n">
        <v>0</v>
      </c>
      <c r="J32" s="26" t="n">
        <v>0</v>
      </c>
      <c r="K32" s="28" t="n">
        <v>0</v>
      </c>
      <c r="L32" s="25" t="n">
        <v>0</v>
      </c>
      <c r="M32" s="28" t="n">
        <v>10</v>
      </c>
      <c r="N32" s="33" t="n">
        <v>0</v>
      </c>
      <c r="O32" s="30" t="n">
        <f aca="false">SUM(LARGE(F32:N32,{1,2,3,4,5,6}))</f>
        <v>10</v>
      </c>
      <c r="P32" s="25"/>
      <c r="Q32" s="25"/>
      <c r="R32" s="25" t="n">
        <v>0</v>
      </c>
      <c r="S32" s="36" t="n">
        <v>0</v>
      </c>
      <c r="T32" s="36" t="n">
        <v>0</v>
      </c>
      <c r="U32" s="25" t="n">
        <v>0</v>
      </c>
      <c r="V32" s="25" t="n">
        <v>0</v>
      </c>
      <c r="W32" s="33" t="n">
        <v>0</v>
      </c>
      <c r="X32" s="33" t="n">
        <v>0</v>
      </c>
      <c r="Y32" s="33" t="n">
        <v>0</v>
      </c>
      <c r="Z32" s="28" t="n">
        <v>0</v>
      </c>
      <c r="AA32" s="30" t="n">
        <f aca="false">SUM(LARGE(R32:Z32,{1,2,3,4,5,6}))</f>
        <v>0</v>
      </c>
      <c r="AB32" s="31" t="n">
        <f aca="false">SUM(O32,AA32)</f>
        <v>10</v>
      </c>
      <c r="AC32" s="32" t="n">
        <v>25</v>
      </c>
    </row>
    <row r="33" customFormat="false" ht="15" hidden="false" customHeight="false" outlineLevel="0" collapsed="false">
      <c r="B33" s="23"/>
      <c r="C33" s="45" t="n">
        <f aca="false">DATE(1995,8,11)</f>
        <v>34922</v>
      </c>
      <c r="D33" s="24" t="s">
        <v>72</v>
      </c>
      <c r="E33" s="54"/>
      <c r="F33" s="36" t="n">
        <v>0</v>
      </c>
      <c r="G33" s="36" t="n">
        <v>0</v>
      </c>
      <c r="H33" s="36" t="n">
        <v>0</v>
      </c>
      <c r="I33" s="25" t="n">
        <v>0</v>
      </c>
      <c r="J33" s="26" t="n">
        <v>0</v>
      </c>
      <c r="K33" s="28" t="n">
        <v>0</v>
      </c>
      <c r="L33" s="25" t="n">
        <v>0</v>
      </c>
      <c r="M33" s="33" t="n">
        <v>0</v>
      </c>
      <c r="N33" s="28" t="n">
        <v>0</v>
      </c>
      <c r="O33" s="30" t="n">
        <f aca="false">SUM(LARGE(F33:N33,{1,2,3,4,5,6}))</f>
        <v>0</v>
      </c>
      <c r="P33" s="25"/>
      <c r="Q33" s="25"/>
      <c r="R33" s="25" t="n">
        <v>0</v>
      </c>
      <c r="S33" s="36" t="n">
        <v>0</v>
      </c>
      <c r="T33" s="25" t="n">
        <v>2.5</v>
      </c>
      <c r="U33" s="25" t="n">
        <v>0</v>
      </c>
      <c r="V33" s="25" t="n">
        <v>0</v>
      </c>
      <c r="W33" s="25" t="n">
        <v>2.5</v>
      </c>
      <c r="X33" s="33" t="n">
        <v>0</v>
      </c>
      <c r="Y33" s="33" t="n">
        <v>0</v>
      </c>
      <c r="Z33" s="26" t="n">
        <v>0</v>
      </c>
      <c r="AA33" s="30" t="n">
        <f aca="false">SUM(LARGE(R33:Z33,{1,2,3,4,5,6}))</f>
        <v>5</v>
      </c>
      <c r="AB33" s="31" t="n">
        <f aca="false">SUM(O33,AA33)</f>
        <v>5</v>
      </c>
      <c r="AC33" s="32" t="n">
        <v>27</v>
      </c>
    </row>
    <row r="34" customFormat="false" ht="15" hidden="false" customHeight="false" outlineLevel="0" collapsed="false">
      <c r="B34" s="23"/>
      <c r="C34" s="41" t="n">
        <f aca="false">DATE(1995,5,16)</f>
        <v>34835</v>
      </c>
      <c r="D34" s="24" t="s">
        <v>73</v>
      </c>
      <c r="E34" s="54"/>
      <c r="F34" s="36" t="n">
        <v>0</v>
      </c>
      <c r="G34" s="36" t="n">
        <v>0</v>
      </c>
      <c r="H34" s="29" t="n">
        <v>0</v>
      </c>
      <c r="I34" s="25" t="n">
        <v>0</v>
      </c>
      <c r="J34" s="26" t="n">
        <v>0</v>
      </c>
      <c r="K34" s="28" t="n">
        <v>0</v>
      </c>
      <c r="L34" s="25" t="n">
        <v>0</v>
      </c>
      <c r="M34" s="33" t="n">
        <v>0</v>
      </c>
      <c r="N34" s="28" t="n">
        <v>0</v>
      </c>
      <c r="O34" s="30" t="n">
        <f aca="false">SUM(LARGE(F34:N34,{1,2,3,4,5,6}))</f>
        <v>0</v>
      </c>
      <c r="P34" s="25"/>
      <c r="Q34" s="25"/>
      <c r="R34" s="25" t="n">
        <v>0</v>
      </c>
      <c r="S34" s="36" t="n">
        <v>0</v>
      </c>
      <c r="T34" s="25" t="n">
        <v>2.5</v>
      </c>
      <c r="U34" s="25" t="n">
        <v>0</v>
      </c>
      <c r="V34" s="25" t="n">
        <v>0</v>
      </c>
      <c r="W34" s="25" t="n">
        <v>0</v>
      </c>
      <c r="X34" s="33" t="n">
        <v>0</v>
      </c>
      <c r="Y34" s="33" t="n">
        <v>0</v>
      </c>
      <c r="Z34" s="28" t="n">
        <v>0</v>
      </c>
      <c r="AA34" s="30" t="n">
        <f aca="false">SUM(LARGE(R34:Z34,{1,2,3,4,5,6}))</f>
        <v>2.5</v>
      </c>
      <c r="AB34" s="31" t="n">
        <f aca="false">SUM(O34,AA34)</f>
        <v>2.5</v>
      </c>
      <c r="AC34" s="32" t="n">
        <v>28</v>
      </c>
    </row>
    <row r="35" customFormat="false" ht="15" hidden="false" customHeight="false" outlineLevel="0" collapsed="false">
      <c r="B35" s="23"/>
      <c r="C35" s="44" t="n">
        <f aca="false">DATE(1995,4,28)</f>
        <v>34817</v>
      </c>
      <c r="D35" s="57" t="s">
        <v>74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28" t="n">
        <v>0</v>
      </c>
      <c r="L35" s="36" t="n">
        <v>0</v>
      </c>
      <c r="M35" s="33" t="n">
        <v>0</v>
      </c>
      <c r="N35" s="28" t="n">
        <v>0</v>
      </c>
      <c r="O35" s="30" t="n">
        <f aca="false">SUM(LARGE(F35:N35,{1,2,3,4,5,6}))</f>
        <v>0</v>
      </c>
      <c r="P35" s="25"/>
      <c r="Q35" s="25"/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2.5</v>
      </c>
      <c r="X35" s="33" t="n">
        <v>0</v>
      </c>
      <c r="Y35" s="33" t="n">
        <v>0</v>
      </c>
      <c r="Z35" s="28" t="n">
        <v>0</v>
      </c>
      <c r="AA35" s="30" t="n">
        <f aca="false">SUM(LARGE(R35:Z35,{1,2,3,4,5,6}))</f>
        <v>2.5</v>
      </c>
      <c r="AB35" s="31" t="n">
        <f aca="false">SUM(O35,AA35)</f>
        <v>2.5</v>
      </c>
      <c r="AC35" s="32" t="n">
        <v>28</v>
      </c>
    </row>
    <row r="36" customFormat="false" ht="15" hidden="false" customHeight="false" outlineLevel="0" collapsed="false">
      <c r="B36" s="23"/>
      <c r="C36" s="45" t="n">
        <f aca="false">DATE(1995,2,18)</f>
        <v>34748</v>
      </c>
      <c r="D36" s="24" t="s">
        <v>75</v>
      </c>
      <c r="F36" s="36" t="n">
        <v>0</v>
      </c>
      <c r="G36" s="36" t="n">
        <v>0</v>
      </c>
      <c r="H36" s="36" t="n">
        <v>0</v>
      </c>
      <c r="I36" s="25" t="n">
        <v>0</v>
      </c>
      <c r="J36" s="26" t="n">
        <v>0</v>
      </c>
      <c r="K36" s="28" t="n">
        <v>0</v>
      </c>
      <c r="L36" s="25" t="n">
        <v>0</v>
      </c>
      <c r="M36" s="33" t="n">
        <v>0</v>
      </c>
      <c r="N36" s="28" t="n">
        <v>0</v>
      </c>
      <c r="O36" s="30" t="n">
        <f aca="false">SUM(LARGE(F36:N36,{1,2,3,4,5,6}))</f>
        <v>0</v>
      </c>
      <c r="P36" s="25"/>
      <c r="Q36" s="25"/>
      <c r="R36" s="25" t="n">
        <v>0</v>
      </c>
      <c r="S36" s="36" t="n">
        <v>0</v>
      </c>
      <c r="T36" s="36" t="n">
        <v>0</v>
      </c>
      <c r="U36" s="25" t="n">
        <v>0</v>
      </c>
      <c r="V36" s="25" t="n">
        <v>0</v>
      </c>
      <c r="W36" s="25" t="n">
        <v>0</v>
      </c>
      <c r="X36" s="33" t="n">
        <v>0</v>
      </c>
      <c r="Y36" s="33" t="n">
        <v>0</v>
      </c>
      <c r="Z36" s="28" t="n">
        <v>0</v>
      </c>
      <c r="AA36" s="30" t="n">
        <f aca="false">SUM(LARGE(R36:Z36,{1,2,3,4,5,6}))</f>
        <v>0</v>
      </c>
      <c r="AB36" s="31" t="n">
        <f aca="false">SUM(O36,AA36)</f>
        <v>0</v>
      </c>
      <c r="AC36" s="32"/>
    </row>
    <row r="37" customFormat="false" ht="15" hidden="false" customHeight="false" outlineLevel="0" collapsed="false">
      <c r="B37" s="23"/>
      <c r="C37" s="45"/>
      <c r="D37" s="24" t="s">
        <v>76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28" t="n">
        <v>0</v>
      </c>
      <c r="L37" s="36" t="n">
        <v>0</v>
      </c>
      <c r="M37" s="33" t="n">
        <v>0</v>
      </c>
      <c r="N37" s="28" t="n">
        <v>0</v>
      </c>
      <c r="O37" s="30" t="n">
        <f aca="false">SUM(LARGE(F37:N37,{1,2,3,4,5,6}))</f>
        <v>0</v>
      </c>
      <c r="P37" s="25"/>
      <c r="Q37" s="25"/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3" t="n">
        <v>0</v>
      </c>
      <c r="Y37" s="33" t="n">
        <v>0</v>
      </c>
      <c r="Z37" s="28" t="n">
        <v>0</v>
      </c>
      <c r="AA37" s="30" t="n">
        <f aca="false">SUM(LARGE(R37:Z37,{1,2,3,4,5,6}))</f>
        <v>0</v>
      </c>
      <c r="AB37" s="31" t="n">
        <f aca="false">SUM(O37,AA37)</f>
        <v>0</v>
      </c>
      <c r="AC37" s="32"/>
    </row>
    <row r="38" customFormat="false" ht="12.75" hidden="false" customHeight="false" outlineLevel="0" collapsed="false">
      <c r="D38" s="24" t="s">
        <v>77</v>
      </c>
      <c r="E38" s="54"/>
      <c r="F38" s="36" t="n">
        <v>0</v>
      </c>
      <c r="G38" s="36" t="n">
        <v>0</v>
      </c>
      <c r="H38" s="36" t="n">
        <v>0</v>
      </c>
      <c r="I38" s="33" t="n">
        <v>0</v>
      </c>
      <c r="J38" s="28" t="n">
        <v>0</v>
      </c>
      <c r="K38" s="28" t="n">
        <v>0</v>
      </c>
      <c r="L38" s="33" t="n">
        <v>0</v>
      </c>
      <c r="M38" s="28" t="n">
        <v>0</v>
      </c>
      <c r="N38" s="28" t="n">
        <v>0</v>
      </c>
      <c r="O38" s="30" t="n">
        <f aca="false">SUM(LARGE(F38:N38,{1,2,3,4,5,6}))</f>
        <v>0</v>
      </c>
      <c r="P38" s="25"/>
      <c r="Q38" s="25"/>
      <c r="R38" s="25" t="n">
        <v>0</v>
      </c>
      <c r="S38" s="36" t="n">
        <v>0</v>
      </c>
      <c r="T38" s="36" t="n">
        <v>0</v>
      </c>
      <c r="U38" s="25" t="n">
        <v>0</v>
      </c>
      <c r="V38" s="25" t="n">
        <v>0</v>
      </c>
      <c r="W38" s="25" t="n">
        <v>0</v>
      </c>
      <c r="X38" s="33" t="n">
        <v>0</v>
      </c>
      <c r="Y38" s="33" t="n">
        <v>0</v>
      </c>
      <c r="Z38" s="28" t="n">
        <v>0</v>
      </c>
      <c r="AA38" s="30" t="n">
        <f aca="false">SUM(LARGE(R38:Z38,{1,2,3,4,5,6}))</f>
        <v>0</v>
      </c>
      <c r="AB38" s="31" t="n">
        <f aca="false">SUM(O38,AA38)</f>
        <v>0</v>
      </c>
      <c r="AC38" s="32"/>
    </row>
    <row r="39" customFormat="false" ht="12.75" hidden="false" customHeight="false" outlineLevel="0" collapsed="false">
      <c r="D39" s="24" t="s">
        <v>78</v>
      </c>
      <c r="E39" s="54"/>
      <c r="F39" s="36" t="n">
        <v>0</v>
      </c>
      <c r="G39" s="36" t="n">
        <v>0</v>
      </c>
      <c r="H39" s="36" t="n">
        <v>0</v>
      </c>
      <c r="I39" s="33" t="n">
        <v>0</v>
      </c>
      <c r="J39" s="28" t="n">
        <v>0</v>
      </c>
      <c r="K39" s="28" t="n">
        <v>0</v>
      </c>
      <c r="L39" s="33" t="n">
        <v>0</v>
      </c>
      <c r="M39" s="28" t="n">
        <v>0</v>
      </c>
      <c r="N39" s="28" t="n">
        <v>0</v>
      </c>
      <c r="O39" s="30" t="n">
        <f aca="false">SUM(LARGE(F39:N39,{1,2,3,4,5,6}))</f>
        <v>0</v>
      </c>
      <c r="P39" s="25"/>
      <c r="Q39" s="25"/>
      <c r="R39" s="25" t="n">
        <v>0</v>
      </c>
      <c r="S39" s="36" t="n">
        <v>0</v>
      </c>
      <c r="T39" s="36" t="n">
        <v>0</v>
      </c>
      <c r="U39" s="25" t="n">
        <v>0</v>
      </c>
      <c r="V39" s="25" t="n">
        <v>0</v>
      </c>
      <c r="W39" s="25" t="n">
        <v>0</v>
      </c>
      <c r="X39" s="33" t="n">
        <v>0</v>
      </c>
      <c r="Y39" s="33" t="n">
        <v>0</v>
      </c>
      <c r="Z39" s="28" t="n">
        <v>0</v>
      </c>
      <c r="AA39" s="30" t="n">
        <f aca="false">SUM(LARGE(R39:Z39,{1,2,3,4,5,6}))</f>
        <v>0</v>
      </c>
      <c r="AB39" s="31" t="n">
        <f aca="false">SUM(O39,AA39)</f>
        <v>0</v>
      </c>
      <c r="AC39" s="32"/>
    </row>
    <row r="40" customFormat="false" ht="12.75" hidden="false" customHeight="false" outlineLevel="0" collapsed="false">
      <c r="D40" s="24" t="s">
        <v>79</v>
      </c>
      <c r="E40" s="54"/>
      <c r="F40" s="36" t="n">
        <v>0</v>
      </c>
      <c r="G40" s="36" t="n">
        <v>0</v>
      </c>
      <c r="H40" s="36" t="n">
        <v>0</v>
      </c>
      <c r="I40" s="33" t="n">
        <v>0</v>
      </c>
      <c r="J40" s="28" t="n">
        <v>0</v>
      </c>
      <c r="K40" s="28" t="n">
        <v>0</v>
      </c>
      <c r="L40" s="33" t="n">
        <v>0</v>
      </c>
      <c r="M40" s="28" t="n">
        <v>0</v>
      </c>
      <c r="N40" s="28" t="n">
        <v>0</v>
      </c>
      <c r="O40" s="30" t="n">
        <f aca="false">SUM(LARGE(F40:N40,{1,2,3,4,5,6}))</f>
        <v>0</v>
      </c>
      <c r="P40" s="25"/>
      <c r="Q40" s="25"/>
      <c r="R40" s="25" t="n">
        <v>0</v>
      </c>
      <c r="S40" s="36" t="n">
        <v>0</v>
      </c>
      <c r="T40" s="36" t="n">
        <v>0</v>
      </c>
      <c r="U40" s="25" t="n">
        <v>0</v>
      </c>
      <c r="V40" s="25" t="n">
        <v>0</v>
      </c>
      <c r="W40" s="25" t="n">
        <v>0</v>
      </c>
      <c r="X40" s="33" t="n">
        <v>0</v>
      </c>
      <c r="Y40" s="33" t="n">
        <v>0</v>
      </c>
      <c r="Z40" s="28" t="n">
        <v>0</v>
      </c>
      <c r="AA40" s="30" t="n">
        <f aca="false">SUM(LARGE(R40:Z40,{1,2,3,4,5,6}))</f>
        <v>0</v>
      </c>
      <c r="AB40" s="31" t="n">
        <f aca="false">SUM(O40,AA40)</f>
        <v>0</v>
      </c>
      <c r="AC40" s="32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11.42"/>
    <col collapsed="false" customWidth="true" hidden="false" outlineLevel="0" max="4" min="4" style="0" width="26.42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6" min="16" style="0" width="7.42"/>
    <col collapsed="false" customWidth="true" hidden="false" outlineLevel="0" max="23" min="17" style="0" width="7.42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8.85"/>
    <col collapsed="false" customWidth="true" hidden="false" outlineLevel="0" max="28" min="28" style="0" width="8.56"/>
  </cols>
  <sheetData>
    <row r="1" customFormat="false" ht="12.75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</row>
    <row r="4" customFormat="false" ht="13.5" hidden="false" customHeight="false" outlineLevel="0" collapsed="false">
      <c r="A4" s="0" t="s">
        <v>8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5"/>
      <c r="AA4" s="5"/>
      <c r="AB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81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9"/>
      <c r="Z5" s="10"/>
      <c r="AA5" s="11"/>
      <c r="AB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58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58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17" t="s">
        <v>12</v>
      </c>
      <c r="Z6" s="20" t="s">
        <v>18</v>
      </c>
      <c r="AA6" s="21" t="s">
        <v>19</v>
      </c>
      <c r="AB6" s="22" t="s">
        <v>55</v>
      </c>
    </row>
    <row r="7" customFormat="false" ht="12.75" hidden="false" customHeight="false" outlineLevel="0" collapsed="false">
      <c r="B7" s="23" t="n">
        <f aca="false">+($C$5-C7)/365</f>
        <v>13.9616438356164</v>
      </c>
      <c r="C7" s="6" t="n">
        <f aca="false">DATE(96,1,19)</f>
        <v>35083</v>
      </c>
      <c r="D7" s="46" t="s">
        <v>37</v>
      </c>
      <c r="E7" s="36"/>
      <c r="F7" s="36" t="n">
        <v>30</v>
      </c>
      <c r="G7" s="59" t="n">
        <v>0</v>
      </c>
      <c r="H7" s="60" t="n">
        <v>0</v>
      </c>
      <c r="I7" s="33" t="n">
        <v>40</v>
      </c>
      <c r="J7" s="33" t="n">
        <v>50</v>
      </c>
      <c r="K7" s="33" t="n">
        <v>15</v>
      </c>
      <c r="L7" s="29" t="n">
        <v>0</v>
      </c>
      <c r="M7" s="33" t="n">
        <v>40</v>
      </c>
      <c r="N7" s="33" t="n">
        <v>40</v>
      </c>
      <c r="O7" s="30" t="n">
        <f aca="false">SUM(LARGE(F7:N7,{1,2,3,4,5,6}))</f>
        <v>215</v>
      </c>
      <c r="P7" s="28"/>
      <c r="Q7" s="28" t="n">
        <v>5</v>
      </c>
      <c r="R7" s="59" t="n">
        <v>0</v>
      </c>
      <c r="S7" s="29" t="n">
        <v>5</v>
      </c>
      <c r="T7" s="29" t="n">
        <v>5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0" t="n">
        <f aca="false">SUM(LARGE(Q7:Y7,{1,2,3,4,5,6}))</f>
        <v>15</v>
      </c>
      <c r="AA7" s="31" t="n">
        <f aca="false">SUM(O7,Z7)</f>
        <v>230</v>
      </c>
      <c r="AB7" s="32" t="n">
        <v>1</v>
      </c>
    </row>
    <row r="8" customFormat="false" ht="12.75" hidden="false" customHeight="false" outlineLevel="0" collapsed="false">
      <c r="B8" s="23" t="n">
        <f aca="false">+($C$5-C8)/365</f>
        <v>11.4328767123288</v>
      </c>
      <c r="C8" s="6" t="n">
        <f aca="false">DATE(98,7,30)</f>
        <v>36006</v>
      </c>
      <c r="D8" s="24" t="s">
        <v>59</v>
      </c>
      <c r="E8" s="36"/>
      <c r="F8" s="36" t="n">
        <v>20</v>
      </c>
      <c r="G8" s="59" t="n">
        <v>0</v>
      </c>
      <c r="H8" s="59" t="n">
        <v>30</v>
      </c>
      <c r="I8" s="29" t="n">
        <v>20</v>
      </c>
      <c r="J8" s="29" t="n">
        <v>75</v>
      </c>
      <c r="K8" s="33" t="n">
        <v>15</v>
      </c>
      <c r="L8" s="33" t="n">
        <v>20</v>
      </c>
      <c r="M8" s="33" t="n">
        <v>0</v>
      </c>
      <c r="N8" s="33" t="n">
        <v>20</v>
      </c>
      <c r="O8" s="30" t="n">
        <f aca="false">SUM(LARGE(F8:N8,{1,2,3,4,5,6}))</f>
        <v>185</v>
      </c>
      <c r="P8" s="26"/>
      <c r="Q8" s="26" t="n">
        <v>7.5</v>
      </c>
      <c r="R8" s="59" t="n">
        <v>0</v>
      </c>
      <c r="S8" s="28" t="n">
        <v>3.75</v>
      </c>
      <c r="T8" s="29" t="n">
        <v>3.75</v>
      </c>
      <c r="U8" s="29" t="n">
        <v>12.5</v>
      </c>
      <c r="V8" s="33" t="n">
        <v>3.75</v>
      </c>
      <c r="W8" s="33" t="n">
        <v>5</v>
      </c>
      <c r="X8" s="33" t="n">
        <v>0</v>
      </c>
      <c r="Y8" s="33" t="n">
        <v>0</v>
      </c>
      <c r="Z8" s="30" t="n">
        <f aca="false">SUM(LARGE(Q8:Y8,{1,2,3,4,5,6}))</f>
        <v>36.25</v>
      </c>
      <c r="AA8" s="31" t="n">
        <f aca="false">SUM(O8,Z8)</f>
        <v>221.25</v>
      </c>
      <c r="AB8" s="32" t="n">
        <v>2</v>
      </c>
    </row>
    <row r="9" customFormat="false" ht="12.75" hidden="false" customHeight="false" outlineLevel="0" collapsed="false">
      <c r="A9" s="61"/>
      <c r="B9" s="23" t="n">
        <f aca="false">+($C$5-C9)/365</f>
        <v>13.0575342465753</v>
      </c>
      <c r="C9" s="6" t="n">
        <f aca="false">DATE(96,12,14)</f>
        <v>35413</v>
      </c>
      <c r="D9" s="24" t="s">
        <v>82</v>
      </c>
      <c r="E9" s="36"/>
      <c r="F9" s="36" t="n">
        <v>15</v>
      </c>
      <c r="G9" s="59" t="n">
        <v>0</v>
      </c>
      <c r="H9" s="27" t="n">
        <v>15</v>
      </c>
      <c r="I9" s="29" t="n">
        <v>0</v>
      </c>
      <c r="J9" s="29" t="n">
        <v>30</v>
      </c>
      <c r="K9" s="33" t="n">
        <v>15</v>
      </c>
      <c r="L9" s="33" t="n">
        <v>0</v>
      </c>
      <c r="M9" s="33" t="n">
        <v>15</v>
      </c>
      <c r="N9" s="33" t="n">
        <v>15</v>
      </c>
      <c r="O9" s="30" t="n">
        <f aca="false">SUM(LARGE(F9:N9,{1,2,3,4,5,6}))</f>
        <v>105</v>
      </c>
      <c r="P9" s="26"/>
      <c r="Q9" s="26" t="n">
        <v>5</v>
      </c>
      <c r="R9" s="59" t="n">
        <v>0</v>
      </c>
      <c r="S9" s="29" t="n">
        <v>3.75</v>
      </c>
      <c r="T9" s="29" t="n">
        <v>5</v>
      </c>
      <c r="U9" s="29" t="n">
        <v>12.5</v>
      </c>
      <c r="V9" s="33" t="n">
        <v>3.75</v>
      </c>
      <c r="W9" s="33" t="n">
        <v>5</v>
      </c>
      <c r="X9" s="33" t="n">
        <v>0</v>
      </c>
      <c r="Y9" s="62" t="n">
        <v>3.75</v>
      </c>
      <c r="Z9" s="30" t="n">
        <f aca="false">SUM(LARGE(Q9:Y9,{1,2,3,4,5,6}))</f>
        <v>35</v>
      </c>
      <c r="AA9" s="31" t="n">
        <f aca="false">SUM(O9,Z9)</f>
        <v>140</v>
      </c>
      <c r="AB9" s="32" t="n">
        <v>3</v>
      </c>
    </row>
    <row r="10" customFormat="false" ht="12.75" hidden="false" customHeight="false" outlineLevel="0" collapsed="false">
      <c r="B10" s="23" t="n">
        <f aca="false">+($C$5-C10)/365</f>
        <v>11.5013698630137</v>
      </c>
      <c r="C10" s="6" t="n">
        <f aca="false">DATE(98,7,5)</f>
        <v>35981</v>
      </c>
      <c r="D10" s="24" t="s">
        <v>63</v>
      </c>
      <c r="E10" s="36"/>
      <c r="F10" s="36" t="n">
        <v>15</v>
      </c>
      <c r="G10" s="59" t="n">
        <v>0</v>
      </c>
      <c r="H10" s="35" t="n">
        <v>15</v>
      </c>
      <c r="I10" s="29" t="n">
        <v>15</v>
      </c>
      <c r="J10" s="29" t="n">
        <v>0</v>
      </c>
      <c r="K10" s="33" t="n">
        <v>15</v>
      </c>
      <c r="L10" s="29" t="n">
        <v>15</v>
      </c>
      <c r="M10" s="33" t="n">
        <v>20</v>
      </c>
      <c r="N10" s="33" t="n">
        <v>15</v>
      </c>
      <c r="O10" s="30" t="n">
        <f aca="false">SUM(LARGE(F10:N10,{1,2,3,4,5,6}))</f>
        <v>95</v>
      </c>
      <c r="P10" s="26"/>
      <c r="Q10" s="36" t="n">
        <v>2.5</v>
      </c>
      <c r="R10" s="59" t="n">
        <v>0</v>
      </c>
      <c r="S10" s="36" t="n">
        <v>2.5</v>
      </c>
      <c r="T10" s="29" t="n">
        <v>0</v>
      </c>
      <c r="U10" s="29" t="n">
        <v>5</v>
      </c>
      <c r="V10" s="33" t="n">
        <v>0</v>
      </c>
      <c r="W10" s="29" t="n">
        <v>0</v>
      </c>
      <c r="X10" s="33" t="n">
        <v>0</v>
      </c>
      <c r="Y10" s="33" t="n">
        <v>0</v>
      </c>
      <c r="Z10" s="30" t="n">
        <f aca="false">SUM(LARGE(Q10:Y10,{1,2,3,4,5,6}))</f>
        <v>10</v>
      </c>
      <c r="AA10" s="63" t="n">
        <f aca="false">SUM(O10,Z10)</f>
        <v>105</v>
      </c>
      <c r="AB10" s="32" t="n">
        <v>4</v>
      </c>
    </row>
    <row r="11" customFormat="false" ht="12.75" hidden="false" customHeight="false" outlineLevel="0" collapsed="false">
      <c r="B11" s="23"/>
      <c r="C11" s="6" t="s">
        <v>28</v>
      </c>
      <c r="D11" s="24" t="s">
        <v>83</v>
      </c>
      <c r="E11" s="36"/>
      <c r="F11" s="36" t="n">
        <v>10</v>
      </c>
      <c r="G11" s="59" t="n">
        <v>0</v>
      </c>
      <c r="H11" s="27" t="n">
        <v>15</v>
      </c>
      <c r="I11" s="29" t="n">
        <v>15</v>
      </c>
      <c r="J11" s="29" t="n">
        <v>20</v>
      </c>
      <c r="K11" s="33" t="n">
        <v>10</v>
      </c>
      <c r="L11" s="33" t="n">
        <v>0</v>
      </c>
      <c r="M11" s="33" t="n">
        <v>0</v>
      </c>
      <c r="N11" s="33" t="n">
        <v>15</v>
      </c>
      <c r="O11" s="30" t="n">
        <f aca="false">SUM(LARGE(F11:N11,{1,2,3,4,5,6}))</f>
        <v>85</v>
      </c>
      <c r="P11" s="26"/>
      <c r="Q11" s="26" t="n">
        <v>2.5</v>
      </c>
      <c r="R11" s="59" t="n">
        <v>0</v>
      </c>
      <c r="S11" s="29" t="n">
        <v>5</v>
      </c>
      <c r="T11" s="29" t="n">
        <v>3.75</v>
      </c>
      <c r="U11" s="29" t="n">
        <v>5</v>
      </c>
      <c r="V11" s="33" t="n">
        <v>0</v>
      </c>
      <c r="W11" s="33" t="n">
        <v>0</v>
      </c>
      <c r="X11" s="33" t="n">
        <v>0</v>
      </c>
      <c r="Y11" s="33" t="n">
        <v>0</v>
      </c>
      <c r="Z11" s="30" t="n">
        <f aca="false">SUM(LARGE(Q11:Y11,{1,2,3,4,5,6}))</f>
        <v>16.25</v>
      </c>
      <c r="AA11" s="63" t="n">
        <f aca="false">SUM(O11,Z11)</f>
        <v>101.25</v>
      </c>
      <c r="AB11" s="32" t="n">
        <v>5</v>
      </c>
    </row>
    <row r="12" customFormat="false" ht="12.75" hidden="false" customHeight="false" outlineLevel="0" collapsed="false">
      <c r="B12" s="23" t="n">
        <f aca="false">+($C$5-C12)/365</f>
        <v>12.4438356164384</v>
      </c>
      <c r="C12" s="64" t="n">
        <f aca="false">DATE(1997,7,26)</f>
        <v>35637</v>
      </c>
      <c r="D12" s="65" t="s">
        <v>68</v>
      </c>
      <c r="E12" s="66"/>
      <c r="F12" s="29" t="n">
        <v>15</v>
      </c>
      <c r="G12" s="59" t="n">
        <v>0</v>
      </c>
      <c r="H12" s="27" t="n">
        <v>20</v>
      </c>
      <c r="I12" s="29" t="n">
        <v>15</v>
      </c>
      <c r="J12" s="29" t="n">
        <v>0</v>
      </c>
      <c r="K12" s="33" t="n">
        <v>0</v>
      </c>
      <c r="L12" s="33" t="n">
        <v>0</v>
      </c>
      <c r="M12" s="33" t="n">
        <v>10</v>
      </c>
      <c r="N12" s="33" t="n">
        <v>0</v>
      </c>
      <c r="O12" s="30" t="n">
        <f aca="false">SUM(LARGE(F12:N12,{1,2,3,4,5,6}))</f>
        <v>60</v>
      </c>
      <c r="P12" s="26"/>
      <c r="Q12" s="28" t="n">
        <v>0</v>
      </c>
      <c r="R12" s="59" t="n">
        <v>0</v>
      </c>
      <c r="S12" s="29" t="n">
        <v>3.75</v>
      </c>
      <c r="T12" s="29" t="n">
        <v>3.75</v>
      </c>
      <c r="U12" s="29" t="n">
        <v>7.5</v>
      </c>
      <c r="V12" s="33" t="n">
        <v>2.5</v>
      </c>
      <c r="W12" s="33" t="n">
        <v>3.75</v>
      </c>
      <c r="X12" s="33" t="n">
        <v>0</v>
      </c>
      <c r="Y12" s="33" t="n">
        <v>3.75</v>
      </c>
      <c r="Z12" s="30" t="n">
        <f aca="false">SUM(LARGE(Q12:Y12,{1,2,3,4,5,6}))</f>
        <v>25</v>
      </c>
      <c r="AA12" s="67" t="n">
        <f aca="false">SUM(O12,Z12)</f>
        <v>85</v>
      </c>
      <c r="AB12" s="32" t="n">
        <v>6</v>
      </c>
    </row>
    <row r="13" customFormat="false" ht="12.75" hidden="false" customHeight="false" outlineLevel="0" collapsed="false">
      <c r="B13" s="23" t="n">
        <f aca="false">+($C$5-C13)/365</f>
        <v>13.027397260274</v>
      </c>
      <c r="C13" s="68" t="n">
        <f aca="false">DATE(96,12,25)</f>
        <v>35424</v>
      </c>
      <c r="D13" s="65" t="s">
        <v>64</v>
      </c>
      <c r="E13" s="66"/>
      <c r="F13" s="29" t="n">
        <v>10</v>
      </c>
      <c r="G13" s="59" t="n">
        <v>0</v>
      </c>
      <c r="H13" s="59" t="n">
        <v>0</v>
      </c>
      <c r="I13" s="29" t="n">
        <v>0</v>
      </c>
      <c r="J13" s="29" t="n">
        <v>0</v>
      </c>
      <c r="K13" s="33" t="n">
        <v>10</v>
      </c>
      <c r="L13" s="33" t="n">
        <v>10</v>
      </c>
      <c r="M13" s="33" t="n">
        <v>10</v>
      </c>
      <c r="N13" s="33" t="n">
        <v>0</v>
      </c>
      <c r="O13" s="30" t="n">
        <f aca="false">SUM(LARGE(F13:N13,{1,2,3,4,5,6}))</f>
        <v>40</v>
      </c>
      <c r="P13" s="28"/>
      <c r="Q13" s="28" t="n">
        <v>0</v>
      </c>
      <c r="R13" s="59" t="n">
        <v>0</v>
      </c>
      <c r="S13" s="59" t="n">
        <v>0</v>
      </c>
      <c r="T13" s="29" t="n">
        <v>0</v>
      </c>
      <c r="U13" s="29" t="n">
        <v>0</v>
      </c>
      <c r="V13" s="33" t="n">
        <v>2.5</v>
      </c>
      <c r="W13" s="33" t="n">
        <v>3.75</v>
      </c>
      <c r="X13" s="33" t="n">
        <v>0</v>
      </c>
      <c r="Y13" s="33" t="n">
        <v>0</v>
      </c>
      <c r="Z13" s="30" t="n">
        <f aca="false">SUM(LARGE(Q13:Y13,{1,2,3,4,5,6}))</f>
        <v>6.25</v>
      </c>
      <c r="AA13" s="63" t="n">
        <f aca="false">SUM(O13,Z13)</f>
        <v>46.25</v>
      </c>
      <c r="AB13" s="69" t="n">
        <v>7</v>
      </c>
    </row>
    <row r="14" customFormat="false" ht="12.75" hidden="false" customHeight="false" outlineLevel="0" collapsed="false">
      <c r="B14" s="23" t="n">
        <f aca="false">+($C$5-C14)/365</f>
        <v>13.5205479452055</v>
      </c>
      <c r="C14" s="6" t="n">
        <f aca="false">DATE(96,6,28)</f>
        <v>35244</v>
      </c>
      <c r="D14" s="65" t="s">
        <v>72</v>
      </c>
      <c r="E14" s="66"/>
      <c r="F14" s="29" t="n">
        <v>0</v>
      </c>
      <c r="G14" s="59" t="n">
        <v>0</v>
      </c>
      <c r="H14" s="42" t="n">
        <v>0</v>
      </c>
      <c r="I14" s="29" t="n">
        <v>0</v>
      </c>
      <c r="J14" s="29" t="n">
        <v>20</v>
      </c>
      <c r="K14" s="33" t="n">
        <v>0</v>
      </c>
      <c r="L14" s="33" t="n">
        <v>10</v>
      </c>
      <c r="M14" s="33" t="n">
        <v>0</v>
      </c>
      <c r="N14" s="33" t="n">
        <v>10</v>
      </c>
      <c r="O14" s="30" t="n">
        <f aca="false">SUM(LARGE(F14:N14,{1,2,3,4,5,6}))</f>
        <v>40</v>
      </c>
      <c r="P14" s="28"/>
      <c r="Q14" s="29" t="n">
        <v>2.5</v>
      </c>
      <c r="R14" s="59" t="n">
        <v>0</v>
      </c>
      <c r="S14" s="29" t="n">
        <v>0</v>
      </c>
      <c r="T14" s="29" t="n">
        <v>0</v>
      </c>
      <c r="U14" s="29" t="n">
        <v>0</v>
      </c>
      <c r="V14" s="33" t="n">
        <v>0</v>
      </c>
      <c r="W14" s="33" t="n">
        <v>0</v>
      </c>
      <c r="X14" s="33" t="n">
        <v>0</v>
      </c>
      <c r="Y14" s="62" t="n">
        <v>3.75</v>
      </c>
      <c r="Z14" s="30" t="n">
        <f aca="false">SUM(LARGE(Q14:Y14,{1,2,3,4,5,6}))</f>
        <v>6.25</v>
      </c>
      <c r="AA14" s="63" t="n">
        <f aca="false">SUM(O14,Z14)</f>
        <v>46.25</v>
      </c>
      <c r="AB14" s="69" t="n">
        <v>7</v>
      </c>
    </row>
    <row r="15" customFormat="false" ht="12.75" hidden="false" customHeight="false" outlineLevel="0" collapsed="false">
      <c r="B15" s="23" t="n">
        <f aca="false">+($C$5-C15)/365</f>
        <v>14.0082191780822</v>
      </c>
      <c r="C15" s="6" t="n">
        <f aca="false">DATE(96,1,2)</f>
        <v>35066</v>
      </c>
      <c r="D15" s="65" t="s">
        <v>73</v>
      </c>
      <c r="E15" s="66"/>
      <c r="F15" s="29" t="n">
        <v>10</v>
      </c>
      <c r="G15" s="59" t="n">
        <v>0</v>
      </c>
      <c r="H15" s="35" t="n">
        <v>10</v>
      </c>
      <c r="I15" s="29" t="n">
        <v>0</v>
      </c>
      <c r="J15" s="29" t="n">
        <v>20</v>
      </c>
      <c r="K15" s="33" t="n">
        <v>0</v>
      </c>
      <c r="L15" s="33" t="n">
        <v>0</v>
      </c>
      <c r="M15" s="33" t="n">
        <v>0</v>
      </c>
      <c r="N15" s="33" t="n">
        <v>0</v>
      </c>
      <c r="O15" s="30" t="n">
        <f aca="false">SUM(LARGE(F15:N15,{1,2,3,4,5,6}))</f>
        <v>40</v>
      </c>
      <c r="P15" s="28"/>
      <c r="Q15" s="29" t="n">
        <v>0</v>
      </c>
      <c r="R15" s="59" t="n">
        <v>0</v>
      </c>
      <c r="S15" s="36" t="n">
        <v>2.5</v>
      </c>
      <c r="T15" s="29" t="n">
        <v>0</v>
      </c>
      <c r="U15" s="29" t="n">
        <v>0</v>
      </c>
      <c r="V15" s="33" t="n">
        <v>2.5</v>
      </c>
      <c r="W15" s="33" t="n">
        <v>0</v>
      </c>
      <c r="X15" s="33" t="n">
        <v>0</v>
      </c>
      <c r="Y15" s="33" t="n">
        <v>0</v>
      </c>
      <c r="Z15" s="30" t="n">
        <f aca="false">SUM(LARGE(Q15:Y15,{1,2,3,4,5,6}))</f>
        <v>5</v>
      </c>
      <c r="AA15" s="63" t="n">
        <f aca="false">SUM(O15,Z15)</f>
        <v>45</v>
      </c>
      <c r="AB15" s="69" t="n">
        <v>9</v>
      </c>
    </row>
    <row r="16" customFormat="false" ht="12.75" hidden="false" customHeight="false" outlineLevel="0" collapsed="false">
      <c r="B16" s="23" t="n">
        <f aca="false">+($C$5-C16)/365</f>
        <v>11.627397260274</v>
      </c>
      <c r="C16" s="6" t="n">
        <f aca="false">DATE(98,5,20)</f>
        <v>35935</v>
      </c>
      <c r="D16" s="65" t="s">
        <v>84</v>
      </c>
      <c r="E16" s="66"/>
      <c r="F16" s="29" t="n">
        <v>0</v>
      </c>
      <c r="G16" s="59" t="n">
        <v>0</v>
      </c>
      <c r="H16" s="35" t="n">
        <v>10</v>
      </c>
      <c r="I16" s="29" t="n">
        <v>10</v>
      </c>
      <c r="J16" s="29" t="n">
        <v>0</v>
      </c>
      <c r="K16" s="33" t="n">
        <v>0</v>
      </c>
      <c r="L16" s="33" t="n">
        <v>10</v>
      </c>
      <c r="M16" s="33" t="n">
        <v>0</v>
      </c>
      <c r="N16" s="33" t="n">
        <v>10</v>
      </c>
      <c r="O16" s="30" t="n">
        <f aca="false">SUM(LARGE(F16:N16,{1,2,3,4,5,6}))</f>
        <v>40</v>
      </c>
      <c r="P16" s="28"/>
      <c r="Q16" s="29" t="n">
        <v>2.5</v>
      </c>
      <c r="R16" s="59" t="n">
        <v>0</v>
      </c>
      <c r="S16" s="59" t="n">
        <v>0</v>
      </c>
      <c r="T16" s="29" t="n">
        <v>0</v>
      </c>
      <c r="U16" s="29" t="n">
        <v>0</v>
      </c>
      <c r="V16" s="33" t="n">
        <v>0</v>
      </c>
      <c r="W16" s="33" t="n">
        <v>2.5</v>
      </c>
      <c r="X16" s="33" t="n">
        <v>0</v>
      </c>
      <c r="Y16" s="33" t="n">
        <v>0</v>
      </c>
      <c r="Z16" s="30" t="n">
        <f aca="false">SUM(LARGE(Q16:Y16,{1,2,3,4,5,6}))</f>
        <v>5</v>
      </c>
      <c r="AA16" s="63" t="n">
        <f aca="false">SUM(O16,Z16)</f>
        <v>45</v>
      </c>
      <c r="AB16" s="69" t="n">
        <v>9</v>
      </c>
    </row>
    <row r="17" customFormat="false" ht="12.75" hidden="false" customHeight="false" outlineLevel="0" collapsed="false">
      <c r="B17" s="23"/>
      <c r="C17" s="64" t="n">
        <f aca="false">DATE(1996,10,23)</f>
        <v>35361</v>
      </c>
      <c r="D17" s="65" t="s">
        <v>85</v>
      </c>
      <c r="E17" s="66"/>
      <c r="F17" s="29" t="n">
        <v>10</v>
      </c>
      <c r="G17" s="59" t="n">
        <v>0</v>
      </c>
      <c r="H17" s="59" t="n">
        <v>0</v>
      </c>
      <c r="I17" s="29" t="n">
        <v>0</v>
      </c>
      <c r="J17" s="29" t="n">
        <v>20</v>
      </c>
      <c r="K17" s="33" t="n">
        <v>0</v>
      </c>
      <c r="L17" s="33" t="n">
        <v>0</v>
      </c>
      <c r="M17" s="33" t="n">
        <v>0</v>
      </c>
      <c r="N17" s="33" t="n">
        <v>0</v>
      </c>
      <c r="O17" s="30" t="n">
        <f aca="false">SUM(LARGE(F17:N17,{1,2,3,4,5,6}))</f>
        <v>30</v>
      </c>
      <c r="P17" s="28"/>
      <c r="Q17" s="29" t="n">
        <v>2.5</v>
      </c>
      <c r="R17" s="59" t="n">
        <v>0</v>
      </c>
      <c r="S17" s="59" t="n">
        <v>0</v>
      </c>
      <c r="T17" s="29" t="n">
        <v>0</v>
      </c>
      <c r="U17" s="29" t="n">
        <v>0</v>
      </c>
      <c r="V17" s="33" t="n">
        <v>0</v>
      </c>
      <c r="W17" s="33" t="n">
        <v>2.5</v>
      </c>
      <c r="X17" s="33" t="n">
        <v>0</v>
      </c>
      <c r="Y17" s="33" t="n">
        <v>0</v>
      </c>
      <c r="Z17" s="30" t="n">
        <f aca="false">SUM(LARGE(Q17:Y17,{1,2,3,4,5,6}))</f>
        <v>5</v>
      </c>
      <c r="AA17" s="63" t="n">
        <f aca="false">SUM(O17,Z17)</f>
        <v>35</v>
      </c>
      <c r="AB17" s="69" t="n">
        <v>11</v>
      </c>
    </row>
    <row r="18" customFormat="false" ht="12.75" hidden="false" customHeight="false" outlineLevel="0" collapsed="false">
      <c r="B18" s="23" t="n">
        <f aca="false">+($C$5-C18)/365</f>
        <v>13.4958904109589</v>
      </c>
      <c r="C18" s="6" t="n">
        <f aca="false">DATE(96,7,7)</f>
        <v>35253</v>
      </c>
      <c r="D18" s="65" t="s">
        <v>86</v>
      </c>
      <c r="E18" s="66"/>
      <c r="F18" s="29" t="n">
        <v>10</v>
      </c>
      <c r="G18" s="59" t="n">
        <v>0</v>
      </c>
      <c r="H18" s="42" t="n">
        <v>0</v>
      </c>
      <c r="I18" s="29" t="n">
        <v>0</v>
      </c>
      <c r="J18" s="29" t="n">
        <v>0</v>
      </c>
      <c r="K18" s="33" t="n">
        <v>10</v>
      </c>
      <c r="L18" s="33" t="n">
        <v>0</v>
      </c>
      <c r="M18" s="33" t="n">
        <v>0</v>
      </c>
      <c r="N18" s="33" t="n">
        <v>0</v>
      </c>
      <c r="O18" s="30" t="n">
        <f aca="false">SUM(LARGE(F18:N18,{1,2,3,4,5,6}))</f>
        <v>20</v>
      </c>
      <c r="P18" s="28"/>
      <c r="Q18" s="29" t="n">
        <v>0</v>
      </c>
      <c r="R18" s="59" t="n">
        <v>0</v>
      </c>
      <c r="S18" s="59" t="n">
        <v>0</v>
      </c>
      <c r="T18" s="29" t="n">
        <v>0</v>
      </c>
      <c r="U18" s="29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0" t="n">
        <f aca="false">SUM(LARGE(Q18:Y18,{1,2,3,4,5,6}))</f>
        <v>0</v>
      </c>
      <c r="AA18" s="63" t="n">
        <f aca="false">SUM(O18,Z18)</f>
        <v>20</v>
      </c>
      <c r="AB18" s="69" t="n">
        <v>12</v>
      </c>
    </row>
    <row r="19" customFormat="false" ht="12.75" hidden="false" customHeight="false" outlineLevel="0" collapsed="false">
      <c r="B19" s="23" t="n">
        <f aca="false">+($C$5-C19)/365</f>
        <v>13.641095890411</v>
      </c>
      <c r="C19" s="6" t="n">
        <f aca="false">DATE(96,5,15)</f>
        <v>35200</v>
      </c>
      <c r="D19" s="65" t="s">
        <v>87</v>
      </c>
      <c r="E19" s="66"/>
      <c r="F19" s="29" t="n">
        <v>0</v>
      </c>
      <c r="G19" s="59" t="n">
        <v>0</v>
      </c>
      <c r="H19" s="35" t="n">
        <v>10</v>
      </c>
      <c r="I19" s="29" t="n">
        <v>0</v>
      </c>
      <c r="J19" s="29" t="n">
        <v>0</v>
      </c>
      <c r="K19" s="33" t="n">
        <v>10</v>
      </c>
      <c r="L19" s="33" t="n">
        <v>0</v>
      </c>
      <c r="M19" s="33" t="n">
        <v>0</v>
      </c>
      <c r="N19" s="33" t="n">
        <v>0</v>
      </c>
      <c r="O19" s="30" t="n">
        <f aca="false">SUM(LARGE(F19:N19,{1,2,3,4,5,6}))</f>
        <v>20</v>
      </c>
      <c r="P19" s="28"/>
      <c r="Q19" s="33" t="n">
        <v>0</v>
      </c>
      <c r="R19" s="36" t="n">
        <v>0</v>
      </c>
      <c r="S19" s="36" t="n">
        <v>0</v>
      </c>
      <c r="T19" s="29" t="n">
        <v>0</v>
      </c>
      <c r="U19" s="29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0" t="n">
        <f aca="false">SUM(LARGE(Q19:Y19,{1,2,3,4,5,6}))</f>
        <v>0</v>
      </c>
      <c r="AA19" s="63" t="n">
        <f aca="false">SUM(O19,Z19)</f>
        <v>20</v>
      </c>
      <c r="AB19" s="69" t="n">
        <v>12</v>
      </c>
    </row>
    <row r="20" customFormat="false" ht="12.75" hidden="false" customHeight="false" outlineLevel="0" collapsed="false">
      <c r="B20" s="23"/>
      <c r="C20" s="6"/>
      <c r="D20" s="65" t="s">
        <v>88</v>
      </c>
      <c r="E20" s="66"/>
      <c r="F20" s="29" t="n">
        <v>10</v>
      </c>
      <c r="G20" s="59" t="n">
        <v>0</v>
      </c>
      <c r="H20" s="59" t="n">
        <v>0</v>
      </c>
      <c r="I20" s="29" t="n">
        <v>0</v>
      </c>
      <c r="J20" s="29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0" t="n">
        <f aca="false">SUM(LARGE(F20:N20,{1,2,3,4,5,6}))</f>
        <v>10</v>
      </c>
      <c r="P20" s="28"/>
      <c r="Q20" s="29" t="n">
        <v>0</v>
      </c>
      <c r="R20" s="59" t="n">
        <v>0</v>
      </c>
      <c r="S20" s="59" t="n">
        <v>0</v>
      </c>
      <c r="T20" s="29" t="n">
        <v>0</v>
      </c>
      <c r="U20" s="29" t="n">
        <v>0</v>
      </c>
      <c r="V20" s="33" t="n">
        <v>3.75</v>
      </c>
      <c r="W20" s="33" t="n">
        <v>0</v>
      </c>
      <c r="X20" s="33" t="n">
        <v>0</v>
      </c>
      <c r="Y20" s="33" t="n">
        <v>0</v>
      </c>
      <c r="Z20" s="30" t="n">
        <f aca="false">SUM(LARGE(Q20:Y20,{1,2,3,4,5,6}))</f>
        <v>3.75</v>
      </c>
      <c r="AA20" s="63" t="n">
        <f aca="false">SUM(O20,Z20)</f>
        <v>13.75</v>
      </c>
      <c r="AB20" s="69" t="n">
        <v>14</v>
      </c>
    </row>
    <row r="21" customFormat="false" ht="12.75" hidden="false" customHeight="false" outlineLevel="0" collapsed="false">
      <c r="B21" s="23"/>
      <c r="C21" s="6"/>
      <c r="D21" s="65" t="s">
        <v>67</v>
      </c>
      <c r="E21" s="66"/>
      <c r="F21" s="29" t="n">
        <v>0</v>
      </c>
      <c r="G21" s="59" t="n">
        <v>0</v>
      </c>
      <c r="H21" s="59" t="n">
        <v>0</v>
      </c>
      <c r="I21" s="29" t="n">
        <v>0</v>
      </c>
      <c r="J21" s="29" t="n">
        <v>0</v>
      </c>
      <c r="K21" s="33" t="n">
        <v>10</v>
      </c>
      <c r="L21" s="29" t="n">
        <v>0</v>
      </c>
      <c r="M21" s="33" t="n">
        <v>0</v>
      </c>
      <c r="N21" s="33" t="n">
        <v>0</v>
      </c>
      <c r="O21" s="30" t="n">
        <f aca="false">SUM(LARGE(F21:N21,{1,2,3,4,5,6}))</f>
        <v>10</v>
      </c>
      <c r="P21" s="28"/>
      <c r="Q21" s="33" t="n">
        <v>0</v>
      </c>
      <c r="R21" s="59" t="n">
        <v>0</v>
      </c>
      <c r="S21" s="36" t="n">
        <v>0</v>
      </c>
      <c r="T21" s="29" t="n">
        <v>3.75</v>
      </c>
      <c r="U21" s="29" t="n">
        <v>0</v>
      </c>
      <c r="V21" s="33" t="n">
        <v>0</v>
      </c>
      <c r="W21" s="29" t="n">
        <v>0</v>
      </c>
      <c r="X21" s="33" t="n">
        <v>0</v>
      </c>
      <c r="Y21" s="33" t="n">
        <v>0</v>
      </c>
      <c r="Z21" s="30" t="n">
        <f aca="false">SUM(LARGE(Q21:Y21,{1,2,3,4,5,6}))</f>
        <v>3.75</v>
      </c>
      <c r="AA21" s="63" t="n">
        <f aca="false">SUM(O21,Z21)</f>
        <v>13.75</v>
      </c>
      <c r="AB21" s="69" t="n">
        <v>14</v>
      </c>
    </row>
    <row r="22" customFormat="false" ht="12.75" hidden="false" customHeight="false" outlineLevel="0" collapsed="false">
      <c r="B22" s="23"/>
      <c r="C22" s="6"/>
      <c r="D22" s="70" t="s">
        <v>89</v>
      </c>
      <c r="E22" s="66"/>
      <c r="F22" s="29" t="n">
        <v>0</v>
      </c>
      <c r="G22" s="59" t="n">
        <v>0</v>
      </c>
      <c r="H22" s="42" t="n">
        <v>0</v>
      </c>
      <c r="I22" s="29" t="n">
        <v>0</v>
      </c>
      <c r="J22" s="29" t="n">
        <v>0</v>
      </c>
      <c r="K22" s="33" t="n">
        <v>0</v>
      </c>
      <c r="L22" s="33" t="n">
        <v>10</v>
      </c>
      <c r="M22" s="33" t="n">
        <v>0</v>
      </c>
      <c r="N22" s="33" t="n">
        <v>0</v>
      </c>
      <c r="O22" s="30" t="n">
        <f aca="false">SUM(LARGE(F22:N22,{1,2,3,4,5,6}))</f>
        <v>10</v>
      </c>
      <c r="P22" s="28"/>
      <c r="Q22" s="33" t="n">
        <v>0</v>
      </c>
      <c r="R22" s="36" t="n">
        <v>0</v>
      </c>
      <c r="S22" s="29" t="n">
        <v>0</v>
      </c>
      <c r="T22" s="29" t="n">
        <v>0</v>
      </c>
      <c r="U22" s="29" t="n">
        <v>0</v>
      </c>
      <c r="V22" s="33" t="n">
        <v>0</v>
      </c>
      <c r="W22" s="33" t="n">
        <v>2.5</v>
      </c>
      <c r="X22" s="33" t="n">
        <v>0</v>
      </c>
      <c r="Y22" s="33" t="n">
        <v>0</v>
      </c>
      <c r="Z22" s="30" t="n">
        <f aca="false">SUM(LARGE(Q22:Y22,{1,2,3,4,5,6}))</f>
        <v>2.5</v>
      </c>
      <c r="AA22" s="63" t="n">
        <f aca="false">SUM(O22,Z22)</f>
        <v>12.5</v>
      </c>
      <c r="AB22" s="69" t="n">
        <v>16</v>
      </c>
    </row>
    <row r="23" customFormat="false" ht="12.75" hidden="false" customHeight="false" outlineLevel="0" collapsed="false">
      <c r="B23" s="23"/>
      <c r="C23" s="6"/>
      <c r="D23" s="65" t="s">
        <v>90</v>
      </c>
      <c r="E23" s="66"/>
      <c r="F23" s="29" t="n">
        <v>0</v>
      </c>
      <c r="G23" s="59" t="n">
        <v>0</v>
      </c>
      <c r="H23" s="59" t="n">
        <v>0</v>
      </c>
      <c r="I23" s="29" t="n">
        <v>0</v>
      </c>
      <c r="J23" s="29" t="n">
        <v>0</v>
      </c>
      <c r="K23" s="33" t="n">
        <v>0</v>
      </c>
      <c r="L23" s="33" t="n">
        <v>0</v>
      </c>
      <c r="M23" s="33" t="n">
        <v>0</v>
      </c>
      <c r="N23" s="33" t="n">
        <v>10</v>
      </c>
      <c r="O23" s="30" t="n">
        <f aca="false">SUM(LARGE(F23:N23,{1,2,3,4,5,6}))</f>
        <v>10</v>
      </c>
      <c r="P23" s="28"/>
      <c r="Q23" s="33" t="n">
        <v>0</v>
      </c>
      <c r="R23" s="36" t="n">
        <v>0</v>
      </c>
      <c r="S23" s="36" t="n">
        <v>0</v>
      </c>
      <c r="T23" s="29" t="n">
        <v>0</v>
      </c>
      <c r="U23" s="29" t="n">
        <v>0</v>
      </c>
      <c r="V23" s="33" t="n">
        <v>2.5</v>
      </c>
      <c r="W23" s="33" t="n">
        <v>0</v>
      </c>
      <c r="X23" s="33" t="n">
        <v>0</v>
      </c>
      <c r="Y23" s="33" t="n">
        <v>0</v>
      </c>
      <c r="Z23" s="30" t="n">
        <f aca="false">SUM(LARGE(Q23:Y23,{1,2,3,4,5,6}))</f>
        <v>2.5</v>
      </c>
      <c r="AA23" s="63" t="n">
        <f aca="false">SUM(O23,Z23)</f>
        <v>12.5</v>
      </c>
      <c r="AB23" s="69" t="n">
        <v>16</v>
      </c>
    </row>
    <row r="24" customFormat="false" ht="12.75" hidden="false" customHeight="false" outlineLevel="0" collapsed="false">
      <c r="B24" s="23"/>
      <c r="C24" s="6"/>
      <c r="D24" s="70" t="s">
        <v>91</v>
      </c>
      <c r="E24" s="66"/>
      <c r="F24" s="29" t="n">
        <v>0</v>
      </c>
      <c r="G24" s="59" t="n">
        <v>0</v>
      </c>
      <c r="H24" s="59" t="n">
        <v>0</v>
      </c>
      <c r="I24" s="29" t="n">
        <v>0</v>
      </c>
      <c r="J24" s="29" t="n">
        <v>0</v>
      </c>
      <c r="K24" s="33" t="n">
        <v>0</v>
      </c>
      <c r="L24" s="33" t="n">
        <v>10</v>
      </c>
      <c r="M24" s="33" t="n">
        <v>0</v>
      </c>
      <c r="N24" s="33" t="n">
        <v>0</v>
      </c>
      <c r="O24" s="30" t="n">
        <f aca="false">SUM(LARGE(F24:N24,{1,2,3,4,5,6}))</f>
        <v>10</v>
      </c>
      <c r="P24" s="28"/>
      <c r="Q24" s="33" t="n">
        <v>0</v>
      </c>
      <c r="R24" s="36" t="n">
        <v>0</v>
      </c>
      <c r="S24" s="36" t="n">
        <v>0</v>
      </c>
      <c r="T24" s="29" t="n">
        <v>0</v>
      </c>
      <c r="U24" s="29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0" t="n">
        <f aca="false">SUM(LARGE(Q24:Y24,{1,2,3,4,5,6}))</f>
        <v>0</v>
      </c>
      <c r="AA24" s="63" t="n">
        <f aca="false">SUM(O24,Z24)</f>
        <v>10</v>
      </c>
      <c r="AB24" s="69" t="n">
        <v>18</v>
      </c>
    </row>
    <row r="25" customFormat="false" ht="12.75" hidden="false" customHeight="false" outlineLevel="0" collapsed="false">
      <c r="B25" s="23"/>
      <c r="C25" s="6"/>
      <c r="D25" s="70" t="s">
        <v>92</v>
      </c>
      <c r="E25" s="66"/>
      <c r="F25" s="29" t="n">
        <v>0</v>
      </c>
      <c r="G25" s="59" t="n">
        <v>0</v>
      </c>
      <c r="H25" s="59" t="n">
        <v>0</v>
      </c>
      <c r="I25" s="29" t="n">
        <v>0</v>
      </c>
      <c r="J25" s="29" t="n">
        <v>0</v>
      </c>
      <c r="K25" s="33" t="n">
        <v>0</v>
      </c>
      <c r="L25" s="33" t="n">
        <v>10</v>
      </c>
      <c r="M25" s="33" t="n">
        <v>0</v>
      </c>
      <c r="N25" s="33" t="n">
        <v>0</v>
      </c>
      <c r="O25" s="30" t="n">
        <f aca="false">SUM(LARGE(F25:N25,{1,2,3,4,5,6}))</f>
        <v>10</v>
      </c>
      <c r="P25" s="28"/>
      <c r="Q25" s="33" t="n">
        <v>0</v>
      </c>
      <c r="R25" s="36" t="n">
        <v>0</v>
      </c>
      <c r="S25" s="36" t="n">
        <v>0</v>
      </c>
      <c r="T25" s="29" t="n">
        <v>0</v>
      </c>
      <c r="U25" s="29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0" t="n">
        <f aca="false">SUM(LARGE(Q25:Y25,{1,2,3,4,5,6}))</f>
        <v>0</v>
      </c>
      <c r="AA25" s="63" t="n">
        <f aca="false">SUM(O25,Z25)</f>
        <v>10</v>
      </c>
      <c r="AB25" s="69" t="n">
        <v>18</v>
      </c>
    </row>
    <row r="26" customFormat="false" ht="12.75" hidden="false" customHeight="false" outlineLevel="0" collapsed="false">
      <c r="B26" s="23"/>
      <c r="C26" s="6"/>
      <c r="D26" s="65" t="s">
        <v>93</v>
      </c>
      <c r="E26" s="66"/>
      <c r="F26" s="29" t="n">
        <v>0</v>
      </c>
      <c r="G26" s="42" t="n">
        <v>0</v>
      </c>
      <c r="H26" s="59" t="n">
        <v>0</v>
      </c>
      <c r="I26" s="29" t="n">
        <v>0</v>
      </c>
      <c r="J26" s="29" t="n">
        <v>0</v>
      </c>
      <c r="K26" s="33" t="n">
        <v>10</v>
      </c>
      <c r="L26" s="33" t="n">
        <v>0</v>
      </c>
      <c r="M26" s="33" t="n">
        <v>0</v>
      </c>
      <c r="N26" s="33" t="n">
        <v>0</v>
      </c>
      <c r="O26" s="30" t="n">
        <f aca="false">SUM(LARGE(F26:N26,{1,2,3,4,5,6}))</f>
        <v>10</v>
      </c>
      <c r="P26" s="28"/>
      <c r="Q26" s="33" t="n">
        <v>0</v>
      </c>
      <c r="R26" s="36" t="n">
        <v>0</v>
      </c>
      <c r="S26" s="29" t="n">
        <v>0</v>
      </c>
      <c r="T26" s="29" t="n">
        <v>0</v>
      </c>
      <c r="U26" s="29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0" t="n">
        <f aca="false">SUM(LARGE(Q26:Y26,{1,2,3,4,5,6}))</f>
        <v>0</v>
      </c>
      <c r="AA26" s="63" t="n">
        <f aca="false">SUM(O26,Z26)</f>
        <v>10</v>
      </c>
      <c r="AB26" s="69" t="n">
        <v>18</v>
      </c>
    </row>
    <row r="27" customFormat="false" ht="12.75" hidden="false" customHeight="false" outlineLevel="0" collapsed="false">
      <c r="B27" s="23"/>
      <c r="C27" s="6"/>
      <c r="D27" s="65" t="s">
        <v>94</v>
      </c>
      <c r="E27" s="66"/>
      <c r="F27" s="29" t="n">
        <v>0</v>
      </c>
      <c r="G27" s="42" t="n">
        <v>0</v>
      </c>
      <c r="H27" s="59" t="n">
        <v>0</v>
      </c>
      <c r="I27" s="29" t="n">
        <v>0</v>
      </c>
      <c r="J27" s="29" t="n">
        <v>0</v>
      </c>
      <c r="K27" s="33" t="n">
        <v>0</v>
      </c>
      <c r="L27" s="29" t="n">
        <v>0</v>
      </c>
      <c r="M27" s="33" t="n">
        <v>0</v>
      </c>
      <c r="N27" s="33" t="n">
        <v>10</v>
      </c>
      <c r="O27" s="30" t="n">
        <f aca="false">SUM(LARGE(F27:N27,{1,2,3,4,5,6}))</f>
        <v>10</v>
      </c>
      <c r="P27" s="28"/>
      <c r="Q27" s="33" t="n">
        <v>0</v>
      </c>
      <c r="R27" s="59" t="n">
        <v>0</v>
      </c>
      <c r="S27" s="29" t="n">
        <v>0</v>
      </c>
      <c r="T27" s="29" t="n">
        <v>0</v>
      </c>
      <c r="U27" s="29" t="n">
        <v>0</v>
      </c>
      <c r="V27" s="33" t="n">
        <v>0</v>
      </c>
      <c r="W27" s="29" t="n">
        <v>0</v>
      </c>
      <c r="X27" s="33" t="n">
        <v>0</v>
      </c>
      <c r="Y27" s="33" t="n">
        <v>0</v>
      </c>
      <c r="Z27" s="30" t="n">
        <f aca="false">SUM(LARGE(Q27:Y27,{1,2,3,4,5,6}))</f>
        <v>0</v>
      </c>
      <c r="AA27" s="63" t="n">
        <f aca="false">SUM(O27,Z27)</f>
        <v>10</v>
      </c>
      <c r="AB27" s="69" t="n">
        <v>18</v>
      </c>
    </row>
    <row r="28" customFormat="false" ht="12.75" hidden="false" customHeight="false" outlineLevel="0" collapsed="false">
      <c r="B28" s="23" t="n">
        <f aca="false">+($C$5-C28)/365</f>
        <v>18.1424657534247</v>
      </c>
      <c r="C28" s="6" t="n">
        <f aca="false">DATE(91,11,15)</f>
        <v>33557</v>
      </c>
      <c r="D28" s="65" t="s">
        <v>95</v>
      </c>
      <c r="E28" s="66"/>
      <c r="F28" s="29" t="n">
        <v>0</v>
      </c>
      <c r="G28" s="42" t="n">
        <v>0</v>
      </c>
      <c r="H28" s="59" t="n">
        <v>0</v>
      </c>
      <c r="I28" s="29" t="n">
        <v>0</v>
      </c>
      <c r="J28" s="29" t="n">
        <v>0</v>
      </c>
      <c r="K28" s="33" t="n">
        <v>0</v>
      </c>
      <c r="L28" s="33" t="n">
        <v>0</v>
      </c>
      <c r="M28" s="33" t="n">
        <v>10</v>
      </c>
      <c r="N28" s="33" t="n">
        <v>0</v>
      </c>
      <c r="O28" s="30" t="n">
        <f aca="false">SUM(LARGE(F28:N28,{1,2,3,4,5,6}))</f>
        <v>10</v>
      </c>
      <c r="P28" s="28"/>
      <c r="Q28" s="33" t="n">
        <v>0</v>
      </c>
      <c r="R28" s="59" t="n">
        <v>0</v>
      </c>
      <c r="S28" s="29" t="n">
        <v>0</v>
      </c>
      <c r="T28" s="29" t="n">
        <v>0</v>
      </c>
      <c r="U28" s="29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0" t="n">
        <f aca="false">SUM(LARGE(Q28:Y28,{1,2,3,4,5,6}))</f>
        <v>0</v>
      </c>
      <c r="AA28" s="63" t="n">
        <f aca="false">SUM(O28,Z28)</f>
        <v>10</v>
      </c>
      <c r="AB28" s="69" t="n">
        <v>18</v>
      </c>
    </row>
    <row r="29" customFormat="false" ht="12.75" hidden="false" customHeight="false" outlineLevel="0" collapsed="false">
      <c r="D29" s="65" t="s">
        <v>96</v>
      </c>
      <c r="E29" s="66"/>
      <c r="F29" s="29" t="n">
        <v>0</v>
      </c>
      <c r="G29" s="42" t="n">
        <v>0</v>
      </c>
      <c r="H29" s="59" t="n">
        <v>0</v>
      </c>
      <c r="I29" s="29" t="n">
        <v>0</v>
      </c>
      <c r="J29" s="29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0" t="n">
        <f aca="false">SUM(LARGE(F29:N29,{1,2,3,4,5,6}))</f>
        <v>0</v>
      </c>
      <c r="P29" s="28"/>
      <c r="Q29" s="29" t="n">
        <v>0</v>
      </c>
      <c r="R29" s="59" t="n">
        <v>0</v>
      </c>
      <c r="S29" s="29" t="n">
        <v>0</v>
      </c>
      <c r="T29" s="29" t="n">
        <v>0</v>
      </c>
      <c r="U29" s="29" t="n">
        <v>0</v>
      </c>
      <c r="V29" s="33" t="n">
        <v>3.75</v>
      </c>
      <c r="W29" s="33" t="n">
        <v>0</v>
      </c>
      <c r="X29" s="33" t="n">
        <v>0</v>
      </c>
      <c r="Y29" s="33" t="n">
        <v>0</v>
      </c>
      <c r="Z29" s="30" t="n">
        <f aca="false">SUM(LARGE(Q29:Y29,{1,2,3,4,5,6}))</f>
        <v>3.75</v>
      </c>
      <c r="AA29" s="63" t="n">
        <f aca="false">SUM(O29,Z29)</f>
        <v>3.75</v>
      </c>
      <c r="AB29" s="69" t="n">
        <v>23</v>
      </c>
    </row>
    <row r="30" customFormat="false" ht="12.75" hidden="false" customHeight="false" outlineLevel="0" collapsed="false">
      <c r="D30" s="65" t="s">
        <v>97</v>
      </c>
      <c r="E30" s="66"/>
      <c r="F30" s="29" t="n">
        <v>0</v>
      </c>
      <c r="G30" s="42" t="n">
        <v>0</v>
      </c>
      <c r="H30" s="59" t="n">
        <v>0</v>
      </c>
      <c r="I30" s="29" t="n">
        <v>0</v>
      </c>
      <c r="J30" s="29" t="n">
        <v>0</v>
      </c>
      <c r="K30" s="33" t="n">
        <v>0</v>
      </c>
      <c r="L30" s="29" t="n">
        <v>0</v>
      </c>
      <c r="M30" s="33" t="n">
        <v>0</v>
      </c>
      <c r="N30" s="33" t="n">
        <v>0</v>
      </c>
      <c r="O30" s="30" t="n">
        <f aca="false">SUM(LARGE(F30:N30,{1,2,3,4,5,6}))</f>
        <v>0</v>
      </c>
      <c r="P30" s="28"/>
      <c r="Q30" s="33" t="n">
        <v>0</v>
      </c>
      <c r="R30" s="59" t="n">
        <v>0</v>
      </c>
      <c r="S30" s="29" t="n">
        <v>0</v>
      </c>
      <c r="T30" s="29" t="n">
        <v>0</v>
      </c>
      <c r="U30" s="29" t="n">
        <v>0</v>
      </c>
      <c r="V30" s="33" t="n">
        <v>0</v>
      </c>
      <c r="W30" s="29" t="n">
        <v>0</v>
      </c>
      <c r="X30" s="33" t="n">
        <v>0</v>
      </c>
      <c r="Y30" s="62" t="n">
        <v>3.75</v>
      </c>
      <c r="Z30" s="30" t="n">
        <f aca="false">SUM(LARGE(Q30:Y30,{1,2,3,4,5,6}))</f>
        <v>3.75</v>
      </c>
      <c r="AA30" s="63" t="n">
        <f aca="false">SUM(O30,Z30)</f>
        <v>3.75</v>
      </c>
      <c r="AB30" s="69" t="n">
        <v>23</v>
      </c>
    </row>
    <row r="31" customFormat="false" ht="12.75" hidden="false" customHeight="false" outlineLevel="0" collapsed="false">
      <c r="D31" s="65" t="s">
        <v>98</v>
      </c>
      <c r="E31" s="66"/>
      <c r="F31" s="29" t="n">
        <v>0</v>
      </c>
      <c r="G31" s="42" t="n">
        <v>0</v>
      </c>
      <c r="H31" s="59" t="n">
        <v>0</v>
      </c>
      <c r="I31" s="29" t="n">
        <v>0</v>
      </c>
      <c r="J31" s="29" t="n">
        <v>0</v>
      </c>
      <c r="K31" s="33" t="n">
        <v>0</v>
      </c>
      <c r="L31" s="29" t="n">
        <v>0</v>
      </c>
      <c r="M31" s="33" t="n">
        <v>0</v>
      </c>
      <c r="N31" s="33" t="n">
        <v>0</v>
      </c>
      <c r="O31" s="30" t="n">
        <f aca="false">SUM(LARGE(F31:N31,{1,2,3,4,5,6}))</f>
        <v>0</v>
      </c>
      <c r="P31" s="28"/>
      <c r="Q31" s="29" t="n">
        <v>2.5</v>
      </c>
      <c r="R31" s="59" t="n">
        <v>0</v>
      </c>
      <c r="S31" s="42" t="n">
        <v>0</v>
      </c>
      <c r="T31" s="29" t="n">
        <v>0</v>
      </c>
      <c r="U31" s="29" t="n">
        <v>0</v>
      </c>
      <c r="V31" s="33" t="n">
        <v>0</v>
      </c>
      <c r="W31" s="29" t="n">
        <v>0</v>
      </c>
      <c r="X31" s="33" t="n">
        <v>0</v>
      </c>
      <c r="Y31" s="62" t="n">
        <v>0</v>
      </c>
      <c r="Z31" s="30" t="n">
        <f aca="false">SUM(LARGE(Q31:Y31,{1,2,3,4,5,6}))</f>
        <v>2.5</v>
      </c>
      <c r="AA31" s="63" t="n">
        <f aca="false">SUM(O31,Z31)</f>
        <v>2.5</v>
      </c>
      <c r="AB31" s="69" t="n">
        <v>25</v>
      </c>
    </row>
    <row r="32" customFormat="false" ht="12.75" hidden="false" customHeight="false" outlineLevel="0" collapsed="false">
      <c r="D32" s="65" t="s">
        <v>99</v>
      </c>
      <c r="E32" s="66"/>
      <c r="F32" s="29" t="n">
        <v>0</v>
      </c>
      <c r="G32" s="42" t="n">
        <v>0</v>
      </c>
      <c r="H32" s="59" t="n">
        <v>0</v>
      </c>
      <c r="I32" s="29" t="n">
        <v>0</v>
      </c>
      <c r="J32" s="29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0" t="n">
        <f aca="false">SUM(LARGE(F32:N32,{1,2,3,4,5,6}))</f>
        <v>0</v>
      </c>
      <c r="P32" s="28"/>
      <c r="Q32" s="33" t="n">
        <v>0</v>
      </c>
      <c r="R32" s="36" t="n">
        <v>0</v>
      </c>
      <c r="S32" s="29" t="n">
        <v>2.5</v>
      </c>
      <c r="T32" s="29" t="n">
        <v>0</v>
      </c>
      <c r="U32" s="29" t="n">
        <v>0</v>
      </c>
      <c r="V32" s="33" t="n">
        <v>0</v>
      </c>
      <c r="W32" s="33" t="n">
        <v>0</v>
      </c>
      <c r="X32" s="33" t="n">
        <v>0</v>
      </c>
      <c r="Y32" s="62" t="n">
        <v>0</v>
      </c>
      <c r="Z32" s="30" t="n">
        <f aca="false">SUM(LARGE(Q32:Y32,{1,2,3,4,5,6}))</f>
        <v>2.5</v>
      </c>
      <c r="AA32" s="63" t="n">
        <f aca="false">SUM(O32,Z32)</f>
        <v>2.5</v>
      </c>
      <c r="AB32" s="69" t="n">
        <v>25</v>
      </c>
    </row>
    <row r="33" customFormat="false" ht="12.75" hidden="false" customHeight="false" outlineLevel="0" collapsed="false">
      <c r="D33" s="70" t="s">
        <v>100</v>
      </c>
      <c r="E33" s="66"/>
      <c r="F33" s="29" t="n">
        <v>0</v>
      </c>
      <c r="G33" s="42" t="n">
        <v>0</v>
      </c>
      <c r="H33" s="59" t="n">
        <v>0</v>
      </c>
      <c r="I33" s="29" t="n">
        <v>0</v>
      </c>
      <c r="J33" s="29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0" t="n">
        <f aca="false">SUM(LARGE(F33:N33,{1,2,3,4,5,6}))</f>
        <v>0</v>
      </c>
      <c r="P33" s="28"/>
      <c r="Q33" s="33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33" t="n">
        <v>0</v>
      </c>
      <c r="W33" s="33" t="n">
        <v>2.5</v>
      </c>
      <c r="X33" s="33" t="n">
        <v>0</v>
      </c>
      <c r="Y33" s="62" t="n">
        <v>0</v>
      </c>
      <c r="Z33" s="30" t="n">
        <f aca="false">SUM(LARGE(Q33:Y33,{1,2,3,4,5,6}))</f>
        <v>2.5</v>
      </c>
      <c r="AA33" s="63" t="n">
        <f aca="false">SUM(O33,Z33)</f>
        <v>2.5</v>
      </c>
      <c r="AB33" s="69" t="n">
        <v>25</v>
      </c>
    </row>
    <row r="34" customFormat="false" ht="12.75" hidden="false" customHeight="false" outlineLevel="0" collapsed="false">
      <c r="D34" s="65" t="s">
        <v>101</v>
      </c>
      <c r="E34" s="66"/>
      <c r="F34" s="29" t="n">
        <v>0</v>
      </c>
      <c r="G34" s="42" t="n">
        <v>0</v>
      </c>
      <c r="H34" s="42" t="n">
        <v>0</v>
      </c>
      <c r="I34" s="29" t="n">
        <v>0</v>
      </c>
      <c r="J34" s="29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0" t="n">
        <f aca="false">SUM(LARGE(F34:N34,{1,2,3,4,5,6}))</f>
        <v>0</v>
      </c>
      <c r="P34" s="28"/>
      <c r="Q34" s="29" t="n">
        <v>0</v>
      </c>
      <c r="R34" s="42" t="n">
        <v>0</v>
      </c>
      <c r="S34" s="42" t="n">
        <v>0</v>
      </c>
      <c r="T34" s="29" t="n">
        <v>0</v>
      </c>
      <c r="U34" s="29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0" t="n">
        <f aca="false">SUM(LARGE(Q34:Y34,{1,2,3,4,5,6}))</f>
        <v>0</v>
      </c>
      <c r="AA34" s="63" t="n">
        <f aca="false">SUM(O34,Z34)</f>
        <v>0</v>
      </c>
      <c r="AB34" s="69"/>
    </row>
    <row r="35" customFormat="false" ht="12.75" hidden="false" customHeight="false" outlineLevel="0" collapsed="false">
      <c r="D35" s="65" t="s">
        <v>102</v>
      </c>
      <c r="E35" s="66"/>
      <c r="F35" s="29" t="n">
        <v>0</v>
      </c>
      <c r="G35" s="42" t="n">
        <v>0</v>
      </c>
      <c r="H35" s="59" t="n">
        <v>0</v>
      </c>
      <c r="I35" s="29" t="n">
        <v>0</v>
      </c>
      <c r="J35" s="29" t="n">
        <v>0</v>
      </c>
      <c r="K35" s="33" t="n">
        <v>0</v>
      </c>
      <c r="L35" s="29" t="n">
        <v>0</v>
      </c>
      <c r="M35" s="33" t="n">
        <v>0</v>
      </c>
      <c r="N35" s="33" t="n">
        <v>0</v>
      </c>
      <c r="O35" s="30" t="n">
        <f aca="false">SUM(LARGE(F35:N35,{1,2,3,4,5,6}))</f>
        <v>0</v>
      </c>
      <c r="P35" s="28"/>
      <c r="Q35" s="29" t="n">
        <v>0</v>
      </c>
      <c r="R35" s="42" t="n">
        <v>0</v>
      </c>
      <c r="S35" s="42" t="n">
        <v>0</v>
      </c>
      <c r="T35" s="29" t="n">
        <v>0</v>
      </c>
      <c r="U35" s="29" t="n">
        <v>0</v>
      </c>
      <c r="V35" s="33" t="n">
        <v>0</v>
      </c>
      <c r="W35" s="29" t="n">
        <v>0</v>
      </c>
      <c r="X35" s="33" t="n">
        <v>0</v>
      </c>
      <c r="Y35" s="62" t="n">
        <v>0</v>
      </c>
      <c r="Z35" s="30" t="n">
        <f aca="false">SUM(LARGE(Q35:Y35,{1,2,3,4,5,6}))</f>
        <v>0</v>
      </c>
      <c r="AA35" s="63" t="n">
        <f aca="false">SUM(O35,Z35)</f>
        <v>0</v>
      </c>
      <c r="AB35" s="69"/>
    </row>
    <row r="36" customFormat="false" ht="12.75" hidden="false" customHeight="false" outlineLevel="0" collapsed="false">
      <c r="D36" s="65" t="s">
        <v>103</v>
      </c>
      <c r="E36" s="66"/>
      <c r="F36" s="29" t="n">
        <v>0</v>
      </c>
      <c r="G36" s="42" t="n">
        <v>0</v>
      </c>
      <c r="H36" s="59" t="n">
        <v>0</v>
      </c>
      <c r="I36" s="29" t="n">
        <v>0</v>
      </c>
      <c r="J36" s="29" t="n">
        <v>0</v>
      </c>
      <c r="K36" s="33" t="n">
        <v>0</v>
      </c>
      <c r="L36" s="29" t="n">
        <v>0</v>
      </c>
      <c r="M36" s="33" t="n">
        <v>0</v>
      </c>
      <c r="N36" s="33" t="n">
        <v>0</v>
      </c>
      <c r="O36" s="30" t="n">
        <f aca="false">SUM(LARGE(F36:N36,{1,2,3,4,5,6}))</f>
        <v>0</v>
      </c>
      <c r="P36" s="28"/>
      <c r="Q36" s="28" t="n">
        <v>0</v>
      </c>
      <c r="R36" s="42" t="n">
        <v>0</v>
      </c>
      <c r="S36" s="42" t="n">
        <v>0</v>
      </c>
      <c r="T36" s="29" t="n">
        <v>0</v>
      </c>
      <c r="U36" s="29" t="n">
        <v>0</v>
      </c>
      <c r="V36" s="33" t="n">
        <v>0</v>
      </c>
      <c r="W36" s="29" t="n">
        <v>0</v>
      </c>
      <c r="X36" s="33" t="n">
        <v>0</v>
      </c>
      <c r="Y36" s="62" t="n">
        <v>0</v>
      </c>
      <c r="Z36" s="30" t="n">
        <f aca="false">SUM(LARGE(Q36:Y36,{1,2,3,4,5,6}))</f>
        <v>0</v>
      </c>
      <c r="AA36" s="63" t="n">
        <f aca="false">SUM(O36,Z36)</f>
        <v>0</v>
      </c>
      <c r="AB36" s="69"/>
    </row>
    <row r="37" customFormat="false" ht="12.75" hidden="false" customHeight="false" outlineLevel="0" collapsed="false">
      <c r="D37" s="65" t="s">
        <v>104</v>
      </c>
      <c r="E37" s="66"/>
      <c r="F37" s="29" t="n">
        <v>0</v>
      </c>
      <c r="G37" s="42" t="n">
        <v>0</v>
      </c>
      <c r="H37" s="59" t="n">
        <v>0</v>
      </c>
      <c r="I37" s="29" t="n">
        <v>0</v>
      </c>
      <c r="J37" s="29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0" t="n">
        <f aca="false">SUM(LARGE(F37:N37,{1,2,3,4,5,6}))</f>
        <v>0</v>
      </c>
      <c r="P37" s="28"/>
      <c r="Q37" s="28" t="n">
        <v>0</v>
      </c>
      <c r="R37" s="42" t="n">
        <v>0</v>
      </c>
      <c r="S37" s="42" t="n">
        <v>0</v>
      </c>
      <c r="T37" s="29" t="n">
        <v>0</v>
      </c>
      <c r="U37" s="29" t="n">
        <v>0</v>
      </c>
      <c r="V37" s="33" t="n">
        <v>0</v>
      </c>
      <c r="W37" s="33" t="n">
        <v>0</v>
      </c>
      <c r="X37" s="33" t="n">
        <v>0</v>
      </c>
      <c r="Y37" s="62" t="n">
        <v>0</v>
      </c>
      <c r="Z37" s="30" t="n">
        <f aca="false">SUM(LARGE(Q37:Y37,{1,2,3,4,5,6}))</f>
        <v>0</v>
      </c>
      <c r="AA37" s="63" t="n">
        <f aca="false">SUM(O37,Z37)</f>
        <v>0</v>
      </c>
      <c r="AB37" s="69"/>
    </row>
    <row r="38" customFormat="false" ht="12.75" hidden="false" customHeight="false" outlineLevel="0" collapsed="false">
      <c r="D38" s="65" t="s">
        <v>105</v>
      </c>
      <c r="E38" s="66"/>
      <c r="F38" s="29" t="n">
        <v>0</v>
      </c>
      <c r="G38" s="71" t="n">
        <v>0</v>
      </c>
      <c r="H38" s="59" t="n">
        <v>0</v>
      </c>
      <c r="I38" s="29" t="n">
        <v>0</v>
      </c>
      <c r="J38" s="29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0" t="n">
        <f aca="false">SUM(LARGE(F38:N38,{1,2,3,4,5,6}))</f>
        <v>0</v>
      </c>
      <c r="P38" s="28"/>
      <c r="Q38" s="28" t="n">
        <v>0</v>
      </c>
      <c r="R38" s="42" t="n">
        <v>0</v>
      </c>
      <c r="S38" s="29" t="n">
        <v>0</v>
      </c>
      <c r="T38" s="29" t="n">
        <v>0</v>
      </c>
      <c r="U38" s="29" t="n">
        <v>0</v>
      </c>
      <c r="V38" s="33" t="n">
        <v>0</v>
      </c>
      <c r="W38" s="33" t="n">
        <v>0</v>
      </c>
      <c r="X38" s="33" t="n">
        <v>0</v>
      </c>
      <c r="Y38" s="62" t="n">
        <v>0</v>
      </c>
      <c r="Z38" s="30" t="n">
        <f aca="false">SUM(LARGE(Q38:Y38,{1,2,3,4,5,6}))</f>
        <v>0</v>
      </c>
      <c r="AA38" s="63" t="n">
        <f aca="false">SUM(O38,Z38)</f>
        <v>0</v>
      </c>
      <c r="AB38" s="69"/>
    </row>
    <row r="39" customFormat="false" ht="12.75" hidden="false" customHeight="false" outlineLevel="0" collapsed="false">
      <c r="D39" s="65" t="s">
        <v>106</v>
      </c>
      <c r="E39" s="66"/>
      <c r="F39" s="29" t="n">
        <v>0</v>
      </c>
      <c r="G39" s="71" t="n">
        <v>0</v>
      </c>
      <c r="H39" s="59" t="n">
        <v>0</v>
      </c>
      <c r="I39" s="29" t="n">
        <v>0</v>
      </c>
      <c r="J39" s="29" t="n">
        <v>0</v>
      </c>
      <c r="K39" s="33" t="n">
        <v>0</v>
      </c>
      <c r="L39" s="29" t="n">
        <v>0</v>
      </c>
      <c r="M39" s="33" t="n">
        <v>0</v>
      </c>
      <c r="N39" s="33" t="n">
        <v>0</v>
      </c>
      <c r="O39" s="30" t="n">
        <f aca="false">SUM(LARGE(F39:N39,{1,2,3,4,5,6}))</f>
        <v>0</v>
      </c>
      <c r="P39" s="28"/>
      <c r="Q39" s="33" t="n">
        <v>0</v>
      </c>
      <c r="R39" s="42" t="n">
        <v>0</v>
      </c>
      <c r="S39" s="29" t="n">
        <v>0</v>
      </c>
      <c r="T39" s="29" t="n">
        <v>0</v>
      </c>
      <c r="U39" s="29" t="n">
        <v>0</v>
      </c>
      <c r="V39" s="33" t="n">
        <v>0</v>
      </c>
      <c r="W39" s="29" t="n">
        <v>0</v>
      </c>
      <c r="X39" s="33" t="n">
        <v>0</v>
      </c>
      <c r="Y39" s="62" t="n">
        <v>0</v>
      </c>
      <c r="Z39" s="30" t="n">
        <f aca="false">SUM(LARGE(Q39:Y39,{1,2,3,4,5,6}))</f>
        <v>0</v>
      </c>
      <c r="AA39" s="63" t="n">
        <f aca="false">SUM(O39,Z39)</f>
        <v>0</v>
      </c>
      <c r="AB39" s="69"/>
    </row>
    <row r="40" customFormat="false" ht="12.75" hidden="false" customHeight="false" outlineLevel="0" collapsed="false">
      <c r="D40" s="65" t="s">
        <v>107</v>
      </c>
      <c r="E40" s="66"/>
      <c r="F40" s="29" t="n">
        <v>0</v>
      </c>
      <c r="G40" s="42" t="n">
        <v>0</v>
      </c>
      <c r="H40" s="59" t="n">
        <v>0</v>
      </c>
      <c r="I40" s="29" t="n">
        <v>0</v>
      </c>
      <c r="J40" s="29" t="n">
        <v>0</v>
      </c>
      <c r="K40" s="33" t="n">
        <v>0</v>
      </c>
      <c r="L40" s="29" t="n">
        <v>0</v>
      </c>
      <c r="M40" s="33" t="n">
        <v>0</v>
      </c>
      <c r="N40" s="33" t="n">
        <v>0</v>
      </c>
      <c r="O40" s="30" t="n">
        <f aca="false">SUM(LARGE(F40:N40,{1,2,3,4,5,6}))</f>
        <v>0</v>
      </c>
      <c r="P40" s="28"/>
      <c r="Q40" s="33" t="n">
        <v>0</v>
      </c>
      <c r="R40" s="42" t="n">
        <v>0</v>
      </c>
      <c r="S40" s="29" t="n">
        <v>0</v>
      </c>
      <c r="T40" s="29" t="n">
        <v>0</v>
      </c>
      <c r="U40" s="29" t="n">
        <v>0</v>
      </c>
      <c r="V40" s="33" t="n">
        <v>0</v>
      </c>
      <c r="W40" s="29" t="n">
        <v>0</v>
      </c>
      <c r="X40" s="33" t="n">
        <v>0</v>
      </c>
      <c r="Y40" s="62" t="n">
        <v>0</v>
      </c>
      <c r="Z40" s="30" t="n">
        <f aca="false">SUM(LARGE(Q40:Y40,{1,2,3,4,5,6}))</f>
        <v>0</v>
      </c>
      <c r="AA40" s="63" t="n">
        <f aca="false">SUM(O40,Z40)</f>
        <v>0</v>
      </c>
      <c r="AB40" s="69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9" activeCellId="0" sqref="AB29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8.28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false" outlineLevel="0" max="18" min="16" style="0" width="7.42"/>
    <col collapsed="false" customWidth="true" hidden="true" outlineLevel="0" max="19" min="19" style="0" width="7.42"/>
    <col collapsed="false" customWidth="true" hidden="false" outlineLevel="0" max="23" min="20" style="0" width="7.42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8.85"/>
    <col collapsed="false" customWidth="true" hidden="false" outlineLevel="0" max="28" min="28" style="0" width="8.56"/>
  </cols>
  <sheetData>
    <row r="1" customFormat="false" ht="13.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5"/>
      <c r="AA4" s="5"/>
      <c r="AB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108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9"/>
      <c r="Z5" s="10"/>
      <c r="AA5" s="11"/>
      <c r="AB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58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6" t="s">
        <v>5</v>
      </c>
      <c r="Q6" s="16" t="s">
        <v>6</v>
      </c>
      <c r="R6" s="17" t="s">
        <v>7</v>
      </c>
      <c r="S6" s="18" t="s">
        <v>109</v>
      </c>
      <c r="T6" s="58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17" t="s">
        <v>12</v>
      </c>
      <c r="Z6" s="20" t="s">
        <v>18</v>
      </c>
      <c r="AA6" s="72" t="s">
        <v>19</v>
      </c>
      <c r="AB6" s="22" t="s">
        <v>55</v>
      </c>
    </row>
    <row r="7" customFormat="false" ht="12.75" hidden="false" customHeight="false" outlineLevel="0" collapsed="false">
      <c r="B7" s="23" t="n">
        <f aca="false">+($C$5-C7)/365</f>
        <v>11.4328767123288</v>
      </c>
      <c r="C7" s="6" t="n">
        <f aca="false">DATE(98,7,30)</f>
        <v>36006</v>
      </c>
      <c r="D7" s="24" t="s">
        <v>84</v>
      </c>
      <c r="E7" s="25"/>
      <c r="F7" s="25" t="n">
        <v>20</v>
      </c>
      <c r="G7" s="25" t="n">
        <v>0</v>
      </c>
      <c r="H7" s="33" t="n">
        <v>20</v>
      </c>
      <c r="I7" s="33" t="n">
        <v>0</v>
      </c>
      <c r="J7" s="29" t="n">
        <v>75</v>
      </c>
      <c r="K7" s="33" t="n">
        <v>40</v>
      </c>
      <c r="L7" s="29" t="n">
        <v>30</v>
      </c>
      <c r="M7" s="33" t="n">
        <v>0</v>
      </c>
      <c r="N7" s="33" t="n">
        <v>20</v>
      </c>
      <c r="O7" s="30" t="n">
        <f aca="false">SUM(LARGE(F7:N7,{1,2,3,4,5,6}))</f>
        <v>205</v>
      </c>
      <c r="P7" s="73" t="n">
        <v>5</v>
      </c>
      <c r="Q7" s="25" t="n">
        <v>0</v>
      </c>
      <c r="R7" s="73" t="n">
        <v>7.5</v>
      </c>
      <c r="S7" s="29" t="n">
        <v>0</v>
      </c>
      <c r="T7" s="25" t="n">
        <v>0</v>
      </c>
      <c r="U7" s="29" t="n">
        <v>0</v>
      </c>
      <c r="V7" s="33" t="n">
        <v>5</v>
      </c>
      <c r="W7" s="29" t="n">
        <v>7.5</v>
      </c>
      <c r="X7" s="33" t="n">
        <v>0</v>
      </c>
      <c r="Y7" s="62" t="n">
        <v>0</v>
      </c>
      <c r="Z7" s="30" t="n">
        <f aca="false">SUM(LARGE(P7:Y7,{1,2,3,4,5,6}))</f>
        <v>25</v>
      </c>
      <c r="AA7" s="74" t="n">
        <f aca="false">SUM(O7,Z7)</f>
        <v>230</v>
      </c>
      <c r="AB7" s="32" t="n">
        <v>1</v>
      </c>
    </row>
    <row r="8" customFormat="false" ht="12.75" hidden="false" customHeight="false" outlineLevel="0" collapsed="false">
      <c r="B8" s="23" t="n">
        <f aca="false">+($C$5-C8)/365</f>
        <v>10.7972602739726</v>
      </c>
      <c r="C8" s="64" t="n">
        <f aca="false">DATE(1999,3,19)</f>
        <v>36238</v>
      </c>
      <c r="D8" s="24" t="s">
        <v>110</v>
      </c>
      <c r="E8" s="25"/>
      <c r="F8" s="25" t="n">
        <v>0</v>
      </c>
      <c r="G8" s="25" t="n">
        <v>0</v>
      </c>
      <c r="H8" s="33" t="n">
        <v>0</v>
      </c>
      <c r="I8" s="25" t="n">
        <v>0</v>
      </c>
      <c r="J8" s="29" t="n">
        <v>100</v>
      </c>
      <c r="K8" s="33" t="n">
        <v>0</v>
      </c>
      <c r="L8" s="36" t="n">
        <v>40</v>
      </c>
      <c r="M8" s="33" t="n">
        <v>0</v>
      </c>
      <c r="N8" s="33" t="n">
        <v>30</v>
      </c>
      <c r="O8" s="30" t="n">
        <f aca="false">SUM(LARGE(F8:N8,{1,2,3,4,5,6}))</f>
        <v>170</v>
      </c>
      <c r="P8" s="26" t="n">
        <v>0</v>
      </c>
      <c r="Q8" s="25" t="n">
        <v>0</v>
      </c>
      <c r="R8" s="26" t="n">
        <v>0</v>
      </c>
      <c r="S8" s="36" t="n">
        <v>0</v>
      </c>
      <c r="T8" s="25" t="n">
        <v>0</v>
      </c>
      <c r="U8" s="36" t="n">
        <v>18.75</v>
      </c>
      <c r="V8" s="33" t="n">
        <v>0</v>
      </c>
      <c r="W8" s="36" t="n">
        <v>0</v>
      </c>
      <c r="X8" s="33" t="n">
        <v>0</v>
      </c>
      <c r="Y8" s="62" t="n">
        <v>0</v>
      </c>
      <c r="Z8" s="30" t="n">
        <f aca="false">SUM(LARGE(P8:Y8,{1,2,3,4,5,6}))</f>
        <v>18.75</v>
      </c>
      <c r="AA8" s="74" t="n">
        <f aca="false">SUM(O8,Z8)</f>
        <v>188.75</v>
      </c>
      <c r="AB8" s="32" t="n">
        <v>2</v>
      </c>
    </row>
    <row r="9" customFormat="false" ht="12.75" hidden="false" customHeight="false" outlineLevel="0" collapsed="false">
      <c r="B9" s="23"/>
      <c r="C9" s="64"/>
      <c r="D9" s="75" t="s">
        <v>91</v>
      </c>
      <c r="E9" s="76"/>
      <c r="F9" s="25" t="n">
        <v>0</v>
      </c>
      <c r="G9" s="25" t="n">
        <v>0</v>
      </c>
      <c r="H9" s="33" t="n">
        <v>0</v>
      </c>
      <c r="I9" s="33" t="n">
        <v>0</v>
      </c>
      <c r="J9" s="29" t="n">
        <v>30</v>
      </c>
      <c r="K9" s="33" t="n">
        <v>30</v>
      </c>
      <c r="L9" s="29" t="n">
        <v>20</v>
      </c>
      <c r="M9" s="33" t="n">
        <v>40</v>
      </c>
      <c r="N9" s="33" t="n">
        <v>40</v>
      </c>
      <c r="O9" s="30" t="n">
        <f aca="false">SUM(LARGE(F9:N9,{1,2,3,4,5,6}))</f>
        <v>160</v>
      </c>
      <c r="P9" s="73" t="n">
        <v>0</v>
      </c>
      <c r="Q9" s="25" t="n">
        <v>0</v>
      </c>
      <c r="R9" s="73" t="n">
        <v>5</v>
      </c>
      <c r="S9" s="29" t="n">
        <v>0</v>
      </c>
      <c r="T9" s="25" t="n">
        <v>0</v>
      </c>
      <c r="U9" s="29" t="n">
        <v>0</v>
      </c>
      <c r="V9" s="33" t="n">
        <v>3.75</v>
      </c>
      <c r="W9" s="29" t="n">
        <v>3.75</v>
      </c>
      <c r="X9" s="33" t="n">
        <v>0</v>
      </c>
      <c r="Y9" s="62" t="n">
        <v>7.5</v>
      </c>
      <c r="Z9" s="30" t="n">
        <f aca="false">SUM(LARGE(P9:Y9,{1,2,3,4,5,6}))</f>
        <v>20</v>
      </c>
      <c r="AA9" s="74" t="n">
        <f aca="false">SUM(O9,Z9)</f>
        <v>180</v>
      </c>
      <c r="AB9" s="32" t="n">
        <v>3</v>
      </c>
    </row>
    <row r="10" customFormat="false" ht="12.75" hidden="false" customHeight="false" outlineLevel="0" collapsed="false">
      <c r="B10" s="23"/>
      <c r="C10" s="64"/>
      <c r="D10" s="24" t="s">
        <v>111</v>
      </c>
      <c r="E10" s="76"/>
      <c r="F10" s="25" t="n">
        <v>0</v>
      </c>
      <c r="G10" s="25" t="n">
        <v>0</v>
      </c>
      <c r="H10" s="33" t="n">
        <v>0</v>
      </c>
      <c r="I10" s="25" t="n">
        <v>0</v>
      </c>
      <c r="J10" s="36" t="n">
        <v>50</v>
      </c>
      <c r="K10" s="33" t="n">
        <v>20</v>
      </c>
      <c r="L10" s="36" t="n">
        <v>0</v>
      </c>
      <c r="M10" s="33" t="n">
        <v>30</v>
      </c>
      <c r="N10" s="33" t="n">
        <v>20</v>
      </c>
      <c r="O10" s="30" t="n">
        <f aca="false">SUM(LARGE(F10:N10,{1,2,3,4,5,6}))</f>
        <v>120</v>
      </c>
      <c r="P10" s="26" t="n">
        <v>0</v>
      </c>
      <c r="Q10" s="25" t="n">
        <v>0</v>
      </c>
      <c r="R10" s="26" t="n">
        <v>0</v>
      </c>
      <c r="S10" s="36" t="n">
        <v>0</v>
      </c>
      <c r="T10" s="25" t="n">
        <v>0</v>
      </c>
      <c r="U10" s="36" t="n">
        <v>0</v>
      </c>
      <c r="V10" s="33" t="n">
        <v>0</v>
      </c>
      <c r="W10" s="36" t="n">
        <v>0</v>
      </c>
      <c r="X10" s="33" t="n">
        <v>0</v>
      </c>
      <c r="Y10" s="62" t="n">
        <v>7.5</v>
      </c>
      <c r="Z10" s="30" t="n">
        <f aca="false">SUM(LARGE(P10:Y10,{1,2,3,4,5,6}))</f>
        <v>7.5</v>
      </c>
      <c r="AA10" s="74" t="n">
        <f aca="false">SUM(O10,Z10)</f>
        <v>127.5</v>
      </c>
      <c r="AB10" s="32" t="n">
        <v>4</v>
      </c>
    </row>
    <row r="11" customFormat="false" ht="12.75" hidden="false" customHeight="false" outlineLevel="0" collapsed="false">
      <c r="B11" s="23"/>
      <c r="C11" s="64"/>
      <c r="D11" s="24" t="s">
        <v>87</v>
      </c>
      <c r="E11" s="76"/>
      <c r="F11" s="25" t="n">
        <v>15</v>
      </c>
      <c r="G11" s="25" t="n">
        <v>0</v>
      </c>
      <c r="H11" s="33" t="n">
        <v>0</v>
      </c>
      <c r="I11" s="33" t="n">
        <v>0</v>
      </c>
      <c r="J11" s="29" t="n">
        <v>0</v>
      </c>
      <c r="K11" s="33" t="n">
        <v>15</v>
      </c>
      <c r="L11" s="29" t="n">
        <v>15</v>
      </c>
      <c r="M11" s="33" t="n">
        <v>20</v>
      </c>
      <c r="N11" s="33" t="n">
        <v>0</v>
      </c>
      <c r="O11" s="30" t="n">
        <f aca="false">SUM(LARGE(F11:N11,{1,2,3,4,5,6}))</f>
        <v>65</v>
      </c>
      <c r="P11" s="73" t="n">
        <v>3.75</v>
      </c>
      <c r="Q11" s="25" t="n">
        <v>0</v>
      </c>
      <c r="R11" s="73" t="n">
        <v>0</v>
      </c>
      <c r="S11" s="29" t="n">
        <v>0</v>
      </c>
      <c r="T11" s="25" t="n">
        <v>0</v>
      </c>
      <c r="U11" s="29" t="n">
        <v>0</v>
      </c>
      <c r="V11" s="33" t="n">
        <v>7.5</v>
      </c>
      <c r="W11" s="29" t="n">
        <v>5</v>
      </c>
      <c r="X11" s="33" t="n">
        <v>0</v>
      </c>
      <c r="Y11" s="62" t="n">
        <v>5</v>
      </c>
      <c r="Z11" s="30" t="n">
        <f aca="false">SUM(LARGE(P11:Y11,{1,2,3,4,5,6}))</f>
        <v>21.25</v>
      </c>
      <c r="AA11" s="74" t="n">
        <f aca="false">SUM(O11,Z11)</f>
        <v>86.25</v>
      </c>
      <c r="AB11" s="32" t="n">
        <v>5</v>
      </c>
    </row>
    <row r="12" customFormat="false" ht="12.75" hidden="false" customHeight="false" outlineLevel="0" collapsed="false">
      <c r="C12" s="77"/>
      <c r="D12" s="24" t="s">
        <v>112</v>
      </c>
      <c r="E12" s="76"/>
      <c r="F12" s="33" t="n">
        <v>0</v>
      </c>
      <c r="G12" s="25" t="n">
        <v>0</v>
      </c>
      <c r="H12" s="33" t="n">
        <v>0</v>
      </c>
      <c r="I12" s="33" t="n">
        <v>0</v>
      </c>
      <c r="J12" s="29" t="n">
        <v>50</v>
      </c>
      <c r="K12" s="33" t="n">
        <v>0</v>
      </c>
      <c r="L12" s="29" t="n">
        <v>0</v>
      </c>
      <c r="M12" s="33" t="n">
        <v>0</v>
      </c>
      <c r="N12" s="33" t="n">
        <v>15</v>
      </c>
      <c r="O12" s="30" t="n">
        <f aca="false">SUM(LARGE(F12:N12,{1,2,3,4,5,6}))</f>
        <v>65</v>
      </c>
      <c r="P12" s="73" t="n">
        <v>0</v>
      </c>
      <c r="Q12" s="25" t="n">
        <v>0</v>
      </c>
      <c r="R12" s="28" t="n">
        <v>0</v>
      </c>
      <c r="S12" s="29" t="n">
        <v>0</v>
      </c>
      <c r="T12" s="33" t="n">
        <v>0</v>
      </c>
      <c r="U12" s="29" t="n">
        <v>0</v>
      </c>
      <c r="V12" s="33" t="n">
        <v>0</v>
      </c>
      <c r="W12" s="29" t="n">
        <v>0</v>
      </c>
      <c r="X12" s="33" t="n">
        <v>0</v>
      </c>
      <c r="Y12" s="62" t="n">
        <v>0</v>
      </c>
      <c r="Z12" s="30" t="n">
        <f aca="false">SUM(LARGE(P12:Y12,{1,2,3,4,5,6}))</f>
        <v>0</v>
      </c>
      <c r="AA12" s="74" t="n">
        <f aca="false">SUM(O12,Z12)</f>
        <v>65</v>
      </c>
      <c r="AB12" s="32" t="n">
        <v>6</v>
      </c>
    </row>
    <row r="13" customFormat="false" ht="12.75" hidden="false" customHeight="false" outlineLevel="0" collapsed="false">
      <c r="C13" s="77"/>
      <c r="D13" s="24" t="s">
        <v>101</v>
      </c>
      <c r="E13" s="76"/>
      <c r="F13" s="33" t="n">
        <v>30</v>
      </c>
      <c r="G13" s="25" t="n">
        <v>0</v>
      </c>
      <c r="H13" s="33" t="n">
        <v>3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0" t="n">
        <f aca="false">SUM(LARGE(F13:N13,{1,2,3,4,5,6}))</f>
        <v>60</v>
      </c>
      <c r="P13" s="62" t="n">
        <v>0</v>
      </c>
      <c r="Q13" s="25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62" t="n">
        <v>0</v>
      </c>
      <c r="Z13" s="30" t="n">
        <f aca="false">SUM(LARGE(P13:Y13,{1,2,3,4,5,6}))</f>
        <v>0</v>
      </c>
      <c r="AA13" s="74" t="n">
        <f aca="false">SUM(O13,Z13)</f>
        <v>60</v>
      </c>
      <c r="AB13" s="32" t="n">
        <v>7</v>
      </c>
    </row>
    <row r="14" customFormat="false" ht="12.75" hidden="false" customHeight="false" outlineLevel="0" collapsed="false">
      <c r="D14" s="24" t="s">
        <v>113</v>
      </c>
      <c r="E14" s="76"/>
      <c r="F14" s="33" t="n">
        <v>0</v>
      </c>
      <c r="G14" s="25" t="n">
        <v>0</v>
      </c>
      <c r="H14" s="33" t="n">
        <v>0</v>
      </c>
      <c r="I14" s="33" t="n">
        <v>0</v>
      </c>
      <c r="J14" s="33" t="n">
        <v>30</v>
      </c>
      <c r="K14" s="33" t="n">
        <v>0</v>
      </c>
      <c r="L14" s="33" t="n">
        <v>0</v>
      </c>
      <c r="M14" s="33" t="n">
        <v>0</v>
      </c>
      <c r="N14" s="33" t="n">
        <v>15</v>
      </c>
      <c r="O14" s="30" t="n">
        <f aca="false">SUM(LARGE(F14:N14,{1,2,3,4,5,6}))</f>
        <v>45</v>
      </c>
      <c r="P14" s="62" t="n">
        <v>0</v>
      </c>
      <c r="Q14" s="25" t="n">
        <v>0</v>
      </c>
      <c r="R14" s="33" t="n">
        <v>0</v>
      </c>
      <c r="S14" s="33" t="n">
        <v>0</v>
      </c>
      <c r="T14" s="33" t="n">
        <v>0</v>
      </c>
      <c r="U14" s="33" t="n">
        <v>12.5</v>
      </c>
      <c r="V14" s="33" t="n">
        <v>0</v>
      </c>
      <c r="W14" s="33" t="n">
        <v>0</v>
      </c>
      <c r="X14" s="33" t="n">
        <v>0</v>
      </c>
      <c r="Y14" s="62" t="n">
        <v>0</v>
      </c>
      <c r="Z14" s="30" t="n">
        <f aca="false">SUM(LARGE(P14:Y14,{1,2,3,4,5,6}))</f>
        <v>12.5</v>
      </c>
      <c r="AA14" s="74" t="n">
        <f aca="false">SUM(O14,Z14)</f>
        <v>57.5</v>
      </c>
      <c r="AB14" s="32" t="n">
        <v>8</v>
      </c>
    </row>
    <row r="15" customFormat="false" ht="12.75" hidden="false" customHeight="false" outlineLevel="0" collapsed="false">
      <c r="D15" s="24" t="s">
        <v>114</v>
      </c>
      <c r="E15" s="76"/>
      <c r="F15" s="33" t="n">
        <v>0</v>
      </c>
      <c r="G15" s="25" t="n">
        <v>0</v>
      </c>
      <c r="H15" s="33" t="n">
        <v>0</v>
      </c>
      <c r="I15" s="33" t="n">
        <v>0</v>
      </c>
      <c r="J15" s="29" t="n">
        <v>0</v>
      </c>
      <c r="K15" s="33" t="n">
        <v>0</v>
      </c>
      <c r="L15" s="29" t="n">
        <v>15</v>
      </c>
      <c r="M15" s="33" t="n">
        <v>0</v>
      </c>
      <c r="N15" s="33" t="n">
        <v>0</v>
      </c>
      <c r="O15" s="30" t="n">
        <f aca="false">SUM(LARGE(F15:N15,{1,2,3,4,5,6}))</f>
        <v>15</v>
      </c>
      <c r="P15" s="73" t="n">
        <v>0</v>
      </c>
      <c r="Q15" s="25" t="n">
        <v>0</v>
      </c>
      <c r="R15" s="28" t="n">
        <v>5</v>
      </c>
      <c r="S15" s="29" t="n">
        <v>0</v>
      </c>
      <c r="T15" s="33" t="n">
        <v>7.5</v>
      </c>
      <c r="U15" s="29" t="n">
        <v>18.75</v>
      </c>
      <c r="V15" s="33" t="n">
        <v>0</v>
      </c>
      <c r="W15" s="29" t="n">
        <v>0</v>
      </c>
      <c r="X15" s="33" t="n">
        <v>0</v>
      </c>
      <c r="Y15" s="62" t="n">
        <v>0</v>
      </c>
      <c r="Z15" s="30" t="n">
        <f aca="false">SUM(LARGE(P15:Y15,{1,2,3,4,5,6}))</f>
        <v>31.25</v>
      </c>
      <c r="AA15" s="74" t="n">
        <f aca="false">SUM(O15,Z15)</f>
        <v>46.25</v>
      </c>
      <c r="AB15" s="32" t="n">
        <v>9</v>
      </c>
    </row>
    <row r="16" customFormat="false" ht="12.75" hidden="false" customHeight="false" outlineLevel="0" collapsed="false">
      <c r="D16" s="24" t="s">
        <v>86</v>
      </c>
      <c r="E16" s="76"/>
      <c r="F16" s="33" t="n">
        <v>0</v>
      </c>
      <c r="G16" s="25" t="n">
        <v>0</v>
      </c>
      <c r="H16" s="33" t="n">
        <v>15</v>
      </c>
      <c r="I16" s="33" t="n">
        <v>0</v>
      </c>
      <c r="J16" s="29" t="n">
        <v>0</v>
      </c>
      <c r="K16" s="33" t="n">
        <v>15</v>
      </c>
      <c r="L16" s="29" t="n">
        <v>0</v>
      </c>
      <c r="M16" s="33" t="n">
        <v>0</v>
      </c>
      <c r="N16" s="33" t="n">
        <v>0</v>
      </c>
      <c r="O16" s="30" t="n">
        <f aca="false">SUM(LARGE(F16:N16,{1,2,3,4,5,6}))</f>
        <v>30</v>
      </c>
      <c r="P16" s="73" t="n">
        <v>3.75</v>
      </c>
      <c r="Q16" s="25" t="n">
        <v>0</v>
      </c>
      <c r="R16" s="28" t="n">
        <v>0</v>
      </c>
      <c r="S16" s="29" t="n">
        <v>0</v>
      </c>
      <c r="T16" s="33" t="n">
        <v>0</v>
      </c>
      <c r="U16" s="29" t="n">
        <v>0</v>
      </c>
      <c r="V16" s="33" t="n">
        <v>7.5</v>
      </c>
      <c r="W16" s="29" t="n">
        <v>5</v>
      </c>
      <c r="X16" s="33" t="n">
        <v>0</v>
      </c>
      <c r="Y16" s="62" t="n">
        <v>0</v>
      </c>
      <c r="Z16" s="30" t="n">
        <f aca="false">SUM(LARGE(P16:Y16,{1,2,3,4,5,6}))</f>
        <v>16.25</v>
      </c>
      <c r="AA16" s="74" t="n">
        <f aca="false">SUM(O16,Z16)</f>
        <v>46.25</v>
      </c>
      <c r="AB16" s="32" t="n">
        <v>9</v>
      </c>
    </row>
    <row r="17" customFormat="false" ht="12.75" hidden="false" customHeight="false" outlineLevel="0" collapsed="false">
      <c r="D17" s="24" t="s">
        <v>85</v>
      </c>
      <c r="E17" s="76"/>
      <c r="F17" s="33" t="n">
        <v>0</v>
      </c>
      <c r="G17" s="25" t="n">
        <v>0</v>
      </c>
      <c r="H17" s="33" t="n">
        <v>0</v>
      </c>
      <c r="I17" s="33" t="n">
        <v>0</v>
      </c>
      <c r="J17" s="29" t="n">
        <v>0</v>
      </c>
      <c r="K17" s="33" t="n">
        <v>15</v>
      </c>
      <c r="L17" s="29" t="n">
        <v>0</v>
      </c>
      <c r="M17" s="33" t="n">
        <v>0</v>
      </c>
      <c r="N17" s="33" t="n">
        <v>0</v>
      </c>
      <c r="O17" s="30" t="n">
        <f aca="false">SUM(LARGE(F17:N17,{1,2,3,4,5,6}))</f>
        <v>15</v>
      </c>
      <c r="P17" s="73" t="n">
        <v>5</v>
      </c>
      <c r="Q17" s="25" t="n">
        <v>0</v>
      </c>
      <c r="R17" s="28" t="n">
        <v>7.5</v>
      </c>
      <c r="S17" s="29" t="n">
        <v>0</v>
      </c>
      <c r="T17" s="33" t="n">
        <v>0</v>
      </c>
      <c r="U17" s="29" t="n">
        <v>0</v>
      </c>
      <c r="V17" s="33" t="n">
        <v>5</v>
      </c>
      <c r="W17" s="29" t="n">
        <v>7.5</v>
      </c>
      <c r="X17" s="33" t="n">
        <v>0</v>
      </c>
      <c r="Y17" s="62" t="n">
        <v>0</v>
      </c>
      <c r="Z17" s="30" t="n">
        <f aca="false">SUM(LARGE(P17:Y17,{1,2,3,4,5,6}))</f>
        <v>25</v>
      </c>
      <c r="AA17" s="74" t="n">
        <f aca="false">SUM(O17,Z17)</f>
        <v>40</v>
      </c>
      <c r="AB17" s="32" t="n">
        <v>11</v>
      </c>
    </row>
    <row r="18" customFormat="false" ht="12.75" hidden="false" customHeight="false" outlineLevel="0" collapsed="false">
      <c r="D18" s="75" t="s">
        <v>115</v>
      </c>
      <c r="E18" s="76"/>
      <c r="F18" s="33" t="n">
        <v>0</v>
      </c>
      <c r="G18" s="25" t="n">
        <v>0</v>
      </c>
      <c r="H18" s="33" t="n">
        <v>15</v>
      </c>
      <c r="I18" s="33" t="n">
        <v>0</v>
      </c>
      <c r="J18" s="29" t="n">
        <v>0</v>
      </c>
      <c r="K18" s="33" t="n">
        <v>0</v>
      </c>
      <c r="L18" s="29" t="n">
        <v>15</v>
      </c>
      <c r="M18" s="33" t="n">
        <v>0</v>
      </c>
      <c r="N18" s="33" t="n">
        <v>10</v>
      </c>
      <c r="O18" s="30" t="n">
        <f aca="false">SUM(LARGE(F18:N18,{1,2,3,4,5,6}))</f>
        <v>40</v>
      </c>
      <c r="P18" s="73" t="n">
        <v>0</v>
      </c>
      <c r="Q18" s="25" t="n">
        <v>0</v>
      </c>
      <c r="R18" s="28" t="n">
        <v>0</v>
      </c>
      <c r="S18" s="29" t="n">
        <v>0</v>
      </c>
      <c r="T18" s="33" t="n">
        <v>0</v>
      </c>
      <c r="U18" s="29" t="n">
        <v>0</v>
      </c>
      <c r="V18" s="33" t="n">
        <v>0</v>
      </c>
      <c r="W18" s="29" t="n">
        <v>0</v>
      </c>
      <c r="X18" s="33" t="n">
        <v>0</v>
      </c>
      <c r="Y18" s="62" t="n">
        <v>0</v>
      </c>
      <c r="Z18" s="30" t="n">
        <f aca="false">SUM(LARGE(P18:Y18,{1,2,3,4,5,6}))</f>
        <v>0</v>
      </c>
      <c r="AA18" s="74" t="n">
        <f aca="false">SUM(O18,Z18)</f>
        <v>40</v>
      </c>
      <c r="AB18" s="32" t="n">
        <v>11</v>
      </c>
    </row>
    <row r="19" customFormat="false" ht="12.75" hidden="false" customHeight="false" outlineLevel="0" collapsed="false">
      <c r="D19" s="78" t="s">
        <v>95</v>
      </c>
      <c r="E19" s="76"/>
      <c r="F19" s="33" t="n">
        <v>15</v>
      </c>
      <c r="G19" s="25" t="n">
        <v>0</v>
      </c>
      <c r="H19" s="33" t="n">
        <v>0</v>
      </c>
      <c r="I19" s="33" t="n">
        <v>0</v>
      </c>
      <c r="J19" s="33" t="n">
        <v>0</v>
      </c>
      <c r="K19" s="33" t="n">
        <v>15</v>
      </c>
      <c r="L19" s="33" t="n">
        <v>0</v>
      </c>
      <c r="M19" s="33" t="n">
        <v>0</v>
      </c>
      <c r="N19" s="33" t="n">
        <v>0</v>
      </c>
      <c r="O19" s="30" t="n">
        <f aca="false">SUM(LARGE(F19:N19,{1,2,3,4,5,6}))</f>
        <v>30</v>
      </c>
      <c r="P19" s="62" t="n">
        <v>7.5</v>
      </c>
      <c r="Q19" s="25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62" t="n">
        <v>0</v>
      </c>
      <c r="Z19" s="30" t="n">
        <f aca="false">SUM(LARGE(P19:Y19,{1,2,3,4,5,6}))</f>
        <v>7.5</v>
      </c>
      <c r="AA19" s="74" t="n">
        <f aca="false">SUM(O19,Z19)</f>
        <v>37.5</v>
      </c>
      <c r="AB19" s="32" t="n">
        <v>13</v>
      </c>
    </row>
    <row r="20" customFormat="false" ht="12.75" hidden="false" customHeight="false" outlineLevel="0" collapsed="false">
      <c r="D20" s="78" t="s">
        <v>116</v>
      </c>
      <c r="E20" s="76"/>
      <c r="F20" s="33" t="n">
        <v>0</v>
      </c>
      <c r="G20" s="25" t="n">
        <v>0</v>
      </c>
      <c r="H20" s="33" t="n">
        <v>0</v>
      </c>
      <c r="I20" s="33" t="n">
        <v>0</v>
      </c>
      <c r="J20" s="29" t="n">
        <v>0</v>
      </c>
      <c r="K20" s="33" t="n">
        <v>0</v>
      </c>
      <c r="L20" s="29" t="n">
        <v>0</v>
      </c>
      <c r="M20" s="33" t="n">
        <v>0</v>
      </c>
      <c r="N20" s="33" t="n">
        <v>15</v>
      </c>
      <c r="O20" s="30" t="n">
        <f aca="false">SUM(LARGE(F20:N20,{1,2,3,4,5,6}))</f>
        <v>15</v>
      </c>
      <c r="P20" s="73" t="n">
        <v>0</v>
      </c>
      <c r="Q20" s="25" t="n">
        <v>0</v>
      </c>
      <c r="R20" s="28" t="n">
        <v>0</v>
      </c>
      <c r="S20" s="29" t="n">
        <v>0</v>
      </c>
      <c r="T20" s="33" t="n">
        <v>0</v>
      </c>
      <c r="U20" s="33" t="n">
        <v>12.5</v>
      </c>
      <c r="V20" s="33" t="n">
        <v>0</v>
      </c>
      <c r="W20" s="29" t="n">
        <v>0</v>
      </c>
      <c r="X20" s="33" t="n">
        <v>0</v>
      </c>
      <c r="Y20" s="62" t="n">
        <v>0</v>
      </c>
      <c r="Z20" s="30" t="n">
        <f aca="false">SUM(LARGE(P20:Y20,{1,2,3,4,5,6}))</f>
        <v>12.5</v>
      </c>
      <c r="AA20" s="74" t="n">
        <f aca="false">SUM(O20,Z20)</f>
        <v>27.5</v>
      </c>
      <c r="AB20" s="32" t="n">
        <v>14</v>
      </c>
    </row>
    <row r="21" customFormat="false" ht="12.75" hidden="false" customHeight="false" outlineLevel="0" collapsed="false">
      <c r="D21" s="78" t="s">
        <v>117</v>
      </c>
      <c r="E21" s="76"/>
      <c r="F21" s="33" t="n">
        <v>0</v>
      </c>
      <c r="G21" s="25" t="n">
        <v>0</v>
      </c>
      <c r="H21" s="33" t="n">
        <v>0</v>
      </c>
      <c r="I21" s="33" t="n">
        <v>0</v>
      </c>
      <c r="J21" s="29" t="n">
        <v>0</v>
      </c>
      <c r="K21" s="33" t="n">
        <v>0</v>
      </c>
      <c r="L21" s="29" t="n">
        <v>0</v>
      </c>
      <c r="M21" s="33" t="n">
        <v>20</v>
      </c>
      <c r="N21" s="33" t="n">
        <v>0</v>
      </c>
      <c r="O21" s="30" t="n">
        <f aca="false">SUM(LARGE(F21:N21,{1,2,3,4,5,6}))</f>
        <v>20</v>
      </c>
      <c r="P21" s="73" t="n">
        <v>0</v>
      </c>
      <c r="Q21" s="25" t="n">
        <v>0</v>
      </c>
      <c r="R21" s="28" t="n">
        <v>0</v>
      </c>
      <c r="S21" s="29" t="n">
        <v>0</v>
      </c>
      <c r="T21" s="33" t="n">
        <v>0</v>
      </c>
      <c r="U21" s="29" t="n">
        <v>0</v>
      </c>
      <c r="V21" s="33" t="n">
        <v>0</v>
      </c>
      <c r="W21" s="29" t="n">
        <v>0</v>
      </c>
      <c r="X21" s="33" t="n">
        <v>0</v>
      </c>
      <c r="Y21" s="62" t="n">
        <v>3.75</v>
      </c>
      <c r="Z21" s="30" t="n">
        <f aca="false">SUM(LARGE(P21:Y21,{1,2,3,4,5,6}))</f>
        <v>3.75</v>
      </c>
      <c r="AA21" s="74" t="n">
        <f aca="false">SUM(O21,Z21)</f>
        <v>23.75</v>
      </c>
      <c r="AB21" s="32" t="n">
        <v>15</v>
      </c>
    </row>
    <row r="22" customFormat="false" ht="12.75" hidden="false" customHeight="false" outlineLevel="0" collapsed="false">
      <c r="D22" s="78" t="s">
        <v>118</v>
      </c>
      <c r="E22" s="76"/>
      <c r="F22" s="33" t="n">
        <v>0</v>
      </c>
      <c r="G22" s="25" t="n">
        <v>0</v>
      </c>
      <c r="H22" s="33" t="n">
        <v>0</v>
      </c>
      <c r="I22" s="33" t="n">
        <v>0</v>
      </c>
      <c r="J22" s="29" t="n">
        <v>0</v>
      </c>
      <c r="K22" s="33" t="n">
        <v>0</v>
      </c>
      <c r="L22" s="29" t="n">
        <v>0</v>
      </c>
      <c r="M22" s="33" t="n">
        <v>0</v>
      </c>
      <c r="N22" s="33" t="n">
        <v>15</v>
      </c>
      <c r="O22" s="30" t="n">
        <f aca="false">SUM(LARGE(F22:N22,{1,2,3,4,5,6}))</f>
        <v>15</v>
      </c>
      <c r="P22" s="73" t="n">
        <v>0</v>
      </c>
      <c r="Q22" s="25" t="n">
        <v>0</v>
      </c>
      <c r="R22" s="28" t="n">
        <v>0</v>
      </c>
      <c r="S22" s="29" t="n">
        <v>0</v>
      </c>
      <c r="T22" s="33" t="n">
        <v>0</v>
      </c>
      <c r="U22" s="33" t="n">
        <v>0</v>
      </c>
      <c r="V22" s="33" t="n">
        <v>3.75</v>
      </c>
      <c r="W22" s="29" t="n">
        <v>3.75</v>
      </c>
      <c r="X22" s="33" t="n">
        <v>0</v>
      </c>
      <c r="Y22" s="62" t="n">
        <v>0</v>
      </c>
      <c r="Z22" s="30" t="n">
        <f aca="false">SUM(LARGE(P22:Y22,{1,2,3,4,5,6}))</f>
        <v>7.5</v>
      </c>
      <c r="AA22" s="74" t="n">
        <f aca="false">SUM(O22,Z22)</f>
        <v>22.5</v>
      </c>
      <c r="AB22" s="32" t="n">
        <v>16</v>
      </c>
    </row>
    <row r="23" customFormat="false" ht="12.75" hidden="false" customHeight="false" outlineLevel="0" collapsed="false">
      <c r="D23" s="78" t="s">
        <v>119</v>
      </c>
      <c r="E23" s="76"/>
      <c r="F23" s="33" t="n">
        <v>0</v>
      </c>
      <c r="G23" s="25" t="n">
        <v>0</v>
      </c>
      <c r="H23" s="33" t="n">
        <v>20</v>
      </c>
      <c r="I23" s="33" t="n">
        <v>0</v>
      </c>
      <c r="J23" s="29" t="n">
        <v>0</v>
      </c>
      <c r="K23" s="33" t="n">
        <v>0</v>
      </c>
      <c r="L23" s="29" t="n">
        <v>0</v>
      </c>
      <c r="M23" s="33" t="n">
        <v>0</v>
      </c>
      <c r="N23" s="33" t="n">
        <v>0</v>
      </c>
      <c r="O23" s="30" t="n">
        <f aca="false">SUM(LARGE(F23:N23,{1,2,3,4,5,6}))</f>
        <v>20</v>
      </c>
      <c r="P23" s="73" t="n">
        <v>0</v>
      </c>
      <c r="Q23" s="25" t="n">
        <v>0</v>
      </c>
      <c r="R23" s="28" t="n">
        <v>0</v>
      </c>
      <c r="S23" s="29" t="n">
        <v>0</v>
      </c>
      <c r="T23" s="33" t="n">
        <v>0</v>
      </c>
      <c r="U23" s="29" t="n">
        <v>0</v>
      </c>
      <c r="V23" s="33" t="n">
        <v>0</v>
      </c>
      <c r="W23" s="29" t="n">
        <v>0</v>
      </c>
      <c r="X23" s="33" t="n">
        <v>0</v>
      </c>
      <c r="Y23" s="62" t="n">
        <v>0</v>
      </c>
      <c r="Z23" s="30" t="n">
        <f aca="false">SUM(LARGE(P23:Y23,{1,2,3,4,5,6}))</f>
        <v>0</v>
      </c>
      <c r="AA23" s="74" t="n">
        <f aca="false">SUM(O23,Z23)</f>
        <v>20</v>
      </c>
      <c r="AB23" s="32" t="n">
        <v>17</v>
      </c>
    </row>
    <row r="24" customFormat="false" ht="12.75" hidden="false" customHeight="false" outlineLevel="0" collapsed="false">
      <c r="D24" s="78" t="s">
        <v>120</v>
      </c>
      <c r="E24" s="76"/>
      <c r="F24" s="33" t="n">
        <v>0</v>
      </c>
      <c r="G24" s="25" t="n">
        <v>0</v>
      </c>
      <c r="H24" s="33" t="n">
        <v>0</v>
      </c>
      <c r="I24" s="33" t="n">
        <v>0</v>
      </c>
      <c r="J24" s="29" t="n">
        <v>0</v>
      </c>
      <c r="K24" s="33" t="n">
        <v>0</v>
      </c>
      <c r="L24" s="29" t="n">
        <v>20</v>
      </c>
      <c r="M24" s="33" t="n">
        <v>0</v>
      </c>
      <c r="N24" s="33" t="n">
        <v>0</v>
      </c>
      <c r="O24" s="30" t="n">
        <f aca="false">SUM(LARGE(F24:N24,{1,2,3,4,5,6}))</f>
        <v>20</v>
      </c>
      <c r="P24" s="73" t="n">
        <v>0</v>
      </c>
      <c r="Q24" s="25" t="n">
        <v>0</v>
      </c>
      <c r="R24" s="28" t="n">
        <v>0</v>
      </c>
      <c r="S24" s="29" t="n">
        <v>0</v>
      </c>
      <c r="T24" s="33" t="n">
        <v>0</v>
      </c>
      <c r="U24" s="33" t="n">
        <v>0</v>
      </c>
      <c r="V24" s="33" t="n">
        <v>0</v>
      </c>
      <c r="W24" s="29" t="n">
        <v>0</v>
      </c>
      <c r="X24" s="33" t="n">
        <v>0</v>
      </c>
      <c r="Y24" s="62" t="n">
        <v>0</v>
      </c>
      <c r="Z24" s="30" t="n">
        <f aca="false">SUM(LARGE(P24:Y24,{1,2,3,4,5,6}))</f>
        <v>0</v>
      </c>
      <c r="AA24" s="74" t="n">
        <f aca="false">SUM(O24,Z24)</f>
        <v>20</v>
      </c>
      <c r="AB24" s="32" t="n">
        <v>17</v>
      </c>
    </row>
    <row r="25" customFormat="false" ht="12.75" hidden="false" customHeight="false" outlineLevel="0" collapsed="false">
      <c r="D25" s="78" t="s">
        <v>97</v>
      </c>
      <c r="E25" s="76"/>
      <c r="F25" s="33" t="n">
        <v>0</v>
      </c>
      <c r="G25" s="25" t="n">
        <v>0</v>
      </c>
      <c r="H25" s="33" t="n">
        <v>0</v>
      </c>
      <c r="I25" s="33" t="n">
        <v>0</v>
      </c>
      <c r="J25" s="29" t="n">
        <v>0</v>
      </c>
      <c r="K25" s="33" t="n">
        <v>0</v>
      </c>
      <c r="L25" s="29" t="n">
        <v>0</v>
      </c>
      <c r="M25" s="33" t="n">
        <v>15</v>
      </c>
      <c r="N25" s="33" t="n">
        <v>0</v>
      </c>
      <c r="O25" s="30" t="n">
        <f aca="false">SUM(LARGE(F25:N25,{1,2,3,4,5,6}))</f>
        <v>15</v>
      </c>
      <c r="P25" s="73" t="n">
        <v>0</v>
      </c>
      <c r="Q25" s="25" t="n">
        <v>0</v>
      </c>
      <c r="R25" s="28" t="n">
        <v>0</v>
      </c>
      <c r="S25" s="29" t="n">
        <v>0</v>
      </c>
      <c r="T25" s="33" t="n">
        <v>0</v>
      </c>
      <c r="U25" s="29" t="n">
        <v>0</v>
      </c>
      <c r="V25" s="33" t="n">
        <v>0</v>
      </c>
      <c r="W25" s="29" t="n">
        <v>0</v>
      </c>
      <c r="X25" s="33" t="n">
        <v>0</v>
      </c>
      <c r="Y25" s="62" t="n">
        <v>0</v>
      </c>
      <c r="Z25" s="30" t="n">
        <f aca="false">SUM(LARGE(P25:Y25,{1,2,3,4,5,6}))</f>
        <v>0</v>
      </c>
      <c r="AA25" s="74" t="n">
        <f aca="false">SUM(O25,Z25)</f>
        <v>15</v>
      </c>
      <c r="AB25" s="32" t="n">
        <v>19</v>
      </c>
    </row>
    <row r="26" customFormat="false" ht="12.75" hidden="false" customHeight="false" outlineLevel="0" collapsed="false">
      <c r="D26" s="78" t="s">
        <v>121</v>
      </c>
      <c r="E26" s="76"/>
      <c r="F26" s="33" t="n">
        <v>0</v>
      </c>
      <c r="G26" s="25" t="n">
        <v>0</v>
      </c>
      <c r="H26" s="33" t="n">
        <v>0</v>
      </c>
      <c r="I26" s="33" t="n">
        <v>0</v>
      </c>
      <c r="J26" s="29" t="n">
        <v>0</v>
      </c>
      <c r="K26" s="33" t="n">
        <v>0</v>
      </c>
      <c r="L26" s="29" t="n">
        <v>0</v>
      </c>
      <c r="M26" s="33" t="n">
        <v>0</v>
      </c>
      <c r="N26" s="33" t="n">
        <v>0</v>
      </c>
      <c r="O26" s="30" t="n">
        <f aca="false">SUM(LARGE(F26:N26,{1,2,3,4,5,6}))</f>
        <v>0</v>
      </c>
      <c r="P26" s="73" t="n">
        <v>0</v>
      </c>
      <c r="Q26" s="25" t="n">
        <v>0</v>
      </c>
      <c r="R26" s="28" t="n">
        <v>0</v>
      </c>
      <c r="S26" s="29" t="n">
        <v>0</v>
      </c>
      <c r="T26" s="33" t="n">
        <v>0</v>
      </c>
      <c r="U26" s="29" t="n">
        <v>0</v>
      </c>
      <c r="V26" s="33" t="n">
        <v>0</v>
      </c>
      <c r="W26" s="29" t="n">
        <v>0</v>
      </c>
      <c r="X26" s="33" t="n">
        <v>0</v>
      </c>
      <c r="Y26" s="62" t="n">
        <v>5</v>
      </c>
      <c r="Z26" s="30" t="n">
        <f aca="false">SUM(LARGE(P26:Y26,{1,2,3,4,5,6}))</f>
        <v>5</v>
      </c>
      <c r="AA26" s="74" t="n">
        <f aca="false">SUM(O26,Z26)</f>
        <v>5</v>
      </c>
      <c r="AB26" s="32" t="n">
        <v>20</v>
      </c>
    </row>
    <row r="27" customFormat="false" ht="12.75" hidden="false" customHeight="false" outlineLevel="0" collapsed="false">
      <c r="D27" s="78" t="s">
        <v>88</v>
      </c>
      <c r="E27" s="76"/>
      <c r="F27" s="33" t="n">
        <v>0</v>
      </c>
      <c r="G27" s="25" t="n">
        <v>0</v>
      </c>
      <c r="H27" s="33" t="n">
        <v>0</v>
      </c>
      <c r="I27" s="33" t="n">
        <v>0</v>
      </c>
      <c r="J27" s="29" t="n">
        <v>0</v>
      </c>
      <c r="K27" s="33" t="n">
        <v>0</v>
      </c>
      <c r="L27" s="29" t="n">
        <v>0</v>
      </c>
      <c r="M27" s="33" t="n">
        <v>0</v>
      </c>
      <c r="N27" s="33" t="n">
        <v>0</v>
      </c>
      <c r="O27" s="30" t="n">
        <f aca="false">SUM(LARGE(F27:N27,{1,2,3,4,5,6}))</f>
        <v>0</v>
      </c>
      <c r="P27" s="73" t="n">
        <v>3.75</v>
      </c>
      <c r="Q27" s="25" t="n">
        <v>0</v>
      </c>
      <c r="R27" s="28" t="n">
        <v>0</v>
      </c>
      <c r="S27" s="29" t="n">
        <v>0</v>
      </c>
      <c r="T27" s="33" t="n">
        <v>0</v>
      </c>
      <c r="U27" s="29" t="n">
        <v>0</v>
      </c>
      <c r="V27" s="33" t="n">
        <v>0</v>
      </c>
      <c r="W27" s="29" t="n">
        <v>0</v>
      </c>
      <c r="X27" s="33" t="n">
        <v>0</v>
      </c>
      <c r="Y27" s="62" t="n">
        <v>0</v>
      </c>
      <c r="Z27" s="30" t="n">
        <f aca="false">SUM(LARGE(P27:Y27,{1,2,3,4,5,6}))</f>
        <v>3.75</v>
      </c>
      <c r="AA27" s="74" t="n">
        <f aca="false">SUM(O27,Z27)</f>
        <v>3.75</v>
      </c>
      <c r="AB27" s="32" t="n">
        <v>21</v>
      </c>
    </row>
    <row r="28" customFormat="false" ht="12.75" hidden="false" customHeight="false" outlineLevel="0" collapsed="false">
      <c r="D28" s="78" t="s">
        <v>122</v>
      </c>
      <c r="E28" s="76"/>
      <c r="F28" s="33" t="n">
        <v>0</v>
      </c>
      <c r="G28" s="25" t="n">
        <v>0</v>
      </c>
      <c r="H28" s="33" t="n">
        <v>0</v>
      </c>
      <c r="I28" s="33" t="n">
        <v>0</v>
      </c>
      <c r="J28" s="29" t="n">
        <v>0</v>
      </c>
      <c r="K28" s="33" t="n">
        <v>0</v>
      </c>
      <c r="L28" s="29" t="n">
        <v>0</v>
      </c>
      <c r="M28" s="33" t="n">
        <v>0</v>
      </c>
      <c r="N28" s="33" t="n">
        <v>0</v>
      </c>
      <c r="O28" s="30" t="n">
        <f aca="false">SUM(LARGE(F28:N28,{1,2,3,4,5,6}))</f>
        <v>0</v>
      </c>
      <c r="P28" s="73" t="n">
        <v>0</v>
      </c>
      <c r="Q28" s="25" t="n">
        <v>0</v>
      </c>
      <c r="R28" s="28" t="n">
        <v>0</v>
      </c>
      <c r="S28" s="29" t="n">
        <v>0</v>
      </c>
      <c r="T28" s="33" t="n">
        <v>0</v>
      </c>
      <c r="U28" s="29" t="n">
        <v>0</v>
      </c>
      <c r="V28" s="33" t="n">
        <v>0</v>
      </c>
      <c r="W28" s="29" t="n">
        <v>0</v>
      </c>
      <c r="X28" s="33" t="n">
        <v>0</v>
      </c>
      <c r="Y28" s="62" t="n">
        <v>3.75</v>
      </c>
      <c r="Z28" s="30" t="n">
        <f aca="false">SUM(LARGE(P28:Y28,{1,2,3,4,5,6}))</f>
        <v>3.75</v>
      </c>
      <c r="AA28" s="74" t="n">
        <f aca="false">SUM(O28,Z28)</f>
        <v>3.75</v>
      </c>
      <c r="AB28" s="32" t="n">
        <v>21</v>
      </c>
    </row>
    <row r="29" customFormat="false" ht="12.75" hidden="false" customHeight="false" outlineLevel="0" collapsed="false">
      <c r="AB29" s="79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41"/>
    <col collapsed="false" customWidth="true" hidden="false" outlineLevel="0" max="4" min="4" style="0" width="27.56"/>
    <col collapsed="false" customWidth="true" hidden="false" outlineLevel="0" max="6" min="5" style="0" width="7.42"/>
    <col collapsed="false" customWidth="true" hidden="false" outlineLevel="0" max="7" min="7" style="0" width="7.99"/>
    <col collapsed="false" customWidth="true" hidden="false" outlineLevel="0" max="11" min="8" style="0" width="7.42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true" outlineLevel="0" max="14" min="14" style="0" width="7.42"/>
    <col collapsed="false" customWidth="true" hidden="false" outlineLevel="0" max="16" min="15" style="0" width="7.42"/>
    <col collapsed="false" customWidth="true" hidden="false" outlineLevel="0" max="17" min="17" style="0" width="8.7"/>
    <col collapsed="false" customWidth="true" hidden="false" outlineLevel="0" max="20" min="18" style="0" width="7.42"/>
    <col collapsed="false" customWidth="true" hidden="false" outlineLevel="0" max="22" min="21" style="0" width="6.56"/>
    <col collapsed="false" customWidth="true" hidden="false" outlineLevel="0" max="23" min="23" style="0" width="8.14"/>
    <col collapsed="false" customWidth="true" hidden="false" outlineLevel="0" max="24" min="24" style="0" width="8.85"/>
    <col collapsed="false" customWidth="true" hidden="false" outlineLevel="0" max="25" min="25" style="0" width="8.56"/>
  </cols>
  <sheetData>
    <row r="1" customFormat="false" ht="13.5" hidden="false" customHeight="true" outlineLevel="0" collapsed="false"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  <c r="Y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2"/>
      <c r="X3" s="2"/>
      <c r="Y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5"/>
      <c r="X4" s="5"/>
      <c r="Y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123</v>
      </c>
      <c r="E5" s="80"/>
      <c r="F5" s="80"/>
      <c r="G5" s="8"/>
      <c r="H5" s="8"/>
      <c r="I5" s="8"/>
      <c r="J5" s="8"/>
      <c r="K5" s="8"/>
      <c r="L5" s="9" t="s">
        <v>1</v>
      </c>
      <c r="M5" s="10"/>
      <c r="N5" s="8"/>
      <c r="O5" s="8"/>
      <c r="P5" s="8"/>
      <c r="Q5" s="8"/>
      <c r="R5" s="8"/>
      <c r="S5" s="8"/>
      <c r="T5" s="8"/>
      <c r="U5" s="9" t="s">
        <v>2</v>
      </c>
      <c r="V5" s="9"/>
      <c r="W5" s="10"/>
      <c r="X5" s="11"/>
      <c r="Y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6" t="s">
        <v>5</v>
      </c>
      <c r="F6" s="81" t="s">
        <v>8</v>
      </c>
      <c r="G6" s="15" t="s">
        <v>124</v>
      </c>
      <c r="H6" s="18" t="s">
        <v>9</v>
      </c>
      <c r="I6" s="81" t="s">
        <v>11</v>
      </c>
      <c r="J6" s="19" t="s">
        <v>10</v>
      </c>
      <c r="K6" s="18" t="s">
        <v>12</v>
      </c>
      <c r="L6" s="18" t="s">
        <v>13</v>
      </c>
      <c r="M6" s="20" t="s">
        <v>15</v>
      </c>
      <c r="N6" s="15" t="s">
        <v>16</v>
      </c>
      <c r="O6" s="18" t="s">
        <v>5</v>
      </c>
      <c r="P6" s="81" t="s">
        <v>8</v>
      </c>
      <c r="Q6" s="15" t="s">
        <v>124</v>
      </c>
      <c r="R6" s="18" t="s">
        <v>9</v>
      </c>
      <c r="S6" s="81" t="s">
        <v>11</v>
      </c>
      <c r="T6" s="19" t="s">
        <v>10</v>
      </c>
      <c r="U6" s="18" t="s">
        <v>13</v>
      </c>
      <c r="V6" s="18" t="s">
        <v>12</v>
      </c>
      <c r="W6" s="20" t="s">
        <v>18</v>
      </c>
      <c r="X6" s="21" t="s">
        <v>19</v>
      </c>
      <c r="Y6" s="22" t="s">
        <v>55</v>
      </c>
    </row>
    <row r="7" customFormat="false" ht="12.75" hidden="false" customHeight="false" outlineLevel="0" collapsed="false">
      <c r="D7" s="82" t="s">
        <v>94</v>
      </c>
      <c r="E7" s="42" t="n">
        <v>0</v>
      </c>
      <c r="F7" s="83" t="n">
        <v>40</v>
      </c>
      <c r="G7" s="84" t="n">
        <v>40</v>
      </c>
      <c r="H7" s="49" t="n">
        <v>100</v>
      </c>
      <c r="I7" s="49" t="n">
        <v>40</v>
      </c>
      <c r="J7" s="33" t="n">
        <v>0</v>
      </c>
      <c r="K7" s="49" t="n">
        <v>0</v>
      </c>
      <c r="L7" s="49" t="n">
        <v>0</v>
      </c>
      <c r="M7" s="30" t="n">
        <f aca="false">SUM(LARGE(E7:L7,{1,2,3,4,5,6}))</f>
        <v>220</v>
      </c>
      <c r="N7" s="85"/>
      <c r="O7" s="85" t="n">
        <v>0</v>
      </c>
      <c r="P7" s="85" t="n">
        <v>7.5</v>
      </c>
      <c r="Q7" s="86" t="n">
        <v>5</v>
      </c>
      <c r="R7" s="85" t="n">
        <v>18.75</v>
      </c>
      <c r="S7" s="85" t="n">
        <v>7.5</v>
      </c>
      <c r="T7" s="85" t="n">
        <v>0</v>
      </c>
      <c r="U7" s="85" t="n">
        <v>0</v>
      </c>
      <c r="V7" s="85" t="n">
        <v>0</v>
      </c>
      <c r="W7" s="30" t="n">
        <f aca="false">SUM(LARGE(O7:V7,{1,2,3,4,5,6}))</f>
        <v>38.75</v>
      </c>
      <c r="X7" s="31" t="n">
        <f aca="false">SUM(M7,W7)</f>
        <v>258.75</v>
      </c>
      <c r="Y7" s="87" t="n">
        <v>1</v>
      </c>
    </row>
    <row r="8" customFormat="false" ht="12.75" hidden="false" customHeight="false" outlineLevel="0" collapsed="false">
      <c r="D8" s="82" t="s">
        <v>114</v>
      </c>
      <c r="E8" s="42" t="n">
        <v>0</v>
      </c>
      <c r="F8" s="83" t="n">
        <v>20</v>
      </c>
      <c r="G8" s="88" t="n">
        <v>0</v>
      </c>
      <c r="H8" s="49" t="n">
        <v>50</v>
      </c>
      <c r="I8" s="49" t="n">
        <v>30</v>
      </c>
      <c r="J8" s="33" t="n">
        <v>0</v>
      </c>
      <c r="K8" s="49" t="n">
        <v>0</v>
      </c>
      <c r="L8" s="49" t="n">
        <v>30</v>
      </c>
      <c r="M8" s="30" t="n">
        <f aca="false">SUM(LARGE(E8:L8,{1,2,3,4,5,6}))</f>
        <v>130</v>
      </c>
      <c r="N8" s="85"/>
      <c r="O8" s="85" t="n">
        <v>0</v>
      </c>
      <c r="P8" s="85" t="n">
        <v>7.5</v>
      </c>
      <c r="Q8" s="88" t="n">
        <v>0</v>
      </c>
      <c r="R8" s="85" t="n">
        <v>18.75</v>
      </c>
      <c r="S8" s="85" t="n">
        <v>7.5</v>
      </c>
      <c r="T8" s="85" t="n">
        <v>0</v>
      </c>
      <c r="U8" s="85" t="n">
        <v>0</v>
      </c>
      <c r="V8" s="85" t="n">
        <v>0</v>
      </c>
      <c r="W8" s="30" t="n">
        <f aca="false">SUM(LARGE(O8:V8,{1,2,3,4,5,6}))</f>
        <v>33.75</v>
      </c>
      <c r="X8" s="31" t="n">
        <f aca="false">SUM(M8,W8)</f>
        <v>163.75</v>
      </c>
      <c r="Y8" s="87" t="n">
        <v>2</v>
      </c>
    </row>
    <row r="9" customFormat="false" ht="12.75" hidden="false" customHeight="false" outlineLevel="0" collapsed="false">
      <c r="D9" s="82" t="s">
        <v>116</v>
      </c>
      <c r="E9" s="42" t="n">
        <v>40</v>
      </c>
      <c r="F9" s="83" t="n">
        <v>30</v>
      </c>
      <c r="G9" s="49" t="n">
        <v>0</v>
      </c>
      <c r="H9" s="49" t="n">
        <v>50</v>
      </c>
      <c r="I9" s="49" t="n">
        <v>0</v>
      </c>
      <c r="J9" s="33" t="n">
        <v>0</v>
      </c>
      <c r="K9" s="49" t="n">
        <v>0</v>
      </c>
      <c r="L9" s="49" t="n">
        <v>20</v>
      </c>
      <c r="M9" s="30" t="n">
        <f aca="false">SUM(LARGE(E9:L9,{1,2,3,4,5,6}))</f>
        <v>140</v>
      </c>
      <c r="N9" s="85"/>
      <c r="O9" s="85" t="n">
        <v>0</v>
      </c>
      <c r="P9" s="85" t="n">
        <v>5</v>
      </c>
      <c r="Q9" s="49" t="n">
        <v>0</v>
      </c>
      <c r="R9" s="85" t="n">
        <v>12.5</v>
      </c>
      <c r="S9" s="85" t="n">
        <v>0</v>
      </c>
      <c r="T9" s="85" t="n">
        <v>0</v>
      </c>
      <c r="U9" s="85" t="n">
        <v>0</v>
      </c>
      <c r="V9" s="85" t="n">
        <v>0</v>
      </c>
      <c r="W9" s="30" t="n">
        <f aca="false">SUM(LARGE(O9:V9,{1,2,3,4,5,6}))</f>
        <v>17.5</v>
      </c>
      <c r="X9" s="31" t="n">
        <f aca="false">SUM(M9,W9)</f>
        <v>157.5</v>
      </c>
      <c r="Y9" s="87" t="n">
        <v>3</v>
      </c>
    </row>
    <row r="10" customFormat="false" ht="12.75" hidden="false" customHeight="false" outlineLevel="0" collapsed="false">
      <c r="D10" s="82" t="s">
        <v>121</v>
      </c>
      <c r="E10" s="42" t="n">
        <v>0</v>
      </c>
      <c r="F10" s="83" t="n">
        <v>20</v>
      </c>
      <c r="G10" s="84" t="n">
        <v>15</v>
      </c>
      <c r="H10" s="49" t="n">
        <v>0</v>
      </c>
      <c r="I10" s="49" t="n">
        <v>0</v>
      </c>
      <c r="J10" s="33" t="n">
        <v>20</v>
      </c>
      <c r="K10" s="49" t="n">
        <v>0</v>
      </c>
      <c r="L10" s="49" t="n">
        <v>15</v>
      </c>
      <c r="M10" s="30" t="n">
        <f aca="false">SUM(LARGE(E10:L10,{1,2,3,4,5,6}))</f>
        <v>70</v>
      </c>
      <c r="N10" s="85"/>
      <c r="O10" s="85" t="n">
        <v>0</v>
      </c>
      <c r="P10" s="85" t="n">
        <v>0</v>
      </c>
      <c r="Q10" s="86" t="n">
        <v>3.75</v>
      </c>
      <c r="R10" s="85" t="n">
        <v>0</v>
      </c>
      <c r="S10" s="85" t="n">
        <v>0</v>
      </c>
      <c r="T10" s="85" t="n">
        <v>7.5</v>
      </c>
      <c r="U10" s="85" t="n">
        <v>0</v>
      </c>
      <c r="V10" s="85" t="n">
        <v>5</v>
      </c>
      <c r="W10" s="30" t="n">
        <f aca="false">SUM(LARGE(O10:V10,{1,2,3,4,5,6}))</f>
        <v>16.25</v>
      </c>
      <c r="X10" s="31" t="n">
        <f aca="false">SUM(M10,W10)</f>
        <v>86.25</v>
      </c>
      <c r="Y10" s="87" t="n">
        <v>4</v>
      </c>
    </row>
    <row r="11" customFormat="false" ht="12.75" hidden="false" customHeight="false" outlineLevel="0" collapsed="false">
      <c r="D11" s="82" t="s">
        <v>125</v>
      </c>
      <c r="E11" s="42" t="n">
        <v>0</v>
      </c>
      <c r="F11" s="83" t="n">
        <v>0</v>
      </c>
      <c r="G11" s="83" t="n">
        <v>20</v>
      </c>
      <c r="H11" s="49" t="n">
        <v>0</v>
      </c>
      <c r="I11" s="49" t="n">
        <v>15</v>
      </c>
      <c r="J11" s="33" t="n">
        <v>20</v>
      </c>
      <c r="K11" s="49" t="n">
        <v>0</v>
      </c>
      <c r="L11" s="49" t="n">
        <v>15</v>
      </c>
      <c r="M11" s="30" t="n">
        <f aca="false">SUM(LARGE(E11:L11,{1,2,3,4,5,6}))</f>
        <v>70</v>
      </c>
      <c r="N11" s="85"/>
      <c r="O11" s="85" t="n">
        <v>0</v>
      </c>
      <c r="P11" s="85" t="n">
        <v>3.75</v>
      </c>
      <c r="Q11" s="85" t="n">
        <v>5</v>
      </c>
      <c r="R11" s="85" t="n">
        <v>0</v>
      </c>
      <c r="S11" s="85" t="n">
        <v>0</v>
      </c>
      <c r="T11" s="85" t="n">
        <v>3.75</v>
      </c>
      <c r="U11" s="85" t="n">
        <v>0</v>
      </c>
      <c r="V11" s="85" t="n">
        <v>0</v>
      </c>
      <c r="W11" s="30" t="n">
        <f aca="false">SUM(LARGE(O11:V11,{1,2,3,4,5,6}))</f>
        <v>12.5</v>
      </c>
      <c r="X11" s="31" t="n">
        <f aca="false">SUM(M11,W11)</f>
        <v>82.5</v>
      </c>
      <c r="Y11" s="87" t="n">
        <v>5</v>
      </c>
    </row>
    <row r="12" customFormat="false" ht="12.75" hidden="false" customHeight="false" outlineLevel="0" collapsed="false">
      <c r="D12" s="82" t="s">
        <v>113</v>
      </c>
      <c r="E12" s="42" t="n">
        <v>0</v>
      </c>
      <c r="F12" s="83" t="n">
        <v>0</v>
      </c>
      <c r="G12" s="88" t="n">
        <v>0</v>
      </c>
      <c r="H12" s="49" t="n">
        <v>30</v>
      </c>
      <c r="I12" s="49" t="n">
        <v>0</v>
      </c>
      <c r="J12" s="33" t="n">
        <v>0</v>
      </c>
      <c r="K12" s="49" t="n">
        <v>0</v>
      </c>
      <c r="L12" s="49" t="n">
        <v>20</v>
      </c>
      <c r="M12" s="30" t="n">
        <f aca="false">SUM(LARGE(E12:L12,{1,2,3,4,5,6}))</f>
        <v>50</v>
      </c>
      <c r="N12" s="85"/>
      <c r="O12" s="85" t="n">
        <v>0</v>
      </c>
      <c r="P12" s="85" t="n">
        <v>5</v>
      </c>
      <c r="Q12" s="88" t="n">
        <v>0</v>
      </c>
      <c r="R12" s="85" t="n">
        <v>12.5</v>
      </c>
      <c r="S12" s="85" t="n">
        <v>0</v>
      </c>
      <c r="T12" s="85" t="n">
        <v>0</v>
      </c>
      <c r="U12" s="85" t="n">
        <v>0</v>
      </c>
      <c r="V12" s="85" t="n">
        <v>0</v>
      </c>
      <c r="W12" s="30" t="n">
        <f aca="false">SUM(LARGE(O12:V12,{1,2,3,4,5,6}))</f>
        <v>17.5</v>
      </c>
      <c r="X12" s="31" t="n">
        <f aca="false">SUM(M12,W12)</f>
        <v>67.5</v>
      </c>
      <c r="Y12" s="87" t="n">
        <v>6</v>
      </c>
    </row>
    <row r="13" customFormat="false" ht="12.75" hidden="false" customHeight="false" outlineLevel="0" collapsed="false">
      <c r="D13" s="78" t="s">
        <v>118</v>
      </c>
      <c r="E13" s="42" t="n">
        <v>0</v>
      </c>
      <c r="F13" s="83" t="n">
        <v>0</v>
      </c>
      <c r="G13" s="49" t="n">
        <v>0</v>
      </c>
      <c r="H13" s="49" t="n">
        <v>0</v>
      </c>
      <c r="I13" s="49" t="n">
        <v>20</v>
      </c>
      <c r="J13" s="33" t="n">
        <v>15</v>
      </c>
      <c r="K13" s="47" t="n">
        <v>0</v>
      </c>
      <c r="L13" s="47" t="n">
        <v>0</v>
      </c>
      <c r="M13" s="30" t="n">
        <f aca="false">SUM(LARGE(E13:L13,{1,2,3,4,5,6}))</f>
        <v>35</v>
      </c>
      <c r="N13" s="85"/>
      <c r="O13" s="85" t="n">
        <v>0</v>
      </c>
      <c r="P13" s="85" t="n">
        <v>0</v>
      </c>
      <c r="Q13" s="49" t="n">
        <v>0</v>
      </c>
      <c r="R13" s="85" t="n">
        <v>7.5</v>
      </c>
      <c r="S13" s="85" t="n">
        <v>0</v>
      </c>
      <c r="T13" s="85" t="n">
        <v>3.75</v>
      </c>
      <c r="U13" s="85" t="n">
        <v>0</v>
      </c>
      <c r="V13" s="85" t="n">
        <v>0</v>
      </c>
      <c r="W13" s="30" t="n">
        <f aca="false">SUM(LARGE(O13:V13,{1,2,3,4,5,6}))</f>
        <v>11.25</v>
      </c>
      <c r="X13" s="31" t="n">
        <f aca="false">SUM(M13,W13)</f>
        <v>46.25</v>
      </c>
      <c r="Y13" s="87" t="n">
        <v>7</v>
      </c>
    </row>
    <row r="14" customFormat="false" ht="12.75" hidden="false" customHeight="false" outlineLevel="0" collapsed="false">
      <c r="D14" s="82" t="s">
        <v>126</v>
      </c>
      <c r="E14" s="42" t="n">
        <v>0</v>
      </c>
      <c r="F14" s="83" t="n">
        <v>0</v>
      </c>
      <c r="G14" s="83" t="n">
        <v>0</v>
      </c>
      <c r="H14" s="49" t="n">
        <v>0</v>
      </c>
      <c r="I14" s="49" t="n">
        <v>0</v>
      </c>
      <c r="J14" s="33" t="n">
        <v>15</v>
      </c>
      <c r="K14" s="49" t="n">
        <v>20</v>
      </c>
      <c r="L14" s="49" t="n">
        <v>0</v>
      </c>
      <c r="M14" s="30" t="n">
        <f aca="false">SUM(LARGE(E14:L14,{1,2,3,4,5,6}))</f>
        <v>35</v>
      </c>
      <c r="N14" s="85"/>
      <c r="O14" s="85" t="n">
        <v>0</v>
      </c>
      <c r="P14" s="85" t="n">
        <v>0</v>
      </c>
      <c r="Q14" s="86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7.5</v>
      </c>
      <c r="W14" s="30" t="n">
        <f aca="false">SUM(LARGE(O14:V14,{1,2,3,4,5,6}))</f>
        <v>7.5</v>
      </c>
      <c r="X14" s="31" t="n">
        <f aca="false">SUM(M14,W14)</f>
        <v>42.5</v>
      </c>
      <c r="Y14" s="87" t="n">
        <v>8</v>
      </c>
    </row>
    <row r="15" customFormat="false" ht="12.75" hidden="false" customHeight="false" outlineLevel="0" collapsed="false">
      <c r="D15" s="82" t="s">
        <v>119</v>
      </c>
      <c r="E15" s="42" t="n">
        <v>0</v>
      </c>
      <c r="F15" s="83" t="n">
        <v>20</v>
      </c>
      <c r="G15" s="84" t="n">
        <v>15</v>
      </c>
      <c r="H15" s="49" t="n">
        <v>0</v>
      </c>
      <c r="I15" s="49" t="n">
        <v>0</v>
      </c>
      <c r="J15" s="33" t="n">
        <v>0</v>
      </c>
      <c r="K15" s="49" t="n">
        <v>0</v>
      </c>
      <c r="L15" s="49" t="n">
        <v>0</v>
      </c>
      <c r="M15" s="30" t="n">
        <f aca="false">SUM(LARGE(E15:L15,{1,2,3,4,5,6}))</f>
        <v>35</v>
      </c>
      <c r="N15" s="85"/>
      <c r="O15" s="85" t="n">
        <v>0</v>
      </c>
      <c r="P15" s="85" t="n">
        <v>0</v>
      </c>
      <c r="Q15" s="49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30" t="n">
        <f aca="false">SUM(LARGE(O15:V15,{1,2,3,4,5,6}))</f>
        <v>0</v>
      </c>
      <c r="X15" s="31" t="n">
        <f aca="false">SUM(M15,W15)</f>
        <v>35</v>
      </c>
      <c r="Y15" s="87" t="n">
        <v>9</v>
      </c>
    </row>
    <row r="16" customFormat="false" ht="12.75" hidden="false" customHeight="false" outlineLevel="0" collapsed="false">
      <c r="D16" s="82" t="s">
        <v>127</v>
      </c>
      <c r="E16" s="42" t="n">
        <v>0</v>
      </c>
      <c r="F16" s="83" t="n">
        <v>0</v>
      </c>
      <c r="G16" s="49" t="n">
        <v>0</v>
      </c>
      <c r="H16" s="49" t="n">
        <v>30</v>
      </c>
      <c r="I16" s="49" t="n">
        <v>0</v>
      </c>
      <c r="J16" s="33" t="n">
        <v>0</v>
      </c>
      <c r="K16" s="49" t="n">
        <v>0</v>
      </c>
      <c r="L16" s="49" t="n">
        <v>0</v>
      </c>
      <c r="M16" s="30" t="n">
        <f aca="false">SUM(LARGE(E16:L16,{1,2,3,4,5,6}))</f>
        <v>30</v>
      </c>
      <c r="N16" s="85"/>
      <c r="O16" s="85" t="n">
        <v>0</v>
      </c>
      <c r="P16" s="85" t="n">
        <v>0</v>
      </c>
      <c r="Q16" s="49" t="n">
        <v>0</v>
      </c>
      <c r="R16" s="85" t="n">
        <v>0</v>
      </c>
      <c r="S16" s="85" t="n">
        <v>0</v>
      </c>
      <c r="T16" s="85" t="n">
        <v>3.75</v>
      </c>
      <c r="U16" s="85" t="n">
        <v>0</v>
      </c>
      <c r="V16" s="85" t="n">
        <v>0</v>
      </c>
      <c r="W16" s="30" t="n">
        <f aca="false">SUM(LARGE(O16:V16,{1,2,3,4,5,6}))</f>
        <v>3.75</v>
      </c>
      <c r="X16" s="31" t="n">
        <f aca="false">SUM(M16,W16)</f>
        <v>33.75</v>
      </c>
      <c r="Y16" s="87" t="n">
        <v>10</v>
      </c>
    </row>
    <row r="17" customFormat="false" ht="12.75" hidden="false" customHeight="false" outlineLevel="0" collapsed="false">
      <c r="D17" s="82" t="s">
        <v>86</v>
      </c>
      <c r="E17" s="42" t="n">
        <v>0</v>
      </c>
      <c r="F17" s="83" t="n">
        <v>0</v>
      </c>
      <c r="G17" s="83" t="n">
        <v>20</v>
      </c>
      <c r="H17" s="49" t="n">
        <v>0</v>
      </c>
      <c r="I17" s="49" t="n">
        <v>0</v>
      </c>
      <c r="J17" s="33" t="n">
        <v>0</v>
      </c>
      <c r="K17" s="47" t="n">
        <v>0</v>
      </c>
      <c r="L17" s="47" t="n">
        <v>0</v>
      </c>
      <c r="M17" s="30" t="n">
        <f aca="false">SUM(LARGE(E17:L17,{1,2,3,4,5,6}))</f>
        <v>20</v>
      </c>
      <c r="N17" s="88"/>
      <c r="O17" s="88" t="n">
        <v>0</v>
      </c>
      <c r="P17" s="88" t="n">
        <v>0</v>
      </c>
      <c r="Q17" s="88" t="n">
        <v>7.5</v>
      </c>
      <c r="R17" s="88" t="n">
        <v>0</v>
      </c>
      <c r="S17" s="88" t="n">
        <v>0</v>
      </c>
      <c r="T17" s="88" t="n">
        <v>0</v>
      </c>
      <c r="U17" s="89" t="n">
        <v>0</v>
      </c>
      <c r="V17" s="89" t="n">
        <v>0</v>
      </c>
      <c r="W17" s="30" t="n">
        <f aca="false">SUM(LARGE(O17:V17,{1,2,3,4,5,6}))</f>
        <v>7.5</v>
      </c>
      <c r="X17" s="31" t="n">
        <f aca="false">SUM(M17,W17)</f>
        <v>27.5</v>
      </c>
      <c r="Y17" s="87" t="n">
        <v>11</v>
      </c>
    </row>
    <row r="18" customFormat="false" ht="12.75" hidden="false" customHeight="false" outlineLevel="0" collapsed="false">
      <c r="D18" s="82" t="s">
        <v>128</v>
      </c>
      <c r="E18" s="42" t="n">
        <v>0</v>
      </c>
      <c r="F18" s="83" t="n">
        <v>0</v>
      </c>
      <c r="G18" s="83" t="n">
        <v>0</v>
      </c>
      <c r="H18" s="49" t="n">
        <v>0</v>
      </c>
      <c r="I18" s="49" t="n">
        <v>0</v>
      </c>
      <c r="J18" s="33" t="n">
        <v>0</v>
      </c>
      <c r="K18" s="49" t="n">
        <v>20</v>
      </c>
      <c r="L18" s="49" t="n">
        <v>0</v>
      </c>
      <c r="M18" s="30" t="n">
        <f aca="false">SUM(LARGE(E18:L18,{1,2,3,4,5,6}))</f>
        <v>20</v>
      </c>
      <c r="N18" s="85"/>
      <c r="O18" s="85" t="n">
        <v>0</v>
      </c>
      <c r="P18" s="85" t="n">
        <v>0</v>
      </c>
      <c r="Q18" s="86" t="n">
        <v>3.75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30" t="n">
        <f aca="false">SUM(LARGE(O18:V18,{1,2,3,4,5,6}))</f>
        <v>3.75</v>
      </c>
      <c r="X18" s="31" t="n">
        <f aca="false">SUM(M18,W18)</f>
        <v>23.75</v>
      </c>
      <c r="Y18" s="87" t="n">
        <v>12</v>
      </c>
    </row>
    <row r="19" customFormat="false" ht="12.75" hidden="false" customHeight="false" outlineLevel="0" collapsed="false">
      <c r="D19" s="82" t="s">
        <v>129</v>
      </c>
      <c r="E19" s="42" t="n">
        <v>0</v>
      </c>
      <c r="F19" s="83" t="n">
        <v>0</v>
      </c>
      <c r="G19" s="88" t="n">
        <v>0</v>
      </c>
      <c r="H19" s="49" t="n">
        <v>0</v>
      </c>
      <c r="I19" s="49" t="n">
        <v>0</v>
      </c>
      <c r="J19" s="33" t="n">
        <v>0</v>
      </c>
      <c r="K19" s="49" t="n">
        <v>0</v>
      </c>
      <c r="L19" s="49" t="n">
        <v>15</v>
      </c>
      <c r="M19" s="30" t="n">
        <f aca="false">SUM(LARGE(E19:L19,{1,2,3,4,5,6}))</f>
        <v>15</v>
      </c>
      <c r="N19" s="85"/>
      <c r="O19" s="85" t="n">
        <v>0</v>
      </c>
      <c r="P19" s="85" t="n">
        <v>3.75</v>
      </c>
      <c r="Q19" s="88" t="n">
        <v>0</v>
      </c>
      <c r="R19" s="85" t="n">
        <v>0</v>
      </c>
      <c r="S19" s="85" t="n">
        <v>0</v>
      </c>
      <c r="T19" s="85" t="n">
        <v>3.75</v>
      </c>
      <c r="U19" s="85" t="n">
        <v>0</v>
      </c>
      <c r="V19" s="85" t="n">
        <v>0</v>
      </c>
      <c r="W19" s="30" t="n">
        <f aca="false">SUM(LARGE(O19:V19,{1,2,3,4,5,6}))</f>
        <v>7.5</v>
      </c>
      <c r="X19" s="31" t="n">
        <f aca="false">SUM(M19,W19)</f>
        <v>22.5</v>
      </c>
      <c r="Y19" s="87" t="n">
        <v>13</v>
      </c>
    </row>
    <row r="20" customFormat="false" ht="12.75" hidden="false" customHeight="false" outlineLevel="0" collapsed="false">
      <c r="D20" s="82" t="s">
        <v>130</v>
      </c>
      <c r="E20" s="42" t="n">
        <v>0</v>
      </c>
      <c r="F20" s="83" t="n">
        <v>0</v>
      </c>
      <c r="G20" s="83" t="n">
        <v>0</v>
      </c>
      <c r="H20" s="49" t="n">
        <v>0</v>
      </c>
      <c r="I20" s="49" t="n">
        <v>0</v>
      </c>
      <c r="J20" s="33" t="n">
        <v>15</v>
      </c>
      <c r="K20" s="49" t="n">
        <v>0</v>
      </c>
      <c r="L20" s="49" t="n">
        <v>0</v>
      </c>
      <c r="M20" s="30" t="n">
        <f aca="false">SUM(LARGE(E20:L20,{1,2,3,4,5,6}))</f>
        <v>15</v>
      </c>
      <c r="N20" s="85"/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30" t="n">
        <f aca="false">SUM(LARGE(O20:V20,{1,2,3,4,5,6}))</f>
        <v>0</v>
      </c>
      <c r="X20" s="31" t="n">
        <f aca="false">SUM(M20,W20)</f>
        <v>15</v>
      </c>
      <c r="Y20" s="87" t="n">
        <v>14</v>
      </c>
    </row>
    <row r="21" customFormat="false" ht="12.75" hidden="false" customHeight="false" outlineLevel="0" collapsed="false">
      <c r="D21" s="82" t="s">
        <v>131</v>
      </c>
      <c r="E21" s="42" t="n">
        <v>0</v>
      </c>
      <c r="F21" s="83" t="n">
        <v>0</v>
      </c>
      <c r="G21" s="83" t="n">
        <v>0</v>
      </c>
      <c r="H21" s="49" t="n">
        <v>0</v>
      </c>
      <c r="I21" s="49" t="n">
        <v>0</v>
      </c>
      <c r="J21" s="33" t="n">
        <v>15</v>
      </c>
      <c r="K21" s="49" t="n">
        <v>0</v>
      </c>
      <c r="L21" s="49" t="n">
        <v>0</v>
      </c>
      <c r="M21" s="30" t="n">
        <f aca="false">SUM(LARGE(E21:L21,{1,2,3,4,5,6}))</f>
        <v>15</v>
      </c>
      <c r="N21" s="85"/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30" t="n">
        <f aca="false">SUM(LARGE(O21:V21,{1,2,3,4,5,6}))</f>
        <v>0</v>
      </c>
      <c r="X21" s="31" t="n">
        <f aca="false">SUM(M21,W21)</f>
        <v>15</v>
      </c>
      <c r="Y21" s="87" t="n">
        <v>14</v>
      </c>
    </row>
    <row r="22" customFormat="false" ht="12.75" hidden="false" customHeight="false" outlineLevel="0" collapsed="false">
      <c r="D22" s="82" t="s">
        <v>132</v>
      </c>
      <c r="E22" s="42" t="n">
        <v>0</v>
      </c>
      <c r="F22" s="83" t="n">
        <v>0</v>
      </c>
      <c r="G22" s="83" t="n">
        <v>0</v>
      </c>
      <c r="H22" s="49" t="n">
        <v>0</v>
      </c>
      <c r="I22" s="49" t="n">
        <v>0</v>
      </c>
      <c r="J22" s="33" t="n">
        <v>10</v>
      </c>
      <c r="K22" s="49" t="n">
        <v>0</v>
      </c>
      <c r="L22" s="49" t="n">
        <v>0</v>
      </c>
      <c r="M22" s="30" t="n">
        <f aca="false">SUM(LARGE(E22:L22,{1,2,3,4,5,6}))</f>
        <v>10</v>
      </c>
      <c r="N22" s="85"/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5</v>
      </c>
      <c r="U22" s="85" t="n">
        <v>0</v>
      </c>
      <c r="V22" s="85" t="n">
        <v>0</v>
      </c>
      <c r="W22" s="30" t="n">
        <f aca="false">SUM(LARGE(O22:V22,{1,2,3,4,5,6}))</f>
        <v>5</v>
      </c>
      <c r="X22" s="31" t="n">
        <f aca="false">SUM(M22,W22)</f>
        <v>15</v>
      </c>
      <c r="Y22" s="87" t="n">
        <v>14</v>
      </c>
    </row>
    <row r="23" customFormat="false" ht="12.75" hidden="false" customHeight="false" outlineLevel="0" collapsed="false">
      <c r="D23" s="90"/>
      <c r="E23" s="42" t="n">
        <v>0</v>
      </c>
      <c r="F23" s="83" t="n">
        <v>0</v>
      </c>
      <c r="G23" s="88" t="n">
        <v>0</v>
      </c>
      <c r="H23" s="49" t="n">
        <v>0</v>
      </c>
      <c r="I23" s="49" t="n">
        <v>0</v>
      </c>
      <c r="J23" s="33" t="n">
        <v>0</v>
      </c>
      <c r="K23" s="49" t="n">
        <v>0</v>
      </c>
      <c r="L23" s="49" t="n">
        <v>0</v>
      </c>
      <c r="M23" s="30" t="n">
        <f aca="false">SUM(LARGE(E23:L23,{1,2,3,4,5,6}))</f>
        <v>0</v>
      </c>
      <c r="N23" s="85"/>
      <c r="O23" s="85" t="n">
        <v>0</v>
      </c>
      <c r="P23" s="85" t="n">
        <v>0</v>
      </c>
      <c r="Q23" s="88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30" t="n">
        <f aca="false">SUM(LARGE(O23:V23,{1,2,3,4,5,6}))</f>
        <v>0</v>
      </c>
      <c r="X23" s="31" t="n">
        <f aca="false">SUM(M23,W23)</f>
        <v>0</v>
      </c>
      <c r="Y23" s="87" t="n">
        <v>0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99"/>
    <col collapsed="false" customWidth="true" hidden="false" outlineLevel="0" max="4" min="4" style="0" width="22.7"/>
    <col collapsed="false" customWidth="true" hidden="true" outlineLevel="0" max="5" min="5" style="0" width="0.13"/>
    <col collapsed="false" customWidth="true" hidden="false" outlineLevel="0" max="7" min="6" style="0" width="6.99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5" min="11" style="0" width="6.7"/>
    <col collapsed="false" customWidth="true" hidden="false" outlineLevel="0" max="16" min="16" style="0" width="9.56"/>
    <col collapsed="false" customWidth="true" hidden="true" outlineLevel="0" max="17" min="17" style="0" width="7.14"/>
    <col collapsed="false" customWidth="true" hidden="false" outlineLevel="0" max="19" min="18" style="0" width="7.14"/>
    <col collapsed="false" customWidth="true" hidden="false" outlineLevel="0" max="21" min="20" style="0" width="6.56"/>
    <col collapsed="false" customWidth="true" hidden="false" outlineLevel="0" max="24" min="22" style="0" width="6.85"/>
    <col collapsed="false" customWidth="true" hidden="false" outlineLevel="0" max="26" min="25" style="0" width="6.7"/>
    <col collapsed="false" customWidth="true" hidden="false" outlineLevel="0" max="27" min="27" style="0" width="6.85"/>
    <col collapsed="false" customWidth="true" hidden="false" outlineLevel="0" max="28" min="28" style="0" width="8.56"/>
    <col collapsed="false" customWidth="true" hidden="false" outlineLevel="0" max="29" min="29" style="0" width="9.41"/>
    <col collapsed="false" customWidth="true" hidden="false" outlineLevel="0" max="30" min="30" style="0" width="8.56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  <c r="AD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33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8"/>
      <c r="P5" s="10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0"/>
      <c r="AC5" s="11"/>
      <c r="AD5" s="91"/>
    </row>
    <row r="6" customFormat="false" ht="89.25" hidden="false" customHeight="false" outlineLevel="0" collapsed="false">
      <c r="B6" s="3" t="s">
        <v>3</v>
      </c>
      <c r="C6" s="13" t="s">
        <v>4</v>
      </c>
      <c r="D6" s="37"/>
      <c r="E6" s="15" t="s">
        <v>16</v>
      </c>
      <c r="F6" s="16" t="s">
        <v>5</v>
      </c>
      <c r="G6" s="16" t="s">
        <v>6</v>
      </c>
      <c r="H6" s="17" t="s">
        <v>7</v>
      </c>
      <c r="I6" s="58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0" t="s">
        <v>15</v>
      </c>
      <c r="Q6" s="15" t="s">
        <v>16</v>
      </c>
      <c r="R6" s="16" t="s">
        <v>5</v>
      </c>
      <c r="S6" s="16" t="s">
        <v>6</v>
      </c>
      <c r="T6" s="17" t="s">
        <v>7</v>
      </c>
      <c r="U6" s="58" t="s">
        <v>8</v>
      </c>
      <c r="V6" s="18" t="s">
        <v>9</v>
      </c>
      <c r="W6" s="17" t="s">
        <v>11</v>
      </c>
      <c r="X6" s="19" t="s">
        <v>10</v>
      </c>
      <c r="Y6" s="17" t="s">
        <v>13</v>
      </c>
      <c r="Z6" s="17" t="s">
        <v>12</v>
      </c>
      <c r="AA6" s="18" t="s">
        <v>14</v>
      </c>
      <c r="AB6" s="20" t="s">
        <v>18</v>
      </c>
      <c r="AC6" s="92" t="s">
        <v>19</v>
      </c>
      <c r="AD6" s="93" t="s">
        <v>55</v>
      </c>
    </row>
    <row r="7" customFormat="false" ht="12.75" hidden="false" customHeight="false" outlineLevel="0" collapsed="false">
      <c r="B7" s="23" t="n">
        <f aca="false">+($C$5-C7)/365</f>
        <v>16.1397260273973</v>
      </c>
      <c r="C7" s="6" t="n">
        <f aca="false">DATE(93,11,15)</f>
        <v>34288</v>
      </c>
      <c r="D7" s="37" t="s">
        <v>134</v>
      </c>
      <c r="E7" s="36"/>
      <c r="F7" s="36" t="n">
        <v>40</v>
      </c>
      <c r="G7" s="26" t="n">
        <v>0</v>
      </c>
      <c r="H7" s="26" t="n">
        <v>40</v>
      </c>
      <c r="I7" s="28" t="n">
        <v>40</v>
      </c>
      <c r="J7" s="29" t="n">
        <v>0</v>
      </c>
      <c r="K7" s="29" t="n">
        <v>30</v>
      </c>
      <c r="L7" s="29" t="n">
        <v>40</v>
      </c>
      <c r="M7" s="29" t="n">
        <v>40</v>
      </c>
      <c r="N7" s="29" t="n">
        <v>0</v>
      </c>
      <c r="O7" s="29" t="n">
        <f aca="false">20*2</f>
        <v>40</v>
      </c>
      <c r="P7" s="30" t="n">
        <f aca="false">(SUM(LARGE(E7:N7,{1,2,3,4,5,6})))+O7</f>
        <v>270</v>
      </c>
      <c r="Q7" s="36"/>
      <c r="R7" s="36" t="n">
        <v>7.5</v>
      </c>
      <c r="S7" s="94" t="n">
        <v>0</v>
      </c>
      <c r="T7" s="26" t="n">
        <v>0</v>
      </c>
      <c r="U7" s="28" t="n">
        <v>0</v>
      </c>
      <c r="V7" s="29" t="n">
        <v>12.5</v>
      </c>
      <c r="W7" s="29" t="n">
        <v>7.5</v>
      </c>
      <c r="X7" s="29" t="n">
        <v>7.5</v>
      </c>
      <c r="Y7" s="29" t="n">
        <v>0</v>
      </c>
      <c r="Z7" s="29" t="n">
        <v>0</v>
      </c>
      <c r="AA7" s="29" t="n">
        <v>0</v>
      </c>
      <c r="AB7" s="30" t="n">
        <f aca="false">(SUM(LARGE(Q7:Z7,{1,2,3,4,5,6})))+AA7</f>
        <v>35</v>
      </c>
      <c r="AC7" s="31" t="n">
        <f aca="false">SUM(P7,AB7)</f>
        <v>305</v>
      </c>
      <c r="AD7" s="95" t="n">
        <v>1</v>
      </c>
    </row>
    <row r="8" customFormat="false" ht="12.75" hidden="false" customHeight="false" outlineLevel="0" collapsed="false">
      <c r="B8" s="23" t="n">
        <f aca="false">+($C$5-C8)/365</f>
        <v>13.4438356164384</v>
      </c>
      <c r="C8" s="6" t="n">
        <f aca="false">DATE(96,7,26)</f>
        <v>35272</v>
      </c>
      <c r="D8" s="37" t="s">
        <v>135</v>
      </c>
      <c r="E8" s="36"/>
      <c r="F8" s="36" t="n">
        <v>0</v>
      </c>
      <c r="G8" s="26" t="n">
        <v>0</v>
      </c>
      <c r="H8" s="26" t="n">
        <v>0</v>
      </c>
      <c r="I8" s="28" t="n">
        <v>20</v>
      </c>
      <c r="J8" s="29" t="n">
        <v>100</v>
      </c>
      <c r="K8" s="29" t="n">
        <v>40</v>
      </c>
      <c r="L8" s="29" t="n">
        <v>30</v>
      </c>
      <c r="M8" s="29" t="n">
        <v>0</v>
      </c>
      <c r="N8" s="29" t="n">
        <v>40</v>
      </c>
      <c r="O8" s="29" t="n">
        <v>0</v>
      </c>
      <c r="P8" s="30" t="n">
        <f aca="false">(SUM(LARGE(E8:N8,{1,2,3,4,5,6})))+O8</f>
        <v>230</v>
      </c>
      <c r="Q8" s="36"/>
      <c r="R8" s="36" t="n">
        <v>0</v>
      </c>
      <c r="S8" s="94" t="n">
        <v>0</v>
      </c>
      <c r="T8" s="26" t="n">
        <v>0</v>
      </c>
      <c r="U8" s="28" t="n">
        <v>0</v>
      </c>
      <c r="V8" s="29" t="n">
        <v>18.75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f aca="false">0*2</f>
        <v>0</v>
      </c>
      <c r="AB8" s="30" t="n">
        <f aca="false">(SUM(LARGE(Q8:Z8,{1,2,3,4,5,6})))+AA8</f>
        <v>18.75</v>
      </c>
      <c r="AC8" s="31" t="n">
        <f aca="false">SUM(P8,AB8)</f>
        <v>248.75</v>
      </c>
      <c r="AD8" s="32" t="n">
        <v>2</v>
      </c>
    </row>
    <row r="9" customFormat="false" ht="12.75" hidden="false" customHeight="false" outlineLevel="0" collapsed="false">
      <c r="B9" s="23" t="n">
        <f aca="false">+($C$5-C9)/365</f>
        <v>16.0986301369863</v>
      </c>
      <c r="C9" s="6" t="n">
        <f aca="false">DATE(93,11,30)</f>
        <v>34303</v>
      </c>
      <c r="D9" s="37" t="s">
        <v>136</v>
      </c>
      <c r="E9" s="36"/>
      <c r="F9" s="26" t="n">
        <v>0</v>
      </c>
      <c r="G9" s="26" t="n">
        <v>0</v>
      </c>
      <c r="H9" s="26" t="n">
        <v>0</v>
      </c>
      <c r="I9" s="28" t="n">
        <v>30</v>
      </c>
      <c r="J9" s="28" t="n">
        <v>75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f aca="false">5*2</f>
        <v>10</v>
      </c>
      <c r="P9" s="30" t="n">
        <f aca="false">(SUM(LARGE(E9:N9,{1,2,3,4,5,6})))+O9</f>
        <v>115</v>
      </c>
      <c r="Q9" s="36"/>
      <c r="R9" s="36" t="n">
        <v>0</v>
      </c>
      <c r="S9" s="36" t="n">
        <v>0</v>
      </c>
      <c r="T9" s="26" t="n">
        <v>0</v>
      </c>
      <c r="U9" s="29" t="n">
        <v>0</v>
      </c>
      <c r="V9" s="29" t="n">
        <v>18.75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2.5*2</f>
        <v>5</v>
      </c>
      <c r="AB9" s="30" t="n">
        <f aca="false">(SUM(LARGE(Q9:Z9,{1,2,3,4,5,6})))+AA9</f>
        <v>23.75</v>
      </c>
      <c r="AC9" s="31" t="n">
        <f aca="false">SUM(P9,AB9)</f>
        <v>138.75</v>
      </c>
      <c r="AD9" s="32" t="n">
        <v>3</v>
      </c>
    </row>
    <row r="10" customFormat="false" ht="12.75" hidden="false" customHeight="true" outlineLevel="0" collapsed="false">
      <c r="B10" s="23" t="n">
        <f aca="false">+($C$5-C10)/365</f>
        <v>17.0931506849315</v>
      </c>
      <c r="C10" s="6" t="n">
        <f aca="false">DATE(92,12,2)</f>
        <v>33940</v>
      </c>
      <c r="D10" s="37" t="s">
        <v>137</v>
      </c>
      <c r="E10" s="36"/>
      <c r="F10" s="36" t="n">
        <v>0</v>
      </c>
      <c r="G10" s="26" t="n">
        <v>0</v>
      </c>
      <c r="H10" s="26" t="n">
        <v>0</v>
      </c>
      <c r="I10" s="28" t="n">
        <v>0</v>
      </c>
      <c r="J10" s="29" t="n">
        <v>50</v>
      </c>
      <c r="K10" s="29" t="n">
        <v>0</v>
      </c>
      <c r="L10" s="29" t="n">
        <v>0</v>
      </c>
      <c r="M10" s="29" t="n">
        <v>0</v>
      </c>
      <c r="N10" s="29" t="n">
        <v>30</v>
      </c>
      <c r="O10" s="29" t="n">
        <v>0</v>
      </c>
      <c r="P10" s="30" t="n">
        <f aca="false">(SUM(LARGE(E10:N10,{1,2,3,4,5,6})))+O10</f>
        <v>80</v>
      </c>
      <c r="Q10" s="36"/>
      <c r="R10" s="36" t="n">
        <v>7.5</v>
      </c>
      <c r="S10" s="94" t="n">
        <v>0</v>
      </c>
      <c r="T10" s="26" t="n">
        <v>0</v>
      </c>
      <c r="U10" s="28" t="n">
        <v>0</v>
      </c>
      <c r="V10" s="29" t="n">
        <v>12.5</v>
      </c>
      <c r="W10" s="29" t="n">
        <v>7.5</v>
      </c>
      <c r="X10" s="29" t="n">
        <v>0</v>
      </c>
      <c r="Y10" s="29" t="n">
        <v>0</v>
      </c>
      <c r="Z10" s="29" t="n">
        <v>0</v>
      </c>
      <c r="AA10" s="29" t="n">
        <v>0</v>
      </c>
      <c r="AB10" s="30" t="n">
        <f aca="false">(SUM(LARGE(Q10:Z10,{1,2,3,4,5,6})))+AA10</f>
        <v>27.5</v>
      </c>
      <c r="AC10" s="31" t="n">
        <f aca="false">SUM(P10,AB10)</f>
        <v>107.5</v>
      </c>
      <c r="AD10" s="32" t="n">
        <v>4</v>
      </c>
    </row>
    <row r="11" customFormat="false" ht="12.75" hidden="false" customHeight="true" outlineLevel="0" collapsed="false">
      <c r="B11" s="23"/>
      <c r="C11" s="6"/>
      <c r="D11" s="37" t="s">
        <v>138</v>
      </c>
      <c r="E11" s="36"/>
      <c r="F11" s="36" t="n">
        <v>30</v>
      </c>
      <c r="G11" s="26" t="n">
        <v>0</v>
      </c>
      <c r="H11" s="26" t="n">
        <v>0</v>
      </c>
      <c r="I11" s="28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30" t="n">
        <f aca="false">(SUM(LARGE(E11:N11,{1,2,3,4,5,6})))+O11</f>
        <v>30</v>
      </c>
      <c r="Q11" s="36"/>
      <c r="R11" s="36" t="n">
        <v>0</v>
      </c>
      <c r="S11" s="94" t="n">
        <v>0</v>
      </c>
      <c r="T11" s="26" t="n">
        <v>0</v>
      </c>
      <c r="U11" s="28" t="n">
        <v>0</v>
      </c>
      <c r="V11" s="29" t="n">
        <v>0</v>
      </c>
      <c r="W11" s="29" t="n">
        <v>0</v>
      </c>
      <c r="X11" s="29" t="n">
        <v>7.5</v>
      </c>
      <c r="Y11" s="29" t="n">
        <v>0</v>
      </c>
      <c r="Z11" s="29" t="n">
        <v>0</v>
      </c>
      <c r="AA11" s="29" t="n">
        <v>0</v>
      </c>
      <c r="AB11" s="30" t="n">
        <f aca="false">(SUM(LARGE(Q11:Z11,{1,2,3,4,5,6})))+AA11</f>
        <v>7.5</v>
      </c>
      <c r="AC11" s="31" t="n">
        <f aca="false">SUM(P11,AB11)</f>
        <v>37.5</v>
      </c>
      <c r="AD11" s="32" t="n">
        <v>5</v>
      </c>
    </row>
    <row r="12" customFormat="false" ht="12.75" hidden="false" customHeight="true" outlineLevel="0" collapsed="false">
      <c r="B12" s="23"/>
      <c r="C12" s="6"/>
      <c r="D12" s="37" t="s">
        <v>139</v>
      </c>
      <c r="E12" s="36"/>
      <c r="F12" s="29" t="n">
        <v>0</v>
      </c>
      <c r="G12" s="26" t="n">
        <v>0</v>
      </c>
      <c r="H12" s="26" t="n">
        <v>30</v>
      </c>
      <c r="I12" s="28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30" t="n">
        <f aca="false">(SUM(LARGE(E12:N12,{1,2,3,4,5,6})))+O12</f>
        <v>30</v>
      </c>
      <c r="Q12" s="36"/>
      <c r="R12" s="36" t="n">
        <v>0</v>
      </c>
      <c r="S12" s="94" t="n">
        <v>0</v>
      </c>
      <c r="T12" s="26" t="n">
        <v>0</v>
      </c>
      <c r="U12" s="2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29" t="n">
        <f aca="false">0*2</f>
        <v>0</v>
      </c>
      <c r="AB12" s="30" t="n">
        <f aca="false">(SUM(LARGE(Q12:Z12,{1,2,3,4,5,6})))+AA12</f>
        <v>0</v>
      </c>
      <c r="AC12" s="31" t="n">
        <f aca="false">SUM(P12,AB12)</f>
        <v>30</v>
      </c>
      <c r="AD12" s="32" t="n">
        <v>6</v>
      </c>
    </row>
    <row r="13" customFormat="false" ht="12.75" hidden="false" customHeight="false" outlineLevel="0" collapsed="false">
      <c r="C13" s="6"/>
      <c r="D13" s="37" t="s">
        <v>140</v>
      </c>
      <c r="E13" s="36"/>
      <c r="F13" s="36" t="n">
        <v>0</v>
      </c>
      <c r="G13" s="26" t="n">
        <v>0</v>
      </c>
      <c r="H13" s="26" t="n">
        <v>0</v>
      </c>
      <c r="I13" s="28" t="n">
        <v>0</v>
      </c>
      <c r="J13" s="29" t="n">
        <v>0</v>
      </c>
      <c r="K13" s="29" t="n">
        <v>20</v>
      </c>
      <c r="L13" s="29" t="n">
        <v>0</v>
      </c>
      <c r="M13" s="29" t="n">
        <v>0</v>
      </c>
      <c r="N13" s="29" t="n">
        <v>0</v>
      </c>
      <c r="O13" s="29" t="n">
        <v>0</v>
      </c>
      <c r="P13" s="30" t="n">
        <f aca="false">(SUM(LARGE(E13:N13,{1,2,3,4,5,6})))+O13</f>
        <v>20</v>
      </c>
      <c r="Q13" s="36"/>
      <c r="R13" s="36" t="n">
        <v>0</v>
      </c>
      <c r="S13" s="94" t="n">
        <v>0</v>
      </c>
      <c r="T13" s="26" t="n">
        <v>0</v>
      </c>
      <c r="U13" s="28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0*2</f>
        <v>0</v>
      </c>
      <c r="AB13" s="30" t="n">
        <f aca="false">(SUM(LARGE(Q13:Z13,{1,2,3,4,5,6})))+AA13</f>
        <v>0</v>
      </c>
      <c r="AC13" s="31" t="n">
        <f aca="false">SUM(P13,AB13)</f>
        <v>20</v>
      </c>
      <c r="AD13" s="32" t="n">
        <v>7</v>
      </c>
      <c r="AE13" s="1"/>
    </row>
    <row r="14" customFormat="false" ht="12.75" hidden="false" customHeight="false" outlineLevel="0" collapsed="false">
      <c r="D14" s="37" t="s">
        <v>141</v>
      </c>
      <c r="E14" s="36"/>
      <c r="F14" s="26" t="n">
        <v>0</v>
      </c>
      <c r="G14" s="26" t="n">
        <v>0</v>
      </c>
      <c r="H14" s="26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30" t="n">
        <f aca="false">(SUM(LARGE(E14:N14,{1,2,3,4,5,6})))+O14</f>
        <v>0</v>
      </c>
      <c r="Q14" s="36"/>
      <c r="R14" s="36" t="n">
        <v>0</v>
      </c>
      <c r="S14" s="36" t="n">
        <v>0</v>
      </c>
      <c r="T14" s="26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30" t="n">
        <f aca="false">(SUM(LARGE(Q14:Z14,{1,2,3,4,5,6})))+AA14</f>
        <v>0</v>
      </c>
      <c r="AC14" s="31" t="n">
        <f aca="false">SUM(P14,AB14)</f>
        <v>0</v>
      </c>
      <c r="AD14" s="32" t="n">
        <v>8</v>
      </c>
      <c r="AE14" s="1"/>
    </row>
    <row r="15" customFormat="false" ht="12.75" hidden="false" customHeight="false" outlineLevel="0" collapsed="false">
      <c r="D15" s="37" t="s">
        <v>142</v>
      </c>
      <c r="E15" s="36"/>
      <c r="F15" s="36" t="n">
        <v>0</v>
      </c>
      <c r="G15" s="26" t="n">
        <v>0</v>
      </c>
      <c r="H15" s="26" t="n">
        <v>0</v>
      </c>
      <c r="I15" s="28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30" t="n">
        <f aca="false">(SUM(LARGE(E15:N15,{1,2,3,4,5,6})))+O15</f>
        <v>0</v>
      </c>
      <c r="Q15" s="36"/>
      <c r="R15" s="36" t="n">
        <v>0</v>
      </c>
      <c r="S15" s="94" t="n">
        <v>0</v>
      </c>
      <c r="T15" s="26" t="n">
        <v>0</v>
      </c>
      <c r="U15" s="28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0*2</f>
        <v>0</v>
      </c>
      <c r="AB15" s="30" t="n">
        <f aca="false">(SUM(LARGE(Q15:Z15,{1,2,3,4,5,6})))+AA15</f>
        <v>0</v>
      </c>
      <c r="AC15" s="31" t="n">
        <f aca="false">SUM(P15,AB15)</f>
        <v>0</v>
      </c>
      <c r="AD15" s="32"/>
      <c r="AE15" s="1"/>
    </row>
    <row r="16" customFormat="false" ht="12.75" hidden="false" customHeight="fals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4.41"/>
    <col collapsed="false" customWidth="true" hidden="false" outlineLevel="0" max="4" min="4" style="0" width="25.7"/>
    <col collapsed="false" customWidth="true" hidden="true" outlineLevel="0" max="5" min="5" style="0" width="7.42"/>
    <col collapsed="false" customWidth="true" hidden="false" outlineLevel="0" max="7" min="6" style="0" width="7.42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4" min="10" style="0" width="7.28"/>
    <col collapsed="false" customWidth="true" hidden="false" outlineLevel="0" max="15" min="15" style="0" width="9.85"/>
    <col collapsed="false" customWidth="true" hidden="true" outlineLevel="0" max="16" min="16" style="0" width="7.42"/>
    <col collapsed="false" customWidth="true" hidden="false" outlineLevel="0" max="19" min="17" style="0" width="7.42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4" min="22" style="0" width="6.99"/>
    <col collapsed="false" customWidth="true" hidden="false" outlineLevel="0" max="25" min="25" style="0" width="9.41"/>
    <col collapsed="false" customWidth="true" hidden="false" outlineLevel="0" max="26" min="26" style="0" width="9.7"/>
    <col collapsed="false" customWidth="true" hidden="false" outlineLevel="0" max="27" min="27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C5" s="6"/>
      <c r="D5" s="7" t="s">
        <v>143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8"/>
      <c r="Y5" s="10"/>
      <c r="Z5" s="11"/>
      <c r="AA5" s="91"/>
    </row>
    <row r="6" customFormat="false" ht="63.75" hidden="false" customHeight="false" outlineLevel="0" collapsed="false">
      <c r="B6" s="3" t="s">
        <v>3</v>
      </c>
      <c r="C6" s="13" t="s">
        <v>4</v>
      </c>
      <c r="D6" s="37"/>
      <c r="E6" s="15" t="s">
        <v>16</v>
      </c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18" t="s">
        <v>9</v>
      </c>
      <c r="U6" s="17" t="s">
        <v>11</v>
      </c>
      <c r="V6" s="19" t="s">
        <v>10</v>
      </c>
      <c r="W6" s="17" t="s">
        <v>12</v>
      </c>
      <c r="X6" s="17" t="s">
        <v>13</v>
      </c>
      <c r="Y6" s="20" t="s">
        <v>18</v>
      </c>
      <c r="Z6" s="92" t="s">
        <v>19</v>
      </c>
      <c r="AA6" s="93" t="s">
        <v>55</v>
      </c>
    </row>
    <row r="7" customFormat="false" ht="15" hidden="false" customHeight="false" outlineLevel="0" collapsed="false">
      <c r="B7" s="23"/>
      <c r="C7" s="45" t="n">
        <f aca="false">DATE(99,3,16)</f>
        <v>36235</v>
      </c>
      <c r="D7" s="96" t="s">
        <v>140</v>
      </c>
      <c r="E7" s="26"/>
      <c r="F7" s="26" t="n">
        <v>0</v>
      </c>
      <c r="G7" s="26" t="n">
        <v>0</v>
      </c>
      <c r="H7" s="36" t="n">
        <v>40</v>
      </c>
      <c r="I7" s="29" t="n">
        <v>40</v>
      </c>
      <c r="J7" s="29" t="n">
        <v>100</v>
      </c>
      <c r="K7" s="29" t="n">
        <v>20</v>
      </c>
      <c r="L7" s="29" t="n">
        <v>0</v>
      </c>
      <c r="M7" s="29" t="n">
        <v>20</v>
      </c>
      <c r="N7" s="33" t="n">
        <v>0</v>
      </c>
      <c r="O7" s="30" t="n">
        <f aca="false">SUM(LARGE(E7:N7,{1,2,3,4,5,6}))</f>
        <v>220</v>
      </c>
      <c r="P7" s="36"/>
      <c r="Q7" s="36" t="n">
        <v>0</v>
      </c>
      <c r="R7" s="26" t="n">
        <v>0</v>
      </c>
      <c r="S7" s="26" t="n">
        <v>0</v>
      </c>
      <c r="T7" s="29" t="n">
        <v>0</v>
      </c>
      <c r="U7" s="29" t="n">
        <v>0</v>
      </c>
      <c r="V7" s="29" t="n">
        <v>5</v>
      </c>
      <c r="W7" s="29" t="n">
        <v>7.5</v>
      </c>
      <c r="X7" s="29" t="n">
        <v>0</v>
      </c>
      <c r="Y7" s="30" t="n">
        <f aca="false">SUM(LARGE(Q7:X7,{1,2,3,4,5,6}))</f>
        <v>12.5</v>
      </c>
      <c r="Z7" s="31" t="n">
        <f aca="false">SUM(O7,Y7)</f>
        <v>232.5</v>
      </c>
      <c r="AA7" s="32" t="n">
        <v>1</v>
      </c>
    </row>
    <row r="8" customFormat="false" ht="12.75" hidden="false" customHeight="false" outlineLevel="0" collapsed="false">
      <c r="B8" s="23"/>
      <c r="C8" s="97" t="n">
        <f aca="false">DATE(1998,12,22)</f>
        <v>36151</v>
      </c>
      <c r="D8" s="37" t="s">
        <v>144</v>
      </c>
      <c r="E8" s="28"/>
      <c r="F8" s="28" t="n">
        <v>0</v>
      </c>
      <c r="G8" s="26" t="n">
        <v>0</v>
      </c>
      <c r="H8" s="36" t="n">
        <v>30</v>
      </c>
      <c r="I8" s="29" t="n">
        <v>0</v>
      </c>
      <c r="J8" s="29" t="n">
        <v>75</v>
      </c>
      <c r="K8" s="29" t="n">
        <v>20</v>
      </c>
      <c r="L8" s="29" t="n">
        <v>0</v>
      </c>
      <c r="M8" s="29" t="n">
        <v>0</v>
      </c>
      <c r="N8" s="29" t="n">
        <v>20</v>
      </c>
      <c r="O8" s="30" t="n">
        <f aca="false">SUM(LARGE(E8:N8,{1,2,3,4,5,6}))</f>
        <v>145</v>
      </c>
      <c r="P8" s="36"/>
      <c r="Q8" s="36" t="n">
        <v>7.5</v>
      </c>
      <c r="R8" s="26" t="n">
        <v>0</v>
      </c>
      <c r="S8" s="26" t="n">
        <v>0</v>
      </c>
      <c r="T8" s="29" t="n">
        <v>18.75</v>
      </c>
      <c r="U8" s="29" t="n">
        <v>7.5</v>
      </c>
      <c r="V8" s="29" t="n">
        <v>0</v>
      </c>
      <c r="W8" s="29" t="n">
        <v>5</v>
      </c>
      <c r="X8" s="29" t="n">
        <v>0</v>
      </c>
      <c r="Y8" s="30" t="n">
        <f aca="false">SUM(LARGE(Q8:X8,{1,2,3,4,5,6}))</f>
        <v>38.75</v>
      </c>
      <c r="Z8" s="31" t="n">
        <f aca="false">SUM(O8,Y8)</f>
        <v>183.75</v>
      </c>
      <c r="AA8" s="32" t="n">
        <v>2</v>
      </c>
    </row>
    <row r="9" customFormat="false" ht="15" hidden="false" customHeight="false" outlineLevel="0" collapsed="false">
      <c r="B9" s="23"/>
      <c r="C9" s="45" t="n">
        <f aca="false">DATE(1997,9,24)</f>
        <v>35697</v>
      </c>
      <c r="D9" s="37" t="s">
        <v>145</v>
      </c>
      <c r="E9" s="28"/>
      <c r="F9" s="28" t="n">
        <v>20</v>
      </c>
      <c r="G9" s="26" t="n">
        <v>0</v>
      </c>
      <c r="H9" s="28" t="n">
        <v>0</v>
      </c>
      <c r="I9" s="29" t="n">
        <v>0</v>
      </c>
      <c r="J9" s="29" t="n">
        <v>50</v>
      </c>
      <c r="K9" s="29" t="n">
        <v>15</v>
      </c>
      <c r="L9" s="29" t="n">
        <v>0</v>
      </c>
      <c r="M9" s="29" t="n">
        <v>20</v>
      </c>
      <c r="N9" s="29" t="n">
        <v>0</v>
      </c>
      <c r="O9" s="30" t="n">
        <f aca="false">SUM(LARGE(E9:N9,{1,2,3,4,5,6}))</f>
        <v>105</v>
      </c>
      <c r="P9" s="36"/>
      <c r="Q9" s="36" t="n">
        <v>0</v>
      </c>
      <c r="R9" s="26" t="n">
        <v>0</v>
      </c>
      <c r="S9" s="36" t="n">
        <v>7.5</v>
      </c>
      <c r="T9" s="29" t="n">
        <v>12.5</v>
      </c>
      <c r="U9" s="29" t="n">
        <v>0</v>
      </c>
      <c r="V9" s="29" t="n">
        <v>5</v>
      </c>
      <c r="W9" s="29" t="n">
        <v>7.5</v>
      </c>
      <c r="X9" s="29" t="n">
        <v>0</v>
      </c>
      <c r="Y9" s="30" t="n">
        <f aca="false">SUM(LARGE(Q9:X9,{1,2,3,4,5,6}))</f>
        <v>32.5</v>
      </c>
      <c r="Z9" s="31" t="n">
        <f aca="false">SUM(O9,Y9)</f>
        <v>137.5</v>
      </c>
      <c r="AA9" s="32" t="n">
        <v>4</v>
      </c>
    </row>
    <row r="10" customFormat="false" ht="12.75" hidden="false" customHeight="false" outlineLevel="0" collapsed="false">
      <c r="B10" s="23"/>
      <c r="C10" s="98" t="n">
        <f aca="false">DATE(1997,6,23)</f>
        <v>35604</v>
      </c>
      <c r="D10" s="99" t="s">
        <v>134</v>
      </c>
      <c r="E10" s="100"/>
      <c r="F10" s="100" t="n">
        <v>0</v>
      </c>
      <c r="G10" s="26" t="n">
        <v>0</v>
      </c>
      <c r="H10" s="28" t="n">
        <v>0</v>
      </c>
      <c r="I10" s="29" t="n">
        <v>0</v>
      </c>
      <c r="J10" s="29" t="n">
        <v>0</v>
      </c>
      <c r="K10" s="29" t="n">
        <v>40</v>
      </c>
      <c r="L10" s="29" t="n">
        <v>40</v>
      </c>
      <c r="M10" s="29" t="n">
        <v>40</v>
      </c>
      <c r="N10" s="29" t="n">
        <v>0</v>
      </c>
      <c r="O10" s="30" t="n">
        <f aca="false">SUM(LARGE(E10:N10,{1,2,3,4,5,6}))</f>
        <v>120</v>
      </c>
      <c r="P10" s="101"/>
      <c r="Q10" s="101" t="n">
        <v>0</v>
      </c>
      <c r="R10" s="26" t="n">
        <v>0</v>
      </c>
      <c r="S10" s="26" t="n">
        <v>0</v>
      </c>
      <c r="T10" s="29" t="n">
        <v>0</v>
      </c>
      <c r="U10" s="29" t="n">
        <v>0</v>
      </c>
      <c r="V10" s="29" t="n">
        <v>7.5</v>
      </c>
      <c r="W10" s="29" t="n">
        <v>0</v>
      </c>
      <c r="X10" s="29" t="n">
        <v>0</v>
      </c>
      <c r="Y10" s="30" t="n">
        <f aca="false">SUM(LARGE(Q10:X10,{1,2,3,4,5,6}))</f>
        <v>7.5</v>
      </c>
      <c r="Z10" s="31" t="n">
        <f aca="false">SUM(O10,Y10)</f>
        <v>127.5</v>
      </c>
      <c r="AA10" s="102" t="n">
        <v>5</v>
      </c>
    </row>
    <row r="11" customFormat="false" ht="12.75" hidden="false" customHeight="false" outlineLevel="0" collapsed="false">
      <c r="B11" s="23"/>
      <c r="C11" s="98" t="n">
        <f aca="false">DATE(1997,1,18)</f>
        <v>35448</v>
      </c>
      <c r="D11" s="103" t="s">
        <v>146</v>
      </c>
      <c r="E11" s="100"/>
      <c r="F11" s="100" t="n">
        <v>0</v>
      </c>
      <c r="G11" s="26" t="n">
        <v>0</v>
      </c>
      <c r="H11" s="26" t="n">
        <v>0</v>
      </c>
      <c r="I11" s="29" t="n">
        <v>30</v>
      </c>
      <c r="J11" s="29" t="n">
        <v>0</v>
      </c>
      <c r="K11" s="29" t="n">
        <v>0</v>
      </c>
      <c r="L11" s="29" t="n">
        <v>20</v>
      </c>
      <c r="M11" s="29" t="n">
        <v>0</v>
      </c>
      <c r="N11" s="33" t="n">
        <v>0</v>
      </c>
      <c r="O11" s="30" t="n">
        <f aca="false">SUM(LARGE(E11:N11,{1,2,3,4,5,6}))</f>
        <v>50</v>
      </c>
      <c r="P11" s="101"/>
      <c r="Q11" s="101" t="n">
        <v>0</v>
      </c>
      <c r="R11" s="26" t="n">
        <v>0</v>
      </c>
      <c r="S11" s="28" t="n">
        <v>0</v>
      </c>
      <c r="T11" s="29" t="n">
        <v>0</v>
      </c>
      <c r="U11" s="104" t="n">
        <v>0</v>
      </c>
      <c r="V11" s="29" t="n">
        <v>0</v>
      </c>
      <c r="W11" s="29" t="n">
        <v>5</v>
      </c>
      <c r="X11" s="29" t="n">
        <v>0</v>
      </c>
      <c r="Y11" s="30" t="n">
        <f aca="false">SUM(LARGE(Q11:X11,{1,2,3,4,5,6}))</f>
        <v>5</v>
      </c>
      <c r="Z11" s="31" t="n">
        <f aca="false">SUM(O11,Y11)</f>
        <v>55</v>
      </c>
      <c r="AA11" s="102" t="n">
        <v>6</v>
      </c>
    </row>
    <row r="12" customFormat="false" ht="15" hidden="false" customHeight="false" outlineLevel="0" collapsed="false">
      <c r="B12" s="23"/>
      <c r="C12" s="44" t="n">
        <f aca="false">DATE(1996,11,4)</f>
        <v>35373</v>
      </c>
      <c r="D12" s="105" t="s">
        <v>135</v>
      </c>
      <c r="E12" s="100"/>
      <c r="F12" s="100" t="n">
        <v>0</v>
      </c>
      <c r="G12" s="26" t="n">
        <v>0</v>
      </c>
      <c r="H12" s="26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40</v>
      </c>
      <c r="O12" s="30" t="n">
        <f aca="false">SUM(LARGE(E12:N12,{1,2,3,4,5,6}))</f>
        <v>40</v>
      </c>
      <c r="P12" s="101"/>
      <c r="Q12" s="101" t="n">
        <v>0</v>
      </c>
      <c r="R12" s="26" t="n">
        <v>0</v>
      </c>
      <c r="S12" s="26" t="n">
        <v>0</v>
      </c>
      <c r="T12" s="29" t="n">
        <v>0</v>
      </c>
      <c r="U12" s="104" t="n">
        <v>0</v>
      </c>
      <c r="V12" s="29" t="n">
        <v>0</v>
      </c>
      <c r="W12" s="29" t="n">
        <v>0</v>
      </c>
      <c r="X12" s="29" t="n">
        <v>0</v>
      </c>
      <c r="Y12" s="30" t="n">
        <f aca="false">SUM(LARGE(Q12:X12,{1,2,3,4,5,6}))</f>
        <v>0</v>
      </c>
      <c r="Z12" s="31" t="n">
        <f aca="false">SUM(O12,Y12)</f>
        <v>40</v>
      </c>
      <c r="AA12" s="102" t="n">
        <v>7</v>
      </c>
    </row>
    <row r="13" customFormat="false" ht="15" hidden="false" customHeight="false" outlineLevel="0" collapsed="false">
      <c r="B13" s="23"/>
      <c r="C13" s="45" t="n">
        <f aca="false">DATE(1996,7,26)</f>
        <v>35272</v>
      </c>
      <c r="D13" s="34" t="s">
        <v>139</v>
      </c>
      <c r="E13" s="100"/>
      <c r="F13" s="100" t="n">
        <v>30</v>
      </c>
      <c r="G13" s="26" t="n">
        <v>0</v>
      </c>
      <c r="H13" s="26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0" t="n">
        <f aca="false">SUM(LARGE(E13:N13,{1,2,3,4,5,6}))</f>
        <v>30</v>
      </c>
      <c r="P13" s="101"/>
      <c r="Q13" s="101" t="n">
        <v>0</v>
      </c>
      <c r="R13" s="26" t="n">
        <v>0</v>
      </c>
      <c r="S13" s="26" t="n">
        <v>0</v>
      </c>
      <c r="T13" s="29" t="n">
        <v>0</v>
      </c>
      <c r="U13" s="104" t="n">
        <v>0</v>
      </c>
      <c r="V13" s="29" t="n">
        <v>0</v>
      </c>
      <c r="W13" s="29" t="n">
        <v>0</v>
      </c>
      <c r="X13" s="29" t="n">
        <v>0</v>
      </c>
      <c r="Y13" s="30" t="n">
        <f aca="false">SUM(LARGE(Q13:X13,{1,2,3,4,5,6}))</f>
        <v>0</v>
      </c>
      <c r="Z13" s="31" t="n">
        <f aca="false">SUM(O13,Y13)</f>
        <v>30</v>
      </c>
      <c r="AA13" s="102" t="n">
        <v>8</v>
      </c>
      <c r="AB13" s="1"/>
    </row>
    <row r="14" customFormat="false" ht="15" hidden="false" customHeight="false" outlineLevel="0" collapsed="false">
      <c r="B14" s="23"/>
      <c r="C14" s="45" t="n">
        <f aca="false">DATE(1996,7,3)</f>
        <v>35249</v>
      </c>
      <c r="D14" s="37" t="s">
        <v>136</v>
      </c>
      <c r="E14" s="100"/>
      <c r="F14" s="100" t="n">
        <v>0</v>
      </c>
      <c r="G14" s="26" t="n">
        <v>0</v>
      </c>
      <c r="H14" s="26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20</v>
      </c>
      <c r="O14" s="30" t="n">
        <f aca="false">SUM(LARGE(E14:N14,{1,2,3,4,5,6}))</f>
        <v>20</v>
      </c>
      <c r="P14" s="101"/>
      <c r="Q14" s="101" t="n">
        <v>0</v>
      </c>
      <c r="R14" s="26" t="n">
        <v>0</v>
      </c>
      <c r="S14" s="26" t="n">
        <v>0</v>
      </c>
      <c r="T14" s="29" t="n">
        <v>0</v>
      </c>
      <c r="U14" s="104" t="n">
        <v>0</v>
      </c>
      <c r="V14" s="29" t="n">
        <v>0</v>
      </c>
      <c r="W14" s="29" t="n">
        <v>0</v>
      </c>
      <c r="X14" s="29" t="n">
        <v>0</v>
      </c>
      <c r="Y14" s="30" t="n">
        <f aca="false">SUM(LARGE(Q14:X14,{1,2,3,4,5,6}))</f>
        <v>0</v>
      </c>
      <c r="Z14" s="31" t="n">
        <f aca="false">SUM(O14,Y14)</f>
        <v>20</v>
      </c>
      <c r="AA14" s="102" t="n">
        <v>9</v>
      </c>
      <c r="AB14" s="1"/>
    </row>
    <row r="15" customFormat="false" ht="15" hidden="false" customHeight="false" outlineLevel="0" collapsed="false">
      <c r="B15" s="23"/>
      <c r="C15" s="45" t="n">
        <f aca="false">DATE(1996,1,2)</f>
        <v>35066</v>
      </c>
      <c r="D15" s="34" t="s">
        <v>141</v>
      </c>
      <c r="E15" s="28"/>
      <c r="F15" s="28" t="n">
        <v>0</v>
      </c>
      <c r="G15" s="26" t="n">
        <v>0</v>
      </c>
      <c r="H15" s="26" t="n">
        <v>0</v>
      </c>
      <c r="I15" s="29" t="n">
        <v>2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30" t="n">
        <f aca="false">SUM(LARGE(E15:N15,{1,2,3,4,5,6}))</f>
        <v>20</v>
      </c>
      <c r="P15" s="101"/>
      <c r="Q15" s="29" t="n">
        <v>0</v>
      </c>
      <c r="R15" s="26" t="n">
        <v>0</v>
      </c>
      <c r="S15" s="26" t="n">
        <v>0</v>
      </c>
      <c r="T15" s="29" t="n">
        <v>0</v>
      </c>
      <c r="U15" s="104" t="n">
        <v>0</v>
      </c>
      <c r="V15" s="29" t="n">
        <v>0</v>
      </c>
      <c r="W15" s="29" t="n">
        <v>0</v>
      </c>
      <c r="X15" s="29" t="n">
        <v>0</v>
      </c>
      <c r="Y15" s="30" t="n">
        <f aca="false">SUM(LARGE(Q15:X15,{1,2,3,4,5,6}))</f>
        <v>0</v>
      </c>
      <c r="Z15" s="31" t="n">
        <f aca="false">SUM(O15,Y15)</f>
        <v>20</v>
      </c>
      <c r="AA15" s="102" t="n">
        <v>9</v>
      </c>
      <c r="AB15" s="1"/>
    </row>
    <row r="16" customFormat="false" ht="15" hidden="false" customHeight="false" outlineLevel="0" collapsed="false">
      <c r="B16" s="23"/>
      <c r="C16" s="44" t="n">
        <f aca="false">DATE(1995,9,20)</f>
        <v>34962</v>
      </c>
      <c r="D16" s="37" t="s">
        <v>147</v>
      </c>
      <c r="E16" s="28"/>
      <c r="F16" s="28" t="n">
        <v>0</v>
      </c>
      <c r="G16" s="26" t="n">
        <v>0</v>
      </c>
      <c r="H16" s="36" t="n">
        <v>2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30" t="n">
        <f aca="false">SUM(LARGE(E16:N16,{1,2,3,4,5,6}))</f>
        <v>20</v>
      </c>
      <c r="P16" s="101"/>
      <c r="Q16" s="29" t="n">
        <v>0</v>
      </c>
      <c r="R16" s="26" t="n">
        <v>0</v>
      </c>
      <c r="S16" s="26" t="n">
        <v>0</v>
      </c>
      <c r="T16" s="29" t="n">
        <v>0</v>
      </c>
      <c r="U16" s="104" t="n">
        <v>0</v>
      </c>
      <c r="V16" s="29" t="n">
        <v>0</v>
      </c>
      <c r="W16" s="29" t="n">
        <v>0</v>
      </c>
      <c r="X16" s="29" t="n">
        <v>0</v>
      </c>
      <c r="Y16" s="30" t="n">
        <f aca="false">SUM(LARGE(Q16:X16,{1,2,3,4,5,6}))</f>
        <v>0</v>
      </c>
      <c r="Z16" s="31" t="n">
        <f aca="false">SUM(O16,Y16)</f>
        <v>20</v>
      </c>
      <c r="AA16" s="106" t="n">
        <v>9</v>
      </c>
      <c r="AB16" s="1"/>
    </row>
    <row r="17" customFormat="false" ht="12.75" hidden="false" customHeight="false" outlineLevel="0" collapsed="false">
      <c r="B17" s="23"/>
      <c r="C17" s="98" t="n">
        <f aca="false">DATE(1995,5,12)</f>
        <v>34831</v>
      </c>
      <c r="D17" s="34" t="s">
        <v>148</v>
      </c>
      <c r="E17" s="28"/>
      <c r="F17" s="28" t="n">
        <v>0</v>
      </c>
      <c r="G17" s="26" t="n">
        <v>0</v>
      </c>
      <c r="H17" s="28" t="n">
        <v>0</v>
      </c>
      <c r="I17" s="28" t="n">
        <v>0</v>
      </c>
      <c r="J17" s="28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30" t="n">
        <f aca="false">SUM(LARGE(E17:N17,{1,2,3,4,5,6}))</f>
        <v>0</v>
      </c>
      <c r="P17" s="101"/>
      <c r="Q17" s="29" t="n">
        <v>0</v>
      </c>
      <c r="R17" s="26" t="n">
        <v>0</v>
      </c>
      <c r="S17" s="36" t="n">
        <v>7.5</v>
      </c>
      <c r="T17" s="29" t="n">
        <v>12.5</v>
      </c>
      <c r="U17" s="29" t="n">
        <v>0</v>
      </c>
      <c r="V17" s="29" t="n">
        <v>0</v>
      </c>
      <c r="W17" s="29" t="n">
        <v>0</v>
      </c>
      <c r="X17" s="29" t="n">
        <v>0</v>
      </c>
      <c r="Y17" s="30" t="n">
        <f aca="false">SUM(LARGE(Q17:X17,{1,2,3,4,5,6}))</f>
        <v>20</v>
      </c>
      <c r="Z17" s="31" t="n">
        <f aca="false">SUM(O17,Y17)</f>
        <v>20</v>
      </c>
      <c r="AA17" s="106" t="n">
        <v>9</v>
      </c>
      <c r="AB17" s="1"/>
    </row>
    <row r="18" customFormat="false" ht="15" hidden="false" customHeight="false" outlineLevel="0" collapsed="false">
      <c r="C18" s="45" t="n">
        <f aca="false">DATE(1995,3,24)</f>
        <v>34782</v>
      </c>
      <c r="D18" s="34" t="s">
        <v>142</v>
      </c>
      <c r="E18" s="28"/>
      <c r="F18" s="28" t="n">
        <v>0</v>
      </c>
      <c r="G18" s="26" t="n">
        <v>0</v>
      </c>
      <c r="H18" s="26" t="n">
        <v>0</v>
      </c>
      <c r="I18" s="42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30" t="n">
        <f aca="false">SUM(LARGE(E18:N18,{1,2,3,4,5,6}))</f>
        <v>0</v>
      </c>
      <c r="P18" s="29"/>
      <c r="Q18" s="29" t="n">
        <v>0</v>
      </c>
      <c r="R18" s="26" t="n">
        <v>0</v>
      </c>
      <c r="S18" s="28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30" t="n">
        <f aca="false">SUM(LARGE(Q18:X18,{1,2,3,4,5,6}))</f>
        <v>0</v>
      </c>
      <c r="Z18" s="31" t="n">
        <f aca="false">SUM(O18,Y18)</f>
        <v>0</v>
      </c>
      <c r="AA18" s="69"/>
      <c r="AB18" s="1"/>
    </row>
    <row r="19" customFormat="false" ht="15" hidden="false" customHeight="false" outlineLevel="0" collapsed="false">
      <c r="C19" s="107" t="n">
        <v>34647</v>
      </c>
      <c r="D19" s="24" t="s">
        <v>149</v>
      </c>
      <c r="E19" s="28"/>
      <c r="F19" s="28" t="n">
        <v>0</v>
      </c>
      <c r="G19" s="26" t="n">
        <v>0</v>
      </c>
      <c r="H19" s="26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30" t="n">
        <f aca="false">SUM(LARGE(E19:N19,{1,2,3,4,5,6}))</f>
        <v>0</v>
      </c>
      <c r="P19" s="29"/>
      <c r="Q19" s="29" t="n">
        <v>0</v>
      </c>
      <c r="R19" s="26" t="n">
        <v>0</v>
      </c>
      <c r="S19" s="26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30" t="n">
        <f aca="false">SUM(LARGE(Q19:X19,{1,2,3,4,5,6}))</f>
        <v>0</v>
      </c>
      <c r="Z19" s="31" t="n">
        <f aca="false">SUM(O19,Y19)</f>
        <v>0</v>
      </c>
      <c r="AA19" s="69"/>
      <c r="AB19" s="1"/>
    </row>
    <row r="20" customFormat="false" ht="12.75" hidden="false" customHeight="false" outlineLevel="0" collapsed="false">
      <c r="D20" s="24" t="s">
        <v>150</v>
      </c>
      <c r="E20" s="28"/>
      <c r="F20" s="28" t="n">
        <v>0</v>
      </c>
      <c r="G20" s="26" t="n">
        <v>0</v>
      </c>
      <c r="H20" s="26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30" t="n">
        <f aca="false">SUM(LARGE(E20:N20,{1,2,3,4,5,6}))</f>
        <v>0</v>
      </c>
      <c r="P20" s="29"/>
      <c r="Q20" s="29" t="n">
        <v>0</v>
      </c>
      <c r="R20" s="26" t="n">
        <v>0</v>
      </c>
      <c r="S20" s="26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30" t="n">
        <f aca="false">SUM(LARGE(Q20:X20,{1,2,3,4,5,6}))</f>
        <v>0</v>
      </c>
      <c r="Z20" s="31" t="n">
        <f aca="false">SUM(O20,Y20)</f>
        <v>0</v>
      </c>
      <c r="AA20" s="69"/>
      <c r="AB20" s="1"/>
    </row>
    <row r="21" customFormat="false" ht="12.75" hidden="false" customHeight="false" outlineLevel="0" collapsed="false">
      <c r="D21" s="108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10"/>
      <c r="P21" s="109"/>
      <c r="Q21" s="109"/>
      <c r="R21" s="109"/>
      <c r="S21" s="109"/>
      <c r="T21" s="109"/>
      <c r="U21" s="109"/>
      <c r="V21" s="109"/>
      <c r="W21" s="109"/>
      <c r="X21" s="109"/>
      <c r="Y21" s="110"/>
      <c r="Z21" s="111"/>
      <c r="AA21" s="111"/>
      <c r="AB21" s="1"/>
    </row>
    <row r="22" customFormat="false" ht="12.75" hidden="false" customHeight="false" outlineLevel="0" collapsed="false">
      <c r="D22" s="108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10"/>
      <c r="P22" s="109"/>
      <c r="Q22" s="109"/>
      <c r="R22" s="109"/>
      <c r="S22" s="109"/>
      <c r="T22" s="109"/>
      <c r="U22" s="109"/>
      <c r="V22" s="109"/>
      <c r="W22" s="109"/>
      <c r="X22" s="109"/>
      <c r="Y22" s="110"/>
      <c r="Z22" s="111"/>
      <c r="AA22" s="111"/>
      <c r="AB22" s="1"/>
    </row>
    <row r="23" customFormat="false" ht="12.7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1.42"/>
    <col collapsed="false" customWidth="true" hidden="false" outlineLevel="0" max="4" min="4" style="0" width="23.85"/>
    <col collapsed="false" customWidth="true" hidden="true" outlineLevel="0" max="5" min="5" style="0" width="6.41"/>
    <col collapsed="false" customWidth="true" hidden="false" outlineLevel="0" max="7" min="6" style="0" width="7.42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3" min="11" style="0" width="6.13"/>
    <col collapsed="false" customWidth="true" hidden="false" outlineLevel="0" max="14" min="14" style="0" width="6.7"/>
    <col collapsed="false" customWidth="true" hidden="false" outlineLevel="0" max="15" min="15" style="0" width="9.99"/>
    <col collapsed="false" customWidth="true" hidden="true" outlineLevel="0" max="16" min="16" style="0" width="6.85"/>
    <col collapsed="false" customWidth="true" hidden="false" outlineLevel="0" max="18" min="17" style="0" width="6.85"/>
    <col collapsed="false" customWidth="true" hidden="false" outlineLevel="0" max="20" min="19" style="0" width="7.56"/>
    <col collapsed="false" customWidth="true" hidden="false" outlineLevel="0" max="21" min="21" style="0" width="6.85"/>
    <col collapsed="false" customWidth="true" hidden="false" outlineLevel="0" max="23" min="22" style="0" width="6.28"/>
    <col collapsed="false" customWidth="true" hidden="false" outlineLevel="0" max="25" min="24" style="0" width="7.28"/>
    <col collapsed="false" customWidth="true" hidden="false" outlineLevel="0" max="26" min="26" style="0" width="9.41"/>
    <col collapsed="false" customWidth="true" hidden="false" outlineLevel="0" max="27" min="27" style="0" width="9.85"/>
    <col collapsed="false" customWidth="true" hidden="false" outlineLevel="0" max="28" min="28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51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10"/>
      <c r="AA5" s="11"/>
      <c r="AB5" s="91"/>
    </row>
    <row r="6" customFormat="false" ht="76.5" hidden="false" customHeight="false" outlineLevel="0" collapsed="false">
      <c r="B6" s="3" t="s">
        <v>3</v>
      </c>
      <c r="C6" s="112" t="s">
        <v>4</v>
      </c>
      <c r="D6" s="37"/>
      <c r="E6" s="15" t="s">
        <v>16</v>
      </c>
      <c r="F6" s="16" t="s">
        <v>5</v>
      </c>
      <c r="G6" s="16" t="s">
        <v>6</v>
      </c>
      <c r="H6" s="17" t="s">
        <v>7</v>
      </c>
      <c r="I6" s="58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58" t="s">
        <v>8</v>
      </c>
      <c r="U6" s="18" t="s">
        <v>9</v>
      </c>
      <c r="V6" s="17" t="s">
        <v>11</v>
      </c>
      <c r="W6" s="19" t="s">
        <v>10</v>
      </c>
      <c r="X6" s="17" t="s">
        <v>13</v>
      </c>
      <c r="Y6" s="17" t="s">
        <v>12</v>
      </c>
      <c r="Z6" s="20" t="s">
        <v>18</v>
      </c>
      <c r="AA6" s="92" t="s">
        <v>19</v>
      </c>
      <c r="AB6" s="93" t="s">
        <v>55</v>
      </c>
    </row>
    <row r="7" customFormat="false" ht="12.75" hidden="false" customHeight="false" outlineLevel="0" collapsed="false">
      <c r="B7" s="23" t="n">
        <f aca="false">+($C$5-C7)/365</f>
        <v>13.4438356164384</v>
      </c>
      <c r="C7" s="6" t="n">
        <f aca="false">DATE(96,7,26)</f>
        <v>35272</v>
      </c>
      <c r="D7" s="37" t="s">
        <v>144</v>
      </c>
      <c r="E7" s="29"/>
      <c r="F7" s="29" t="n">
        <v>0</v>
      </c>
      <c r="G7" s="29" t="n">
        <v>0</v>
      </c>
      <c r="H7" s="29" t="n">
        <v>30</v>
      </c>
      <c r="I7" s="29" t="n">
        <v>50</v>
      </c>
      <c r="J7" s="29" t="n">
        <v>30</v>
      </c>
      <c r="K7" s="29" t="n">
        <v>40</v>
      </c>
      <c r="L7" s="29" t="n">
        <v>0</v>
      </c>
      <c r="M7" s="29" t="n">
        <v>30</v>
      </c>
      <c r="N7" s="29" t="n">
        <v>40</v>
      </c>
      <c r="O7" s="30" t="n">
        <f aca="false">SUM(LARGE(E7:N7,{1,2,3,4,5,6}))</f>
        <v>220</v>
      </c>
      <c r="P7" s="94"/>
      <c r="Q7" s="94" t="n">
        <v>7.5</v>
      </c>
      <c r="R7" s="29" t="n">
        <v>0</v>
      </c>
      <c r="S7" s="29" t="n">
        <v>7.5</v>
      </c>
      <c r="T7" s="29" t="n">
        <v>7.5</v>
      </c>
      <c r="U7" s="113" t="n">
        <v>12.5</v>
      </c>
      <c r="V7" s="113" t="n">
        <v>0</v>
      </c>
      <c r="W7" s="113" t="n">
        <v>0</v>
      </c>
      <c r="X7" s="113" t="n">
        <v>0</v>
      </c>
      <c r="Y7" s="114" t="n">
        <v>7.5</v>
      </c>
      <c r="Z7" s="30" t="n">
        <f aca="false">SUM(LARGE(P7:Y7,{1,2,3,4,5,6}))</f>
        <v>42.5</v>
      </c>
      <c r="AA7" s="115" t="n">
        <f aca="false">SUM(O7,Z7)</f>
        <v>262.5</v>
      </c>
      <c r="AB7" s="32" t="n">
        <v>1</v>
      </c>
    </row>
    <row r="8" customFormat="false" ht="12.75" hidden="false" customHeight="false" outlineLevel="0" collapsed="false">
      <c r="B8" s="23" t="n">
        <f aca="false">+($C$5-C8)/365</f>
        <v>12.5342465753425</v>
      </c>
      <c r="C8" s="6" t="n">
        <f aca="false">DATE(97,6,23)</f>
        <v>35604</v>
      </c>
      <c r="D8" s="37" t="s">
        <v>146</v>
      </c>
      <c r="E8" s="29"/>
      <c r="F8" s="29" t="n">
        <v>20</v>
      </c>
      <c r="G8" s="29" t="n">
        <v>0</v>
      </c>
      <c r="H8" s="29" t="n">
        <v>0</v>
      </c>
      <c r="I8" s="29" t="n">
        <v>50</v>
      </c>
      <c r="J8" s="29" t="n">
        <v>0</v>
      </c>
      <c r="K8" s="29" t="n">
        <v>20</v>
      </c>
      <c r="L8" s="29" t="n">
        <v>30</v>
      </c>
      <c r="M8" s="29" t="n">
        <v>40</v>
      </c>
      <c r="N8" s="29" t="n">
        <v>30</v>
      </c>
      <c r="O8" s="30" t="n">
        <f aca="false">SUM(LARGE(E8:N8,{1,2,3,4,5,6}))</f>
        <v>190</v>
      </c>
      <c r="P8" s="94"/>
      <c r="Q8" s="36" t="n">
        <v>5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113" t="n">
        <v>0</v>
      </c>
      <c r="X8" s="113" t="n">
        <v>0</v>
      </c>
      <c r="Y8" s="114" t="n">
        <v>7.5</v>
      </c>
      <c r="Z8" s="30" t="n">
        <f aca="false">SUM(LARGE(P8:Y8,{1,2,3,4,5,6}))</f>
        <v>12.5</v>
      </c>
      <c r="AA8" s="115" t="n">
        <f aca="false">SUM(O8,Z8)</f>
        <v>202.5</v>
      </c>
      <c r="AB8" s="32" t="n">
        <v>2</v>
      </c>
    </row>
    <row r="9" customFormat="false" ht="12.75" hidden="false" customHeight="true" outlineLevel="0" collapsed="false">
      <c r="B9" s="23" t="n">
        <f aca="false">+($C$5-C9)/365</f>
        <v>11.0465753424658</v>
      </c>
      <c r="C9" s="6" t="n">
        <f aca="false">DATE(98,12,18)</f>
        <v>36147</v>
      </c>
      <c r="D9" s="37" t="s">
        <v>145</v>
      </c>
      <c r="E9" s="36"/>
      <c r="F9" s="36" t="n">
        <v>0</v>
      </c>
      <c r="G9" s="29" t="n">
        <v>0</v>
      </c>
      <c r="H9" s="29" t="n">
        <v>20</v>
      </c>
      <c r="I9" s="29" t="n">
        <v>0</v>
      </c>
      <c r="J9" s="29" t="n">
        <v>0</v>
      </c>
      <c r="K9" s="29" t="n">
        <v>30</v>
      </c>
      <c r="L9" s="29" t="n">
        <v>0</v>
      </c>
      <c r="M9" s="29" t="n">
        <v>0</v>
      </c>
      <c r="N9" s="33" t="n">
        <v>0</v>
      </c>
      <c r="O9" s="30" t="n">
        <f aca="false">SUM(LARGE(E9:N9,{1,2,3,4,5,6}))</f>
        <v>50</v>
      </c>
      <c r="P9" s="94"/>
      <c r="Q9" s="94" t="n">
        <v>7.5</v>
      </c>
      <c r="R9" s="29" t="n">
        <v>0</v>
      </c>
      <c r="S9" s="29" t="n">
        <v>7.5</v>
      </c>
      <c r="T9" s="29" t="n">
        <v>7.5</v>
      </c>
      <c r="U9" s="113" t="n">
        <v>12.5</v>
      </c>
      <c r="V9" s="113" t="n">
        <v>7.5</v>
      </c>
      <c r="W9" s="113" t="n">
        <v>0</v>
      </c>
      <c r="X9" s="113" t="n">
        <v>0</v>
      </c>
      <c r="Y9" s="114" t="n">
        <v>0</v>
      </c>
      <c r="Z9" s="30" t="n">
        <f aca="false">SUM(LARGE(P9:Y9,{1,2,3,4,5,6}))</f>
        <v>42.5</v>
      </c>
      <c r="AA9" s="115" t="n">
        <f aca="false">SUM(O9,Z9)</f>
        <v>92.5</v>
      </c>
      <c r="AB9" s="32" t="n">
        <v>3</v>
      </c>
      <c r="AC9" s="1"/>
    </row>
    <row r="10" customFormat="false" ht="12.75" hidden="false" customHeight="false" outlineLevel="0" collapsed="false">
      <c r="B10" s="23" t="n">
        <f aca="false">+($C$5-C10)/365</f>
        <v>12.2712328767123</v>
      </c>
      <c r="C10" s="6" t="n">
        <f aca="false">DATE(97,9,27)</f>
        <v>35700</v>
      </c>
      <c r="D10" s="37" t="s">
        <v>142</v>
      </c>
      <c r="E10" s="26"/>
      <c r="F10" s="26" t="n">
        <v>3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33" t="n">
        <v>0</v>
      </c>
      <c r="O10" s="30" t="n">
        <f aca="false">SUM(LARGE(E10:N10,{1,2,3,4,5,6}))</f>
        <v>30</v>
      </c>
      <c r="P10" s="36"/>
      <c r="Q10" s="36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113" t="n">
        <v>0</v>
      </c>
      <c r="W10" s="113" t="n">
        <v>0</v>
      </c>
      <c r="X10" s="113" t="n">
        <v>0</v>
      </c>
      <c r="Y10" s="114" t="n">
        <v>0</v>
      </c>
      <c r="Z10" s="30" t="n">
        <f aca="false">SUM(LARGE(P10:Y10,{1,2,3,4,5,6}))</f>
        <v>0</v>
      </c>
      <c r="AA10" s="31" t="n">
        <f aca="false">SUM(O10,Z10)</f>
        <v>30</v>
      </c>
      <c r="AB10" s="32" t="n">
        <v>4</v>
      </c>
      <c r="AC10" s="1"/>
    </row>
    <row r="11" customFormat="false" ht="13.5" hidden="false" customHeight="false" outlineLevel="0" collapsed="false">
      <c r="B11" s="23" t="n">
        <f aca="false">+($C$5-C11)/365</f>
        <v>12.1013698630137</v>
      </c>
      <c r="C11" s="6" t="n">
        <f aca="false">DATE(97,11,28)</f>
        <v>35762</v>
      </c>
      <c r="D11" s="116" t="s">
        <v>152</v>
      </c>
      <c r="E11" s="117"/>
      <c r="F11" s="101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20</v>
      </c>
      <c r="L11" s="29" t="n">
        <v>0</v>
      </c>
      <c r="M11" s="29" t="n">
        <v>0</v>
      </c>
      <c r="N11" s="29" t="n">
        <v>0</v>
      </c>
      <c r="O11" s="30" t="n">
        <f aca="false">SUM(LARGE(E11:N11,{1,2,3,4,5,6}))</f>
        <v>20</v>
      </c>
      <c r="P11" s="94"/>
      <c r="Q11" s="36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113" t="n">
        <v>0</v>
      </c>
      <c r="X11" s="113" t="n">
        <v>0</v>
      </c>
      <c r="Y11" s="114" t="n">
        <v>0</v>
      </c>
      <c r="Z11" s="30" t="n">
        <f aca="false">SUM(LARGE(P11:Y11,{1,2,3,4,5,6}))</f>
        <v>0</v>
      </c>
      <c r="AA11" s="115" t="n">
        <f aca="false">SUM(O11,Z11)</f>
        <v>20</v>
      </c>
      <c r="AB11" s="32" t="n">
        <v>5</v>
      </c>
      <c r="AC11" s="1"/>
    </row>
    <row r="12" customFormat="false" ht="12.75" hidden="false" customHeight="false" outlineLevel="0" collapsed="false">
      <c r="C12" s="6"/>
      <c r="D12" s="37" t="s">
        <v>153</v>
      </c>
      <c r="E12" s="36"/>
      <c r="F12" s="36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20</v>
      </c>
      <c r="N12" s="29" t="n">
        <v>0</v>
      </c>
      <c r="O12" s="30" t="n">
        <f aca="false">SUM(LARGE(E12:N12,{1,2,3,4,5,6}))</f>
        <v>20</v>
      </c>
      <c r="P12" s="94"/>
      <c r="Q12" s="36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113" t="n">
        <v>0</v>
      </c>
      <c r="X12" s="113" t="n">
        <v>0</v>
      </c>
      <c r="Y12" s="118" t="n">
        <v>0</v>
      </c>
      <c r="Z12" s="30" t="n">
        <f aca="false">SUM(LARGE(P12:Y12,{1,2,3,4,5,6}))</f>
        <v>0</v>
      </c>
      <c r="AA12" s="115" t="n">
        <f aca="false">SUM(O12,Z12)</f>
        <v>20</v>
      </c>
      <c r="AB12" s="119" t="n">
        <v>5</v>
      </c>
    </row>
    <row r="13" customFormat="false" ht="12.75" hidden="false" customHeight="false" outlineLevel="0" collapsed="false">
      <c r="C13" s="6"/>
      <c r="D13" s="120" t="s">
        <v>154</v>
      </c>
      <c r="E13" s="36"/>
      <c r="F13" s="36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113" t="n">
        <v>0</v>
      </c>
      <c r="M13" s="29" t="n">
        <v>0</v>
      </c>
      <c r="N13" s="29" t="n">
        <v>0</v>
      </c>
      <c r="O13" s="30" t="n">
        <f aca="false">SUM(LARGE(E13:N13,{1,2,3,4,5,6}))</f>
        <v>0</v>
      </c>
      <c r="P13" s="94"/>
      <c r="Q13" s="94" t="n">
        <v>5</v>
      </c>
      <c r="R13" s="29" t="n">
        <v>0</v>
      </c>
      <c r="S13" s="29" t="n">
        <v>0</v>
      </c>
      <c r="T13" s="29" t="n">
        <v>0</v>
      </c>
      <c r="U13" s="29" t="n">
        <v>0</v>
      </c>
      <c r="V13" s="113" t="n">
        <v>0</v>
      </c>
      <c r="W13" s="113" t="n">
        <v>0</v>
      </c>
      <c r="X13" s="113" t="n">
        <v>0</v>
      </c>
      <c r="Y13" s="118" t="n">
        <v>0</v>
      </c>
      <c r="Z13" s="30" t="n">
        <f aca="false">SUM(LARGE(P13:Y13,{1,2,3,4,5,6}))</f>
        <v>5</v>
      </c>
      <c r="AA13" s="115" t="n">
        <f aca="false">SUM(O13,Z13)</f>
        <v>5</v>
      </c>
      <c r="AB13" s="119" t="n">
        <v>6</v>
      </c>
    </row>
    <row r="14" customFormat="false" ht="12.75" hidden="false" customHeight="false" outlineLevel="0" collapsed="false">
      <c r="D14" s="37" t="s">
        <v>148</v>
      </c>
      <c r="E14" s="36"/>
      <c r="F14" s="29" t="n">
        <v>0</v>
      </c>
      <c r="G14" s="29" t="n">
        <v>0</v>
      </c>
      <c r="H14" s="36" t="n">
        <v>0</v>
      </c>
      <c r="I14" s="36" t="n">
        <v>0</v>
      </c>
      <c r="J14" s="36" t="n">
        <v>0</v>
      </c>
      <c r="K14" s="29" t="n">
        <v>0</v>
      </c>
      <c r="L14" s="36" t="n">
        <v>0</v>
      </c>
      <c r="M14" s="29" t="n">
        <v>0</v>
      </c>
      <c r="N14" s="36" t="n">
        <v>0</v>
      </c>
      <c r="O14" s="30" t="n">
        <f aca="false">SUM(LARGE(E14:N14,{1,2,3,4,5,6}))</f>
        <v>0</v>
      </c>
      <c r="P14" s="94"/>
      <c r="Q14" s="29" t="n">
        <v>0</v>
      </c>
      <c r="R14" s="29" t="n">
        <v>0</v>
      </c>
      <c r="S14" s="29" t="n">
        <v>0</v>
      </c>
      <c r="T14" s="36" t="n">
        <v>0</v>
      </c>
      <c r="U14" s="36" t="n">
        <v>0</v>
      </c>
      <c r="V14" s="36" t="n">
        <v>0</v>
      </c>
      <c r="W14" s="113" t="n">
        <v>0</v>
      </c>
      <c r="X14" s="113" t="n">
        <v>0</v>
      </c>
      <c r="Y14" s="118" t="n">
        <v>0</v>
      </c>
      <c r="Z14" s="30" t="n">
        <f aca="false">SUM(LARGE(P14:Y14,{1,2,3,4,5,6}))</f>
        <v>0</v>
      </c>
      <c r="AA14" s="115" t="n">
        <f aca="false">SUM(O14,Z14)</f>
        <v>0</v>
      </c>
      <c r="AB14" s="119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34.41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5" min="7" style="0" width="7.28"/>
    <col collapsed="false" customWidth="true" hidden="false" outlineLevel="0" max="16" min="16" style="0" width="9.85"/>
    <col collapsed="false" customWidth="true" hidden="true" outlineLevel="0" max="18" min="17" style="0" width="7.85"/>
    <col collapsed="false" customWidth="true" hidden="false" outlineLevel="0" max="21" min="19" style="0" width="7.42"/>
    <col collapsed="false" customWidth="true" hidden="false" outlineLevel="0" max="22" min="22" style="0" width="7.85"/>
    <col collapsed="false" customWidth="true" hidden="false" outlineLevel="0" max="27" min="23" style="0" width="7.99"/>
    <col collapsed="false" customWidth="true" hidden="false" outlineLevel="0" max="28" min="28" style="0" width="9.56"/>
    <col collapsed="false" customWidth="true" hidden="false" outlineLevel="0" max="29" min="29" style="0" width="9.99"/>
    <col collapsed="false" customWidth="true" hidden="false" outlineLevel="0" max="30" min="30" style="0" width="9.56"/>
  </cols>
  <sheetData>
    <row r="1" customFormat="false" ht="12.75" hidden="false" customHeight="false" outlineLevel="0" collapsed="false">
      <c r="D1" s="2" t="s">
        <v>15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  <c r="AD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56</v>
      </c>
      <c r="E5" s="8"/>
      <c r="F5" s="9" t="s">
        <v>1</v>
      </c>
      <c r="G5" s="9"/>
      <c r="H5" s="9"/>
      <c r="I5" s="9"/>
      <c r="J5" s="9"/>
      <c r="K5" s="9"/>
      <c r="L5" s="9"/>
      <c r="M5" s="9"/>
      <c r="N5" s="9"/>
      <c r="O5" s="9"/>
      <c r="P5" s="10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0"/>
      <c r="AC5" s="11"/>
      <c r="AD5" s="91"/>
    </row>
    <row r="6" customFormat="false" ht="63.75" hidden="false" customHeight="false" outlineLevel="0" collapsed="false">
      <c r="B6" s="3" t="s">
        <v>3</v>
      </c>
      <c r="C6" s="112" t="s">
        <v>4</v>
      </c>
      <c r="D6" s="37"/>
      <c r="E6" s="15" t="s">
        <v>16</v>
      </c>
      <c r="F6" s="17" t="s">
        <v>53</v>
      </c>
      <c r="G6" s="16" t="s">
        <v>5</v>
      </c>
      <c r="H6" s="16" t="s">
        <v>6</v>
      </c>
      <c r="I6" s="17" t="s">
        <v>7</v>
      </c>
      <c r="J6" s="58" t="s">
        <v>8</v>
      </c>
      <c r="K6" s="18" t="s">
        <v>9</v>
      </c>
      <c r="L6" s="19" t="s">
        <v>10</v>
      </c>
      <c r="M6" s="17" t="s">
        <v>17</v>
      </c>
      <c r="N6" s="17" t="s">
        <v>12</v>
      </c>
      <c r="O6" s="17" t="s">
        <v>13</v>
      </c>
      <c r="P6" s="20" t="s">
        <v>15</v>
      </c>
      <c r="Q6" s="15" t="s">
        <v>16</v>
      </c>
      <c r="R6" s="17" t="s">
        <v>53</v>
      </c>
      <c r="S6" s="16" t="s">
        <v>5</v>
      </c>
      <c r="T6" s="16" t="s">
        <v>6</v>
      </c>
      <c r="U6" s="17" t="s">
        <v>7</v>
      </c>
      <c r="V6" s="58" t="s">
        <v>8</v>
      </c>
      <c r="W6" s="18" t="s">
        <v>9</v>
      </c>
      <c r="X6" s="17" t="s">
        <v>17</v>
      </c>
      <c r="Y6" s="19" t="s">
        <v>10</v>
      </c>
      <c r="Z6" s="17" t="s">
        <v>13</v>
      </c>
      <c r="AA6" s="17" t="s">
        <v>12</v>
      </c>
      <c r="AB6" s="20" t="s">
        <v>18</v>
      </c>
      <c r="AC6" s="92" t="s">
        <v>19</v>
      </c>
      <c r="AD6" s="93" t="s">
        <v>55</v>
      </c>
    </row>
    <row r="7" customFormat="false" ht="12.75" hidden="false" customHeight="false" outlineLevel="0" collapsed="false">
      <c r="D7" s="24" t="s">
        <v>157</v>
      </c>
      <c r="E7" s="59"/>
      <c r="F7" s="42"/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71" t="n">
        <v>40</v>
      </c>
      <c r="P7" s="30" t="n">
        <f aca="false">SUM(LARGE(F7:O7,{1,2,3,4,5,6}))</f>
        <v>40</v>
      </c>
      <c r="Q7" s="36"/>
      <c r="R7" s="29"/>
      <c r="S7" s="42" t="n">
        <v>0</v>
      </c>
      <c r="T7" s="42" t="n">
        <v>0</v>
      </c>
      <c r="U7" s="29" t="n">
        <v>0</v>
      </c>
      <c r="V7" s="42" t="n">
        <v>0</v>
      </c>
      <c r="W7" s="42" t="n">
        <v>0</v>
      </c>
      <c r="X7" s="42" t="n">
        <v>0</v>
      </c>
      <c r="Y7" s="29" t="n">
        <v>0</v>
      </c>
      <c r="Z7" s="42" t="n">
        <v>0</v>
      </c>
      <c r="AA7" s="121" t="n">
        <v>0</v>
      </c>
      <c r="AB7" s="30" t="n">
        <f aca="false">SUM(LARGE(R7:AA7,{1,2,3,4,5,6}))</f>
        <v>0</v>
      </c>
      <c r="AC7" s="31" t="n">
        <f aca="false">SUM(P7,AB7)</f>
        <v>40</v>
      </c>
      <c r="AD7" s="32" t="n">
        <v>1</v>
      </c>
      <c r="AE7" s="1"/>
    </row>
    <row r="8" customFormat="false" ht="12.75" hidden="false" customHeight="false" outlineLevel="0" collapsed="false">
      <c r="D8" s="24" t="s">
        <v>158</v>
      </c>
      <c r="E8" s="59"/>
      <c r="F8" s="42"/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30</v>
      </c>
      <c r="O8" s="71" t="n">
        <v>0</v>
      </c>
      <c r="P8" s="30" t="n">
        <f aca="false">SUM(LARGE(F8:O8,{1,2,3,4,5,6}))</f>
        <v>30</v>
      </c>
      <c r="Q8" s="36"/>
      <c r="R8" s="29"/>
      <c r="S8" s="42" t="n">
        <v>0</v>
      </c>
      <c r="T8" s="42" t="n">
        <v>0</v>
      </c>
      <c r="U8" s="29" t="n">
        <v>0</v>
      </c>
      <c r="V8" s="42" t="n">
        <v>0</v>
      </c>
      <c r="W8" s="42" t="n">
        <v>0</v>
      </c>
      <c r="X8" s="42" t="n">
        <v>0</v>
      </c>
      <c r="Y8" s="29" t="n">
        <v>0</v>
      </c>
      <c r="Z8" s="42" t="n">
        <v>0</v>
      </c>
      <c r="AA8" s="121" t="n">
        <v>0</v>
      </c>
      <c r="AB8" s="30" t="n">
        <f aca="false">SUM(LARGE(R8:AA8,{1,2,3,4,5,6}))</f>
        <v>0</v>
      </c>
      <c r="AC8" s="31" t="n">
        <f aca="false">SUM(P8,AB8)</f>
        <v>30</v>
      </c>
      <c r="AD8" s="32" t="n">
        <v>2</v>
      </c>
      <c r="AE8" s="1"/>
    </row>
    <row r="9" customFormat="false" ht="12.75" hidden="false" customHeight="false" outlineLevel="0" collapsed="false">
      <c r="D9" s="24" t="s">
        <v>152</v>
      </c>
      <c r="E9" s="59"/>
      <c r="F9" s="42"/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71" t="n">
        <v>0</v>
      </c>
      <c r="P9" s="30" t="n">
        <f aca="false">SUM(LARGE(F9:O9,{1,2,3,4,5,6}))</f>
        <v>0</v>
      </c>
      <c r="Q9" s="36"/>
      <c r="R9" s="29"/>
      <c r="S9" s="42" t="n">
        <v>0</v>
      </c>
      <c r="T9" s="42" t="n">
        <v>0</v>
      </c>
      <c r="U9" s="29" t="n">
        <v>0</v>
      </c>
      <c r="V9" s="42" t="n">
        <v>0</v>
      </c>
      <c r="W9" s="42" t="n">
        <v>0</v>
      </c>
      <c r="X9" s="42" t="n">
        <v>0</v>
      </c>
      <c r="Y9" s="29" t="n">
        <v>0</v>
      </c>
      <c r="Z9" s="42" t="n">
        <v>0</v>
      </c>
      <c r="AA9" s="121" t="n">
        <v>0</v>
      </c>
      <c r="AB9" s="30" t="n">
        <f aca="false">SUM(LARGE(R9:AA9,{1,2,3,4,5,6}))</f>
        <v>0</v>
      </c>
      <c r="AC9" s="31" t="n">
        <f aca="false">SUM(P9,AB9)</f>
        <v>0</v>
      </c>
      <c r="AD9" s="32"/>
      <c r="AE9" s="1"/>
    </row>
    <row r="10" customFormat="false" ht="12.75" hidden="false" customHeight="false" outlineLevel="0" collapsed="false">
      <c r="D10" s="24" t="s">
        <v>159</v>
      </c>
      <c r="E10" s="59"/>
      <c r="F10" s="42"/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71" t="n">
        <v>0</v>
      </c>
      <c r="P10" s="30" t="n">
        <f aca="false">SUM(LARGE(F10:O10,{1,2,3,4,5,6}))</f>
        <v>0</v>
      </c>
      <c r="Q10" s="36"/>
      <c r="R10" s="29"/>
      <c r="S10" s="42" t="n">
        <v>0</v>
      </c>
      <c r="T10" s="42" t="n">
        <v>0</v>
      </c>
      <c r="U10" s="29" t="n">
        <v>0</v>
      </c>
      <c r="V10" s="42" t="n">
        <v>0</v>
      </c>
      <c r="W10" s="42" t="n">
        <v>0</v>
      </c>
      <c r="X10" s="42" t="n">
        <v>0</v>
      </c>
      <c r="Y10" s="29" t="n">
        <v>0</v>
      </c>
      <c r="Z10" s="42" t="n">
        <v>0</v>
      </c>
      <c r="AA10" s="121" t="n">
        <v>0</v>
      </c>
      <c r="AB10" s="30" t="n">
        <f aca="false">SUM(LARGE(R10:AA10,{1,2,3,4,5,6}))</f>
        <v>0</v>
      </c>
      <c r="AC10" s="31" t="n">
        <f aca="false">SUM(P10,AB10)</f>
        <v>0</v>
      </c>
      <c r="AD10" s="32"/>
      <c r="AE10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42:01Z</dcterms:created>
  <dc:creator>sko</dc:creator>
  <dc:description/>
  <dc:language>en-US</dc:language>
  <cp:lastModifiedBy>Helen Roper</cp:lastModifiedBy>
  <cp:lastPrinted>2012-01-26T14:36:27Z</cp:lastPrinted>
  <dcterms:modified xsi:type="dcterms:W3CDTF">2012-02-17T14:44:03Z</dcterms:modified>
  <cp:revision>0</cp:revision>
  <dc:subject/>
  <dc:title/>
</cp:coreProperties>
</file>