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16.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oys Si Main 16" sheetId="1" state="visible" r:id="rId2"/>
    <sheet name="Boys 14 Si Con" sheetId="2" state="visible" r:id="rId3"/>
    <sheet name="Girls Si Main 16" sheetId="3" state="visible" r:id="rId4"/>
    <sheet name="Girls Si Con" sheetId="4" state="visible" r:id="rId5"/>
    <sheet name="Boys Do Main 16" sheetId="5" state="visible" r:id="rId6"/>
    <sheet name="Girls Do Main 16" sheetId="6" state="visible" r:id="rId7"/>
  </sheets>
  <externalReferences>
    <externalReference r:id="rId8"/>
  </externalReferences>
  <definedNames>
    <definedName function="false" hidden="false" localSheetId="1" name="_xlnm.Print_Area" vbProcedure="false">'Boys 14 Si Con'!$A$1:$Q$79</definedName>
    <definedName function="false" hidden="false" localSheetId="4" name="_xlnm.Print_Area" vbProcedure="false">'Boys Do Main 16'!$A$1:$Q$79</definedName>
    <definedName function="false" hidden="false" localSheetId="0" name="_xlnm.Print_Area" vbProcedure="false">'Boys Si Main 16'!$A$1:$Q$79</definedName>
    <definedName function="false" hidden="false" localSheetId="5" name="_xlnm.Print_Area" vbProcedure="false">'Girls Do Main 16'!$A$1:$Q$79</definedName>
    <definedName function="false" hidden="false" localSheetId="3" name="_xlnm.Print_Area" vbProcedure="false">'Girls Si Con'!$A$1:$Q$79</definedName>
    <definedName function="false" hidden="false" localSheetId="2" name="_xlnm.Print_Area" vbProcedure="false">'Girls Si Main 16'!$A$1:$Q$79</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Final"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Final" vbProcedure="false">{"'Sheet5'!$A$1:$F$68"}</definedName>
    <definedName function="false" hidden="false" localSheetId="0" name="HTML_Control" vbProcedure="false">{"'Sheet5'!$A$1:$F$68"}</definedName>
    <definedName function="false" hidden="false" localSheetId="1" name="Combo2" vbProcedure="false">{"'Sheet5'!$A$1:$F$68"}</definedName>
    <definedName function="false" hidden="false" localSheetId="1" name="Combo_MD" vbProcedure="false">{"'Sheet5'!$A$1:$F$68"}</definedName>
    <definedName function="false" hidden="false" localSheetId="1" name="Combo_QD_32" vbProcedure="false">{"'Sheet5'!$A$1:$F$68"}</definedName>
    <definedName function="false" hidden="false" localSheetId="1" name="Combo_Qual" vbProcedure="false">{"'Sheet5'!$A$1:$F$68"}</definedName>
    <definedName function="false" hidden="false" localSheetId="1" name="Combo_Qual_128_8" vbProcedure="false">{"'Sheet5'!$A$1:$F$68"}</definedName>
    <definedName function="false" hidden="false" localSheetId="1" name="Combo_Qual_64_8" vbProcedure="false">{"'Sheet5'!$A$1:$F$68"}</definedName>
    <definedName function="false" hidden="false" localSheetId="1" name="Draw1" vbProcedure="false">{"'Sheet5'!$A$1:$F$68"}</definedName>
    <definedName function="false" hidden="false" localSheetId="1" name="Draw10" vbProcedure="false">{"'Sheet5'!$A$1:$F$68"}</definedName>
    <definedName function="false" hidden="false" localSheetId="1" name="Draw11" vbProcedure="false">{"'Sheet5'!$A$1:$F$68"}</definedName>
    <definedName function="false" hidden="false" localSheetId="1" name="Draw12" vbProcedure="false">{"'Sheet5'!$A$1:$F$68"}</definedName>
    <definedName function="false" hidden="false" localSheetId="1" name="Draw13" vbProcedure="false">{"'Sheet5'!$A$1:$F$68"}</definedName>
    <definedName function="false" hidden="false" localSheetId="1" name="Draw14" vbProcedure="false">{"'Sheet5'!$A$1:$F$68"}</definedName>
    <definedName function="false" hidden="false" localSheetId="1" name="Draw15" vbProcedure="false">{"'Sheet5'!$A$1:$F$68"}</definedName>
    <definedName function="false" hidden="false" localSheetId="1" name="Draw16" vbProcedure="false">{"'Sheet5'!$A$1:$F$68"}</definedName>
    <definedName function="false" hidden="false" localSheetId="1" name="Draw17" vbProcedure="false">{"'Sheet5'!$A$1:$F$68"}</definedName>
    <definedName function="false" hidden="false" localSheetId="1" name="Draw18" vbProcedure="false">{"'Sheet5'!$A$1:$F$68"}</definedName>
    <definedName function="false" hidden="false" localSheetId="1" name="Draw2" vbProcedure="false">{"'Sheet5'!$A$1:$F$68"}</definedName>
    <definedName function="false" hidden="false" localSheetId="1" name="Draw3" vbProcedure="false">{"'Sheet5'!$A$1:$F$68"}</definedName>
    <definedName function="false" hidden="false" localSheetId="1" name="Draw4" vbProcedure="false">{"'Sheet5'!$A$1:$F$68"}</definedName>
    <definedName function="false" hidden="false" localSheetId="1" name="Draw5" vbProcedure="false">{"'Sheet5'!$A$1:$F$68"}</definedName>
    <definedName function="false" hidden="false" localSheetId="1" name="Draw6" vbProcedure="false">{"'Sheet5'!$A$1:$F$68"}</definedName>
    <definedName function="false" hidden="false" localSheetId="1" name="Draw7" vbProcedure="false">{"'Sheet5'!$A$1:$F$68"}</definedName>
    <definedName function="false" hidden="false" localSheetId="1" name="Draw8" vbProcedure="false">{"'Sheet5'!$A$1:$F$68"}</definedName>
    <definedName function="false" hidden="false" localSheetId="1" name="Draw9" vbProcedure="false">{"'Sheet5'!$A$1:$F$68"}</definedName>
    <definedName function="false" hidden="false" localSheetId="1" name="Final" vbProcedure="false">{"'Sheet5'!$A$1:$F$68"}</definedName>
    <definedName function="false" hidden="false" localSheetId="1" name="HTML_Control" vbProcedure="false">{"'Sheet5'!$A$1:$F$68"}</definedName>
    <definedName function="false" hidden="false" localSheetId="3" name="Combo2" vbProcedure="false">{"'Sheet5'!$A$1:$F$68"}</definedName>
    <definedName function="false" hidden="false" localSheetId="3" name="Combo_MD" vbProcedure="false">{"'Sheet5'!$A$1:$F$68"}</definedName>
    <definedName function="false" hidden="false" localSheetId="3" name="Combo_QD_32" vbProcedure="false">{"'Sheet5'!$A$1:$F$68"}</definedName>
    <definedName function="false" hidden="false" localSheetId="3" name="Combo_Qual" vbProcedure="false">{"'Sheet5'!$A$1:$F$68"}</definedName>
    <definedName function="false" hidden="false" localSheetId="3" name="Combo_Qual_128_8" vbProcedure="false">{"'Sheet5'!$A$1:$F$68"}</definedName>
    <definedName function="false" hidden="false" localSheetId="3" name="Combo_Qual_64_8" vbProcedure="false">{"'Sheet5'!$A$1:$F$68"}</definedName>
    <definedName function="false" hidden="false" localSheetId="3" name="Draw1" vbProcedure="false">{"'Sheet5'!$A$1:$F$68"}</definedName>
    <definedName function="false" hidden="false" localSheetId="3" name="Draw10" vbProcedure="false">{"'Sheet5'!$A$1:$F$68"}</definedName>
    <definedName function="false" hidden="false" localSheetId="3" name="Draw11" vbProcedure="false">{"'Sheet5'!$A$1:$F$68"}</definedName>
    <definedName function="false" hidden="false" localSheetId="3" name="Draw12" vbProcedure="false">{"'Sheet5'!$A$1:$F$68"}</definedName>
    <definedName function="false" hidden="false" localSheetId="3" name="Draw13" vbProcedure="false">{"'Sheet5'!$A$1:$F$68"}</definedName>
    <definedName function="false" hidden="false" localSheetId="3" name="Draw14" vbProcedure="false">{"'Sheet5'!$A$1:$F$68"}</definedName>
    <definedName function="false" hidden="false" localSheetId="3" name="Draw15" vbProcedure="false">{"'Sheet5'!$A$1:$F$68"}</definedName>
    <definedName function="false" hidden="false" localSheetId="3" name="Draw16" vbProcedure="false">{"'Sheet5'!$A$1:$F$68"}</definedName>
    <definedName function="false" hidden="false" localSheetId="3" name="Draw17" vbProcedure="false">{"'Sheet5'!$A$1:$F$68"}</definedName>
    <definedName function="false" hidden="false" localSheetId="3" name="Draw18" vbProcedure="false">{"'Sheet5'!$A$1:$F$68"}</definedName>
    <definedName function="false" hidden="false" localSheetId="3" name="Draw2" vbProcedure="false">{"'Sheet5'!$A$1:$F$68"}</definedName>
    <definedName function="false" hidden="false" localSheetId="3" name="Draw3" vbProcedure="false">{"'Sheet5'!$A$1:$F$68"}</definedName>
    <definedName function="false" hidden="false" localSheetId="3" name="Draw4" vbProcedure="false">{"'Sheet5'!$A$1:$F$68"}</definedName>
    <definedName function="false" hidden="false" localSheetId="3" name="Draw5" vbProcedure="false">{"'Sheet5'!$A$1:$F$68"}</definedName>
    <definedName function="false" hidden="false" localSheetId="3" name="Draw6" vbProcedure="false">{"'Sheet5'!$A$1:$F$68"}</definedName>
    <definedName function="false" hidden="false" localSheetId="3" name="Draw7" vbProcedure="false">{"'Sheet5'!$A$1:$F$68"}</definedName>
    <definedName function="false" hidden="false" localSheetId="3" name="Draw8" vbProcedure="false">{"'Sheet5'!$A$1:$F$68"}</definedName>
    <definedName function="false" hidden="false" localSheetId="3" name="Draw9" vbProcedure="false">{"'Sheet5'!$A$1:$F$68"}</definedName>
    <definedName function="false" hidden="false" localSheetId="3" name="Final" vbProcedure="false">{"'Sheet5'!$A$1:$F$68"}</definedName>
    <definedName function="false" hidden="false" localSheetId="3" name="HTML_Control" vbProcedure="false">{"'Sheet5'!$A$1:$F$68"}</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Final"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Final" vbProcedure="false">{"'Sheet5'!$A$1:$F$68"}</definedName>
    <definedName function="false" hidden="false" localSheetId="5" name="HTML_Control" vbProcedure="false">{"'Sheet5'!$A$1:$F$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56</xdr:colOff>
                <xdr:row>16</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0</xdr:rowOff>
              </xdr:from>
              <xdr:to>
                <xdr:col>9</xdr:col>
                <xdr:colOff>56</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0</xdr:rowOff>
              </xdr:from>
              <xdr:to>
                <xdr:col>9</xdr:col>
                <xdr:colOff>56</xdr:colOff>
                <xdr:row>1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56</xdr:colOff>
                <xdr:row>17</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0</xdr:rowOff>
              </xdr:from>
              <xdr:to>
                <xdr:col>9</xdr:col>
                <xdr:colOff>49</xdr:colOff>
                <xdr:row>16</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3</xdr:row>
                <xdr:rowOff>12</xdr:rowOff>
              </xdr:from>
              <xdr:to>
                <xdr:col>9</xdr:col>
                <xdr:colOff>41</xdr:colOff>
                <xdr:row>15</xdr:row>
                <xdr:rowOff>11</xdr:rowOff>
              </xdr:to>
            </anchor>
          </commentPr>
        </mc:Choice>
        <mc:Fallback/>
      </mc:AlternateContent>
    </comment>
  </commentList>
</comments>
</file>

<file path=xl/sharedStrings.xml><?xml version="1.0" encoding="utf-8"?>
<sst xmlns="http://schemas.openxmlformats.org/spreadsheetml/2006/main" count="546" uniqueCount="143">
  <si>
    <t xml:space="preserve">BOYS'  14's  SINGLES (MD)</t>
  </si>
  <si>
    <t xml:space="preserve">Week of</t>
  </si>
  <si>
    <t xml:space="preserve">City, Country</t>
  </si>
  <si>
    <t xml:space="preserve">Group</t>
  </si>
  <si>
    <t xml:space="preserve">COTECC Supervisor</t>
  </si>
  <si>
    <t xml:space="preserve">ITF Referee</t>
  </si>
  <si>
    <t xml:space="preserve">4</t>
  </si>
  <si>
    <t xml:space="preserve">St.</t>
  </si>
  <si>
    <t xml:space="preserve">Rank</t>
  </si>
  <si>
    <t xml:space="preserve">Seed</t>
  </si>
  <si>
    <t xml:space="preserve">Family Name</t>
  </si>
  <si>
    <t xml:space="preserve">First name</t>
  </si>
  <si>
    <t xml:space="preserve">Nationality</t>
  </si>
  <si>
    <t xml:space="preserve">2nd Round</t>
  </si>
  <si>
    <t xml:space="preserve">Semifinals</t>
  </si>
  <si>
    <t xml:space="preserve">Final</t>
  </si>
  <si>
    <t xml:space="preserve">Winner</t>
  </si>
  <si>
    <t xml:space="preserve">Umpire</t>
  </si>
  <si>
    <t xml:space="preserve">as</t>
  </si>
  <si>
    <t xml:space="preserve">63 60</t>
  </si>
  <si>
    <t xml:space="preserve">B</t>
  </si>
  <si>
    <t xml:space="preserve">62 46 61</t>
  </si>
  <si>
    <t xml:space="preserve">bs</t>
  </si>
  <si>
    <t xml:space="preserve">61 62</t>
  </si>
  <si>
    <t xml:space="preserve">60 61</t>
  </si>
  <si>
    <t xml:space="preserve">64 62</t>
  </si>
  <si>
    <t xml:space="preserve">61 61</t>
  </si>
  <si>
    <t xml:space="preserve">60 60</t>
  </si>
  <si>
    <t xml:space="preserve">63 63</t>
  </si>
  <si>
    <t xml:space="preserve">61 63</t>
  </si>
  <si>
    <t xml:space="preserve">6 61</t>
  </si>
  <si>
    <t xml:space="preserve">Acc. Ranking</t>
  </si>
  <si>
    <t xml:space="preserve">#</t>
  </si>
  <si>
    <t xml:space="preserve">Seeded players</t>
  </si>
  <si>
    <t xml:space="preserve">Lucky Losers</t>
  </si>
  <si>
    <t xml:space="preserve">Replacing</t>
  </si>
  <si>
    <t xml:space="preserve">Draw date/time:</t>
  </si>
  <si>
    <t xml:space="preserve">16/10/07 : 19:00H</t>
  </si>
  <si>
    <t xml:space="preserve">Rkg Date</t>
  </si>
  <si>
    <t xml:space="preserve">1</t>
  </si>
  <si>
    <t xml:space="preserve">Last Accepted player</t>
  </si>
  <si>
    <t xml:space="preserve">Top DA</t>
  </si>
  <si>
    <t xml:space="preserve">2</t>
  </si>
  <si>
    <t xml:space="preserve">PERRY</t>
  </si>
  <si>
    <t xml:space="preserve">Last DA</t>
  </si>
  <si>
    <t xml:space="preserve">3</t>
  </si>
  <si>
    <t xml:space="preserve">Player representatives</t>
  </si>
  <si>
    <t xml:space="preserve">Seed ranking</t>
  </si>
  <si>
    <t xml:space="preserve">5</t>
  </si>
  <si>
    <t xml:space="preserve">Lamech CLARKE</t>
  </si>
  <si>
    <t xml:space="preserve">6</t>
  </si>
  <si>
    <t xml:space="preserve">ITF Referee's signature</t>
  </si>
  <si>
    <t xml:space="preserve">Top seed</t>
  </si>
  <si>
    <t xml:space="preserve">7</t>
  </si>
  <si>
    <t xml:space="preserve">Last seed</t>
  </si>
  <si>
    <t xml:space="preserve">8</t>
  </si>
  <si>
    <t xml:space="preserve">BOYS'  14's  CONSOLATION  SINGLES</t>
  </si>
  <si>
    <t xml:space="preserve">Tourn. ID</t>
  </si>
  <si>
    <t xml:space="preserve">CLEMENT</t>
  </si>
  <si>
    <t xml:space="preserve">DENZIL</t>
  </si>
  <si>
    <t xml:space="preserve">TRI</t>
  </si>
  <si>
    <t xml:space="preserve">AS</t>
  </si>
  <si>
    <t xml:space="preserve">SKINNER</t>
  </si>
  <si>
    <t xml:space="preserve">Ture</t>
  </si>
  <si>
    <t xml:space="preserve">BAR</t>
  </si>
  <si>
    <t xml:space="preserve">8 4</t>
  </si>
  <si>
    <t xml:space="preserve">A</t>
  </si>
  <si>
    <t xml:space="preserve">LEWIS</t>
  </si>
  <si>
    <t xml:space="preserve">Doug</t>
  </si>
  <si>
    <t xml:space="preserve">VIN</t>
  </si>
  <si>
    <t xml:space="preserve">8 2</t>
  </si>
  <si>
    <t xml:space="preserve">a</t>
  </si>
  <si>
    <t xml:space="preserve">CLARKE</t>
  </si>
  <si>
    <t xml:space="preserve">Damani</t>
  </si>
  <si>
    <t xml:space="preserve">9 7</t>
  </si>
  <si>
    <t xml:space="preserve">MEYER</t>
  </si>
  <si>
    <t xml:space="preserve">Andrew</t>
  </si>
  <si>
    <t xml:space="preserve">KNIGHT</t>
  </si>
  <si>
    <t xml:space="preserve">Rashad</t>
  </si>
  <si>
    <t xml:space="preserve">HEADLEY</t>
  </si>
  <si>
    <t xml:space="preserve">Dhavin</t>
  </si>
  <si>
    <t xml:space="preserve"> 9 8(3)</t>
  </si>
  <si>
    <t xml:space="preserve">b</t>
  </si>
  <si>
    <t xml:space="preserve">8 1</t>
  </si>
  <si>
    <t xml:space="preserve">HUMPHREY</t>
  </si>
  <si>
    <t xml:space="preserve">Luke</t>
  </si>
  <si>
    <t xml:space="preserve">8 0</t>
  </si>
  <si>
    <t xml:space="preserve">GITTENS</t>
  </si>
  <si>
    <t xml:space="preserve">Matthew</t>
  </si>
  <si>
    <t xml:space="preserve">BS</t>
  </si>
  <si>
    <t xml:space="preserve">W/O</t>
  </si>
  <si>
    <t xml:space="preserve">HALL</t>
  </si>
  <si>
    <t xml:space="preserve">Zayne</t>
  </si>
  <si>
    <t xml:space="preserve">Winner:</t>
  </si>
  <si>
    <t xml:space="preserve">16/10/07; 21;30H</t>
  </si>
  <si>
    <t xml:space="preserve">GIRLS'  14's  SINGLES</t>
  </si>
  <si>
    <t xml:space="preserve">64 60</t>
  </si>
  <si>
    <t xml:space="preserve">57 76(2) 75</t>
  </si>
  <si>
    <t xml:space="preserve">75 63</t>
  </si>
  <si>
    <t xml:space="preserve">60 63</t>
  </si>
  <si>
    <t xml:space="preserve">63 75</t>
  </si>
  <si>
    <t xml:space="preserve">3 0 (Ret)</t>
  </si>
  <si>
    <t xml:space="preserve">(Illness)</t>
  </si>
  <si>
    <t xml:space="preserve">16/10/07; 19:00H</t>
  </si>
  <si>
    <t xml:space="preserve">BRUCE-LYLE</t>
  </si>
  <si>
    <t xml:space="preserve">FCIB Int'l Junior Championships 2007</t>
  </si>
  <si>
    <t xml:space="preserve">GIRLS'  14's  CONSOLATION  SINGLES</t>
  </si>
  <si>
    <t xml:space="preserve">15/10/2007</t>
  </si>
  <si>
    <t xml:space="preserve">Bridgetown, BAR</t>
  </si>
  <si>
    <t xml:space="preserve">Colleen De Gannes</t>
  </si>
  <si>
    <t xml:space="preserve">Anthony Jameson</t>
  </si>
  <si>
    <t xml:space="preserve">GUTHRIE</t>
  </si>
  <si>
    <t xml:space="preserve">Brittany</t>
  </si>
  <si>
    <t xml:space="preserve">CAN</t>
  </si>
  <si>
    <t xml:space="preserve">Bye</t>
  </si>
  <si>
    <t xml:space="preserve">DOTTIN</t>
  </si>
  <si>
    <t xml:space="preserve">Samiya</t>
  </si>
  <si>
    <t xml:space="preserve">AYUEN</t>
  </si>
  <si>
    <t xml:space="preserve">Jeniece</t>
  </si>
  <si>
    <t xml:space="preserve">8 5</t>
  </si>
  <si>
    <t xml:space="preserve">GUTHRIE </t>
  </si>
  <si>
    <t xml:space="preserve">BELLAMY</t>
  </si>
  <si>
    <t xml:space="preserve">Coleah</t>
  </si>
  <si>
    <t xml:space="preserve">Rhiana</t>
  </si>
  <si>
    <t xml:space="preserve">16/10/07; 21:00H</t>
  </si>
  <si>
    <t xml:space="preserve">BOYS'  14's  DOUBLES</t>
  </si>
  <si>
    <t xml:space="preserve">Winners</t>
  </si>
  <si>
    <t xml:space="preserve">61 60</t>
  </si>
  <si>
    <t xml:space="preserve">60 62</t>
  </si>
  <si>
    <t xml:space="preserve">63 61</t>
  </si>
  <si>
    <t xml:space="preserve">62 64</t>
  </si>
  <si>
    <t xml:space="preserve">64 63</t>
  </si>
  <si>
    <t xml:space="preserve">Seeded teams</t>
  </si>
  <si>
    <t xml:space="preserve">Alternates</t>
  </si>
  <si>
    <t xml:space="preserve">16/10/07; 19;15H</t>
  </si>
  <si>
    <t xml:space="preserve">Last Accepted team</t>
  </si>
  <si>
    <t xml:space="preserve">CLARKE / ELI</t>
  </si>
  <si>
    <t xml:space="preserve">GIRLS'  14's  DOUBLES</t>
  </si>
  <si>
    <t xml:space="preserve">36 64 64</t>
  </si>
  <si>
    <t xml:space="preserve">57 64 63</t>
  </si>
  <si>
    <t xml:space="preserve">64 75</t>
  </si>
  <si>
    <t xml:space="preserve">16/10/07; 19:30H</t>
  </si>
  <si>
    <t xml:space="preserve">BELLAMY / GUTHRIE</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_(\$* #,##0_);_(\$* \(#,##0\);_(\$* \-_);_(@_)"/>
    <numFmt numFmtId="168" formatCode="@"/>
    <numFmt numFmtId="169" formatCode="[$-409]m/d/yyyy"/>
    <numFmt numFmtId="170" formatCode="_-\$* #,##0.00_-;&quot;-$&quot;* #,##0.00_-;_-\$* \-??_-;_-@_-"/>
    <numFmt numFmtId="171" formatCode="General"/>
    <numFmt numFmtId="172" formatCode="0"/>
  </numFmts>
  <fonts count="71">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800000"/>
      <name val="Arial"/>
      <family val="2"/>
    </font>
    <font>
      <b val="true"/>
      <sz val="11"/>
      <color rgb="FFFFFFFF"/>
      <name val="Arial"/>
      <family val="2"/>
    </font>
    <font>
      <i val="true"/>
      <sz val="11"/>
      <color rgb="FF333333"/>
      <name val="Arial"/>
      <family val="2"/>
    </font>
    <font>
      <sz val="11"/>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1"/>
      <color rgb="FF333399"/>
      <name val="Arial"/>
      <family val="2"/>
    </font>
    <font>
      <sz val="11"/>
      <color rgb="FF800000"/>
      <name val="Arial"/>
      <family val="2"/>
    </font>
    <font>
      <sz val="11"/>
      <color rgb="FF993300"/>
      <name val="Arial"/>
      <family val="2"/>
    </font>
    <font>
      <b val="true"/>
      <sz val="11"/>
      <color rgb="FF000000"/>
      <name val="Arial"/>
      <family val="2"/>
    </font>
    <font>
      <b val="true"/>
      <sz val="18"/>
      <color rgb="FF333399"/>
      <name val="Cambria"/>
      <family val="2"/>
    </font>
    <font>
      <sz val="11"/>
      <color rgb="FFFF0000"/>
      <name val="Arial"/>
      <family val="2"/>
    </font>
    <font>
      <sz val="7"/>
      <color rgb="FFFFFFFF"/>
      <name val="Arial"/>
      <family val="2"/>
    </font>
    <font>
      <sz val="10"/>
      <color rgb="FFFFFFFF"/>
      <name val="Arial"/>
      <family val="2"/>
    </font>
    <font>
      <b val="true"/>
      <sz val="16"/>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12"/>
      <name val="Arial"/>
      <family val="2"/>
    </font>
    <font>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CC"/>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sz val="8.5"/>
      <name val="Arial"/>
      <family val="0"/>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
      <b val="true"/>
      <sz val="14"/>
      <name val="Arial"/>
      <family val="2"/>
    </font>
    <font>
      <b val="true"/>
      <i val="true"/>
      <sz val="10"/>
      <name val="Arial"/>
      <family val="0"/>
    </font>
    <font>
      <i val="true"/>
      <sz val="8.5"/>
      <name val="Arial"/>
      <family val="2"/>
    </font>
    <font>
      <i val="true"/>
      <sz val="8.5"/>
      <color rgb="FFFFFFFF"/>
      <name val="Arial"/>
      <family val="2"/>
    </font>
    <font>
      <b val="true"/>
      <sz val="8.5"/>
      <color rgb="FFFFFFFF"/>
      <name val="Arial"/>
      <family val="0"/>
    </font>
    <font>
      <sz val="8.5"/>
      <color rgb="FFFF00FF"/>
      <name val="Arial"/>
      <family val="2"/>
    </font>
    <font>
      <b val="true"/>
      <sz val="10"/>
      <name val="Arial"/>
      <family val="0"/>
    </font>
    <font>
      <sz val="7"/>
      <color rgb="FF808080"/>
      <name val="Arial"/>
      <family val="2"/>
    </font>
    <font>
      <b val="true"/>
      <sz val="8.5"/>
      <color rgb="FFCCFFCC"/>
      <name val="Arial"/>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99FF"/>
        <bgColor rgb="FF9999FF"/>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800000"/>
      </bottom>
      <diagonal/>
    </border>
    <border diagonalUp="false" diagonalDown="false">
      <left style="thin"/>
      <right style="thin"/>
      <top style="thin"/>
      <bottom style="thin"/>
      <diagonal/>
    </border>
    <border diagonalUp="false" diagonalDown="false">
      <left/>
      <right/>
      <top style="thin">
        <color rgb="FF003366"/>
      </top>
      <bottom style="double">
        <color rgb="FF003366"/>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9"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6" fillId="4" borderId="0" applyFont="true" applyBorder="false" applyAlignment="false" applyProtection="false"/>
    <xf numFmtId="164" fontId="0" fillId="4" borderId="1" applyFont="true" applyBorder="true" applyAlignment="false" applyProtection="false"/>
    <xf numFmtId="164" fontId="17" fillId="16" borderId="7" applyFont="true" applyBorder="true" applyAlignment="false" applyProtection="false"/>
    <xf numFmtId="164" fontId="18" fillId="0" borderId="0" applyFont="true" applyBorder="false" applyAlignment="false" applyProtection="false"/>
    <xf numFmtId="164" fontId="17" fillId="0" borderId="8" applyFont="true" applyBorder="true" applyAlignment="false" applyProtection="false"/>
    <xf numFmtId="164" fontId="19"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general" vertical="top" textRotation="0" wrapText="false" indent="0" shrinkToFit="false"/>
      <protection locked="true" hidden="false"/>
    </xf>
    <xf numFmtId="168" fontId="23" fillId="0" borderId="0" xfId="0" applyFont="true" applyBorder="false" applyAlignment="true" applyProtection="false">
      <alignment horizontal="general" vertical="top" textRotation="0" wrapText="false" indent="0" shrinkToFit="false"/>
      <protection locked="true" hidden="false"/>
    </xf>
    <xf numFmtId="168" fontId="24" fillId="0" borderId="0" xfId="0" applyFont="true" applyBorder="false" applyAlignment="true" applyProtection="false">
      <alignment horizontal="general" vertical="top" textRotation="0" wrapText="false" indent="0" shrinkToFit="false"/>
      <protection locked="true" hidden="false"/>
    </xf>
    <xf numFmtId="168"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8" fontId="28" fillId="0" borderId="0" xfId="0" applyFont="true" applyBorder="false" applyAlignment="true" applyProtection="false">
      <alignment horizontal="left" vertical="bottom" textRotation="0" wrapText="false" indent="0" shrinkToFit="false"/>
      <protection locked="true" hidden="false"/>
    </xf>
    <xf numFmtId="168" fontId="29"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1" fillId="16" borderId="0" xfId="0" applyFont="true" applyBorder="false" applyAlignment="true" applyProtection="false">
      <alignment horizontal="general" vertical="center" textRotation="0" wrapText="false" indent="0" shrinkToFit="false"/>
      <protection locked="true" hidden="false"/>
    </xf>
    <xf numFmtId="168" fontId="32" fillId="16" borderId="0" xfId="0" applyFont="true" applyBorder="false" applyAlignment="true" applyProtection="false">
      <alignment horizontal="general" vertical="center" textRotation="0" wrapText="false" indent="0" shrinkToFit="false"/>
      <protection locked="true" hidden="false"/>
    </xf>
    <xf numFmtId="168" fontId="33" fillId="16"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35" fillId="0" borderId="9" xfId="0" applyFont="true" applyBorder="true" applyAlignment="true" applyProtection="false">
      <alignment horizontal="left" vertical="center" textRotation="0" wrapText="false" indent="0" shrinkToFit="false"/>
      <protection locked="true" hidden="false"/>
    </xf>
    <xf numFmtId="168" fontId="35" fillId="0" borderId="9"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36" fillId="0" borderId="9" xfId="0" applyFont="true" applyBorder="true" applyAlignment="true" applyProtection="false">
      <alignment horizontal="general" vertical="center" textRotation="0" wrapText="false" indent="0" shrinkToFit="false"/>
      <protection locked="true" hidden="false"/>
    </xf>
    <xf numFmtId="168" fontId="35" fillId="0" borderId="9" xfId="17" applyFont="true" applyBorder="true" applyAlignment="true" applyProtection="true">
      <alignment horizontal="general" vertical="center" textRotation="0" wrapText="false" indent="0" shrinkToFit="false"/>
      <protection locked="false" hidden="false"/>
    </xf>
    <xf numFmtId="171" fontId="37" fillId="0" borderId="9" xfId="0" applyFont="true" applyBorder="true" applyAlignment="true" applyProtection="false">
      <alignment horizontal="left" vertical="center" textRotation="0" wrapText="false" indent="0" shrinkToFit="false"/>
      <protection locked="true" hidden="false"/>
    </xf>
    <xf numFmtId="168" fontId="37" fillId="0"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8" fillId="16" borderId="0" xfId="0" applyFont="true" applyBorder="false" applyAlignment="true" applyProtection="false">
      <alignment horizontal="right" vertical="center" textRotation="0" wrapText="false" indent="0" shrinkToFit="false"/>
      <protection locked="true" hidden="false"/>
    </xf>
    <xf numFmtId="168" fontId="38" fillId="16" borderId="0" xfId="0" applyFont="true" applyBorder="false" applyAlignment="true" applyProtection="false">
      <alignment horizontal="center" vertical="center" textRotation="0" wrapText="false" indent="0" shrinkToFit="false"/>
      <protection locked="true" hidden="false"/>
    </xf>
    <xf numFmtId="168" fontId="38" fillId="16" borderId="0" xfId="0" applyFont="true" applyBorder="false" applyAlignment="true" applyProtection="false">
      <alignment horizontal="left" vertical="center" textRotation="0" wrapText="false" indent="0" shrinkToFit="false"/>
      <protection locked="true" hidden="false"/>
    </xf>
    <xf numFmtId="168" fontId="20" fillId="16" borderId="0" xfId="0" applyFont="true" applyBorder="false" applyAlignment="true" applyProtection="false">
      <alignment horizontal="center" vertical="center" textRotation="0" wrapText="false" indent="0" shrinkToFit="false"/>
      <protection locked="true" hidden="false"/>
    </xf>
    <xf numFmtId="168" fontId="20" fillId="16" borderId="0" xfId="0" applyFont="true" applyBorder="false" applyAlignment="true" applyProtection="false">
      <alignment horizontal="general" vertical="center" textRotation="0" wrapText="false" indent="0" shrinkToFit="false"/>
      <protection locked="true" hidden="false"/>
    </xf>
    <xf numFmtId="168" fontId="34" fillId="16" borderId="0" xfId="0" applyFont="true" applyBorder="false" applyAlignment="true" applyProtection="false">
      <alignment horizontal="right"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fals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8" fontId="40" fillId="16" borderId="0" xfId="0" applyFont="true" applyBorder="false" applyAlignment="true" applyProtection="false">
      <alignment horizontal="center" vertical="center" textRotation="0" wrapText="false" indent="0" shrinkToFit="false"/>
      <protection locked="true" hidden="false"/>
    </xf>
    <xf numFmtId="171" fontId="41" fillId="0" borderId="10" xfId="0" applyFont="true" applyBorder="true" applyAlignment="true" applyProtection="false">
      <alignment horizontal="general" vertical="center" textRotation="0" wrapText="false" indent="0" shrinkToFit="false"/>
      <protection locked="true" hidden="false"/>
    </xf>
    <xf numFmtId="164" fontId="42" fillId="17" borderId="10" xfId="0" applyFont="true" applyBorder="true" applyAlignment="true" applyProtection="false">
      <alignment horizontal="center" vertical="center" textRotation="0" wrapText="false" indent="0" shrinkToFit="false"/>
      <protection locked="true" hidden="false"/>
    </xf>
    <xf numFmtId="171" fontId="40"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general" vertical="center" textRotation="0" wrapText="false" indent="0" shrinkToFit="false"/>
      <protection locked="true" hidden="false"/>
    </xf>
    <xf numFmtId="164" fontId="45" fillId="18" borderId="0" xfId="0" applyFont="true" applyBorder="false" applyAlignment="true" applyProtection="false">
      <alignment horizontal="general" vertical="center" textRotation="0" wrapText="false" indent="0" shrinkToFit="false"/>
      <protection locked="true" hidden="false"/>
    </xf>
    <xf numFmtId="168" fontId="44" fillId="18" borderId="0" xfId="0" applyFont="true" applyBorder="false" applyAlignment="true" applyProtection="false">
      <alignment horizontal="general" vertical="center" textRotation="0" wrapText="false" indent="0" shrinkToFit="false"/>
      <protection locked="true" hidden="false"/>
    </xf>
    <xf numFmtId="168" fontId="45" fillId="18" borderId="0" xfId="0" applyFont="true" applyBorder="false" applyAlignment="true" applyProtection="false">
      <alignment horizontal="general" vertical="center" textRotation="0" wrapText="false" indent="0" shrinkToFit="false"/>
      <protection locked="true" hidden="false"/>
    </xf>
    <xf numFmtId="164" fontId="30" fillId="18"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30" fillId="0" borderId="11" xfId="0" applyFont="true" applyBorder="true" applyAlignment="true" applyProtection="false">
      <alignment horizontal="general" vertical="center" textRotation="0" wrapText="false" indent="0" shrinkToFit="false"/>
      <protection locked="true" hidden="false"/>
    </xf>
    <xf numFmtId="168" fontId="44" fillId="16"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8" fillId="18" borderId="12" xfId="0" applyFont="true" applyBorder="true" applyAlignment="true" applyProtection="false">
      <alignment horizontal="right" vertical="center" textRotation="0" wrapText="false" indent="0" shrinkToFit="false"/>
      <protection locked="true" hidden="false"/>
    </xf>
    <xf numFmtId="171" fontId="43"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71" fontId="30" fillId="0" borderId="13" xfId="0" applyFont="true" applyBorder="true" applyAlignment="true" applyProtection="false">
      <alignment horizontal="general" vertical="center" textRotation="0" wrapText="false" indent="0" shrinkToFit="false"/>
      <protection locked="true" hidden="false"/>
    </xf>
    <xf numFmtId="171"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8" fillId="18" borderId="15" xfId="0" applyFont="true" applyBorder="true" applyAlignment="true" applyProtection="false">
      <alignment horizontal="right" vertical="center" textRotation="0" wrapText="false" indent="0" shrinkToFit="false"/>
      <protection locked="true" hidden="false"/>
    </xf>
    <xf numFmtId="168" fontId="43" fillId="0" borderId="1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8" fontId="43" fillId="0" borderId="15"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71" fontId="30" fillId="0" borderId="16" xfId="0" applyFont="true" applyBorder="true" applyAlignment="true" applyProtection="false">
      <alignment horizontal="general" vertical="center" textRotation="0" wrapText="false" indent="0" shrinkToFit="false"/>
      <protection locked="true" hidden="false"/>
    </xf>
    <xf numFmtId="168" fontId="43" fillId="0" borderId="1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8" fontId="53" fillId="16" borderId="0" xfId="0" applyFont="true" applyBorder="fals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center" vertical="center" textRotation="0" wrapText="false" indent="0" shrinkToFit="false"/>
      <protection locked="true" hidden="false"/>
    </xf>
    <xf numFmtId="168" fontId="40"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8" fontId="30" fillId="18" borderId="0" xfId="0" applyFont="true" applyBorder="false" applyAlignment="true" applyProtection="false">
      <alignment horizontal="general" vertical="center" textRotation="0" wrapText="false" indent="0" shrinkToFit="false"/>
      <protection locked="true" hidden="false"/>
    </xf>
    <xf numFmtId="168" fontId="54" fillId="18" borderId="0" xfId="0" applyFont="true" applyBorder="false" applyAlignment="true" applyProtection="false">
      <alignment horizontal="center" vertical="center" textRotation="0" wrapText="false" indent="0" shrinkToFit="false"/>
      <protection locked="true" hidden="false"/>
    </xf>
    <xf numFmtId="168" fontId="55" fillId="0" borderId="0" xfId="0" applyFont="true" applyBorder="false" applyAlignment="true" applyProtection="false">
      <alignment horizontal="general" vertical="center" textRotation="0" wrapText="false" indent="0" shrinkToFit="false"/>
      <protection locked="true" hidden="false"/>
    </xf>
    <xf numFmtId="168" fontId="56" fillId="0" borderId="0" xfId="0" applyFont="true" applyBorder="false" applyAlignment="true" applyProtection="false">
      <alignment horizontal="center" vertical="center" textRotation="0" wrapText="false" indent="0" shrinkToFit="false"/>
      <protection locked="true" hidden="false"/>
    </xf>
    <xf numFmtId="168" fontId="55" fillId="18" borderId="0" xfId="0" applyFont="true" applyBorder="false" applyAlignment="true" applyProtection="false">
      <alignment horizontal="general" vertical="center" textRotation="0" wrapText="false" indent="0" shrinkToFit="false"/>
      <protection locked="true" hidden="false"/>
    </xf>
    <xf numFmtId="168" fontId="56"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7" fillId="16" borderId="17" xfId="0" applyFont="true" applyBorder="true" applyAlignment="true" applyProtection="false">
      <alignment horizontal="general" vertical="center" textRotation="0" wrapText="false" indent="0" shrinkToFit="false"/>
      <protection locked="true" hidden="false"/>
    </xf>
    <xf numFmtId="164" fontId="57" fillId="16" borderId="18" xfId="0" applyFont="true" applyBorder="true" applyAlignment="true" applyProtection="false">
      <alignment horizontal="general" vertical="center" textRotation="0" wrapText="false" indent="0" shrinkToFit="false"/>
      <protection locked="true" hidden="false"/>
    </xf>
    <xf numFmtId="164" fontId="57" fillId="16" borderId="19" xfId="0" applyFont="true" applyBorder="true" applyAlignment="true" applyProtection="false">
      <alignment horizontal="general" vertical="center" textRotation="0" wrapText="false" indent="0" shrinkToFit="false"/>
      <protection locked="true" hidden="false"/>
    </xf>
    <xf numFmtId="168" fontId="58" fillId="16" borderId="18" xfId="0" applyFont="true" applyBorder="true" applyAlignment="true" applyProtection="false">
      <alignment horizontal="center" vertical="center" textRotation="0" wrapText="false" indent="0" shrinkToFit="false"/>
      <protection locked="true" hidden="false"/>
    </xf>
    <xf numFmtId="168" fontId="58" fillId="16" borderId="18" xfId="0" applyFont="true" applyBorder="true" applyAlignment="true" applyProtection="false">
      <alignment horizontal="general" vertical="center" textRotation="0" wrapText="false" indent="0" shrinkToFit="false"/>
      <protection locked="true" hidden="false"/>
    </xf>
    <xf numFmtId="168" fontId="58" fillId="16" borderId="19" xfId="0" applyFont="true" applyBorder="true" applyAlignment="true" applyProtection="false">
      <alignment horizontal="center" vertical="center" textRotation="0" wrapText="false" indent="0" shrinkToFit="false"/>
      <protection locked="true" hidden="false"/>
    </xf>
    <xf numFmtId="168" fontId="59" fillId="16" borderId="18" xfId="0" applyFont="true" applyBorder="true" applyAlignment="true" applyProtection="false">
      <alignment horizontal="general" vertical="center" textRotation="0" wrapText="false" indent="0" shrinkToFit="false"/>
      <protection locked="true" hidden="false"/>
    </xf>
    <xf numFmtId="168" fontId="59" fillId="16" borderId="19" xfId="0" applyFont="true" applyBorder="true" applyAlignment="true" applyProtection="false">
      <alignment horizontal="general" vertical="center" textRotation="0" wrapText="false" indent="0" shrinkToFit="false"/>
      <protection locked="true" hidden="false"/>
    </xf>
    <xf numFmtId="168" fontId="57" fillId="16" borderId="18" xfId="0" applyFont="true" applyBorder="true" applyAlignment="true" applyProtection="false">
      <alignment horizontal="left" vertical="center" textRotation="0" wrapText="false" indent="0" shrinkToFit="false"/>
      <protection locked="true" hidden="false"/>
    </xf>
    <xf numFmtId="168" fontId="57" fillId="0" borderId="18" xfId="0" applyFont="true" applyBorder="true" applyAlignment="true" applyProtection="false">
      <alignment horizontal="left" vertical="center" textRotation="0" wrapText="false" indent="0" shrinkToFit="false"/>
      <protection locked="true" hidden="false"/>
    </xf>
    <xf numFmtId="168" fontId="59" fillId="18" borderId="1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38" fillId="0" borderId="20"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8" fontId="38" fillId="0" borderId="15" xfId="0" applyFont="true" applyBorder="true" applyAlignment="true" applyProtection="false">
      <alignment horizontal="right" vertical="center" textRotation="0" wrapText="false" indent="0" shrinkToFit="false"/>
      <protection locked="true" hidden="false"/>
    </xf>
    <xf numFmtId="168" fontId="38" fillId="0" borderId="0" xfId="0" applyFont="true" applyBorder="false" applyAlignment="true" applyProtection="false">
      <alignment horizontal="center" vertical="center" textRotation="0" wrapText="false" indent="0" shrinkToFit="false"/>
      <protection locked="true" hidden="false"/>
    </xf>
    <xf numFmtId="171" fontId="38" fillId="18" borderId="0" xfId="0" applyFont="true" applyBorder="false" applyAlignment="true" applyProtection="false">
      <alignment horizontal="general" vertical="center" textRotation="0" wrapText="false" indent="0" shrinkToFit="false"/>
      <protection locked="true" hidden="false"/>
    </xf>
    <xf numFmtId="168" fontId="38" fillId="18" borderId="0" xfId="0" applyFont="true" applyBorder="false" applyAlignment="true" applyProtection="false">
      <alignment horizontal="center" vertical="center" textRotation="0" wrapText="false" indent="0" shrinkToFit="false"/>
      <protection locked="true" hidden="false"/>
    </xf>
    <xf numFmtId="168" fontId="38" fillId="18" borderId="15" xfId="0" applyFont="true" applyBorder="true" applyAlignment="true" applyProtection="false">
      <alignment horizontal="general" vertical="center" textRotation="0" wrapText="false" indent="0" shrinkToFit="false"/>
      <protection locked="true" hidden="false"/>
    </xf>
    <xf numFmtId="168" fontId="60"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8" fontId="20" fillId="0" borderId="15" xfId="0" applyFont="true" applyBorder="true" applyAlignment="true" applyProtection="false">
      <alignment horizontal="general" vertical="center" textRotation="0" wrapText="false" indent="0" shrinkToFit="false"/>
      <protection locked="true" hidden="false"/>
    </xf>
    <xf numFmtId="168" fontId="57" fillId="16" borderId="21" xfId="0" applyFont="true" applyBorder="true" applyAlignment="true" applyProtection="false">
      <alignment horizontal="general" vertical="center" textRotation="0" wrapText="false" indent="0" shrinkToFit="false"/>
      <protection locked="true" hidden="false"/>
    </xf>
    <xf numFmtId="168" fontId="57" fillId="16" borderId="22" xfId="0" applyFont="true" applyBorder="true" applyAlignment="true" applyProtection="false">
      <alignment horizontal="general" vertical="center" textRotation="0" wrapText="false" indent="0" shrinkToFit="false"/>
      <protection locked="true" hidden="false"/>
    </xf>
    <xf numFmtId="168" fontId="20" fillId="16" borderId="15"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8" fontId="20" fillId="0" borderId="10" xfId="0" applyFont="true" applyBorder="true" applyAlignment="true" applyProtection="false">
      <alignment horizontal="general" vertical="center" textRotation="0" wrapText="false" indent="0" shrinkToFit="false"/>
      <protection locked="true" hidden="false"/>
    </xf>
    <xf numFmtId="168" fontId="38" fillId="0" borderId="10" xfId="0" applyFont="true" applyBorder="true" applyAlignment="true" applyProtection="false">
      <alignment horizontal="general" vertical="center" textRotation="0" wrapText="false" indent="0" shrinkToFit="false"/>
      <protection locked="true" hidden="false"/>
    </xf>
    <xf numFmtId="168" fontId="20" fillId="0" borderId="14" xfId="0" applyFont="true" applyBorder="true" applyAlignment="true" applyProtection="false">
      <alignment horizontal="general" vertical="center" textRotation="0" wrapText="false" indent="0" shrinkToFit="false"/>
      <protection locked="true" hidden="false"/>
    </xf>
    <xf numFmtId="168" fontId="38" fillId="0" borderId="23" xfId="0" applyFont="true" applyBorder="true" applyAlignment="true" applyProtection="false">
      <alignment horizontal="general"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8" fontId="38" fillId="16" borderId="15" xfId="0" applyFont="true" applyBorder="true" applyAlignment="true" applyProtection="false">
      <alignment horizontal="right" vertical="center" textRotation="0" wrapText="false" indent="0" shrinkToFit="false"/>
      <protection locked="true" hidden="false"/>
    </xf>
    <xf numFmtId="164" fontId="57" fillId="16" borderId="23" xfId="0" applyFont="true" applyBorder="true" applyAlignment="true" applyProtection="false">
      <alignment horizontal="general" vertical="center" textRotation="0" wrapText="false" indent="0" shrinkToFit="false"/>
      <protection locked="true" hidden="false"/>
    </xf>
    <xf numFmtId="164" fontId="57" fillId="16" borderId="10" xfId="0" applyFont="true" applyBorder="true" applyAlignment="true" applyProtection="false">
      <alignment horizontal="general" vertical="center" textRotation="0" wrapText="false" indent="0" shrinkToFit="false"/>
      <protection locked="true" hidden="false"/>
    </xf>
    <xf numFmtId="164" fontId="57" fillId="16" borderId="14"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right" vertical="center" textRotation="0" wrapText="false" indent="0" shrinkToFit="false"/>
      <protection locked="true" hidden="false"/>
    </xf>
    <xf numFmtId="168" fontId="38" fillId="0" borderId="10" xfId="0" applyFont="true" applyBorder="true" applyAlignment="true" applyProtection="false">
      <alignment horizontal="center" vertical="center" textRotation="0" wrapText="false" indent="0" shrinkToFit="false"/>
      <protection locked="true" hidden="false"/>
    </xf>
    <xf numFmtId="164" fontId="38" fillId="18" borderId="10" xfId="0" applyFont="true" applyBorder="true" applyAlignment="true" applyProtection="false">
      <alignment horizontal="general" vertical="center" textRotation="0" wrapText="false" indent="0" shrinkToFit="false"/>
      <protection locked="true" hidden="false"/>
    </xf>
    <xf numFmtId="168" fontId="38" fillId="18" borderId="10" xfId="0" applyFont="true" applyBorder="true" applyAlignment="true" applyProtection="false">
      <alignment horizontal="center" vertical="center" textRotation="0" wrapText="false" indent="0" shrinkToFit="false"/>
      <protection locked="true" hidden="false"/>
    </xf>
    <xf numFmtId="168" fontId="38" fillId="18" borderId="14" xfId="0" applyFont="true" applyBorder="true" applyAlignment="true" applyProtection="false">
      <alignment horizontal="general" vertical="center" textRotation="0" wrapText="false" indent="0" shrinkToFit="false"/>
      <protection locked="true" hidden="false"/>
    </xf>
    <xf numFmtId="168" fontId="60" fillId="0" borderId="10" xfId="0" applyFont="true" applyBorder="true" applyAlignment="true" applyProtection="false">
      <alignment horizontal="center" vertical="center" textRotation="0" wrapText="false" indent="0" shrinkToFit="false"/>
      <protection locked="true" hidden="false"/>
    </xf>
    <xf numFmtId="171" fontId="48" fillId="18" borderId="14" xfId="0" applyFont="true" applyBorder="true" applyAlignment="true" applyProtection="false">
      <alignment horizontal="right" vertical="center" textRotation="0" wrapText="false" indent="0" shrinkToFit="false"/>
      <protection locked="true" hidden="false"/>
    </xf>
    <xf numFmtId="168" fontId="62" fillId="0" borderId="0" xfId="0" applyFont="true" applyBorder="false" applyAlignment="true" applyProtection="false">
      <alignment horizontal="general" vertical="top" textRotation="0" wrapText="false" indent="0" shrinkToFit="false"/>
      <protection locked="true" hidden="false"/>
    </xf>
    <xf numFmtId="168" fontId="62" fillId="0" borderId="0" xfId="0" applyFont="true" applyBorder="false" applyAlignment="true" applyProtection="false">
      <alignment horizontal="left" vertical="bottom" textRotation="0" wrapText="fals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64" fontId="45" fillId="18" borderId="15" xfId="0" applyFont="true" applyBorder="true" applyAlignment="true" applyProtection="false">
      <alignment horizontal="general" vertical="center" textRotation="0" wrapText="false" indent="0" shrinkToFit="false"/>
      <protection locked="true" hidden="false"/>
    </xf>
    <xf numFmtId="164" fontId="45" fillId="18" borderId="10"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5" fillId="18" borderId="22" xfId="0" applyFont="true" applyBorder="true" applyAlignment="true" applyProtection="false">
      <alignment horizontal="general" vertical="center" textRotation="0" wrapText="false" indent="0" shrinkToFit="false"/>
      <protection locked="true" hidden="false"/>
    </xf>
    <xf numFmtId="164" fontId="44" fillId="18" borderId="0" xfId="0" applyFont="true" applyBorder="true" applyAlignment="true" applyProtection="false">
      <alignment horizontal="general" vertical="center" textRotation="0" wrapText="false" indent="0" shrinkToFit="false"/>
      <protection locked="true" hidden="false"/>
    </xf>
    <xf numFmtId="164" fontId="45" fillId="18" borderId="0" xfId="0" applyFont="true" applyBorder="true" applyAlignment="true" applyProtection="false">
      <alignment horizontal="general" vertical="center" textRotation="0" wrapText="false" indent="0" shrinkToFit="false"/>
      <protection locked="true" hidden="false"/>
    </xf>
    <xf numFmtId="164" fontId="45" fillId="18" borderId="14" xfId="0" applyFont="true" applyBorder="true" applyAlignment="true" applyProtection="false">
      <alignment horizontal="general" vertical="center" textRotation="0" wrapText="false" indent="0" shrinkToFit="false"/>
      <protection locked="true" hidden="false"/>
    </xf>
    <xf numFmtId="164" fontId="64" fillId="18"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71"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8" fillId="18" borderId="0" xfId="0" applyFont="true" applyBorder="false" applyAlignment="true" applyProtection="false">
      <alignment horizontal="right"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false"/>
      <protection locked="true" hidden="false"/>
    </xf>
    <xf numFmtId="168" fontId="44" fillId="18" borderId="0" xfId="0" applyFont="true" applyBorder="true" applyAlignment="true" applyProtection="false">
      <alignment horizontal="general" vertical="center" textRotation="0" wrapText="false" indent="0" shrinkToFit="false"/>
      <protection locked="true" hidden="false"/>
    </xf>
    <xf numFmtId="168" fontId="45" fillId="18" borderId="0" xfId="0" applyFont="true" applyBorder="true" applyAlignment="true" applyProtection="false">
      <alignment horizontal="general" vertical="center" textRotation="0" wrapText="false" indent="0" shrinkToFit="false"/>
      <protection locked="true" hidden="false"/>
    </xf>
    <xf numFmtId="164" fontId="48" fillId="18" borderId="0" xfId="0" applyFont="true" applyBorder="tru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31" fillId="16" borderId="0" xfId="0" applyFont="true" applyBorder="false" applyAlignment="true" applyProtection="false">
      <alignment horizontal="general" vertical="center" textRotation="0" wrapText="false" indent="0" shrinkToFit="false"/>
      <protection locked="true" hidden="false"/>
    </xf>
    <xf numFmtId="164" fontId="32" fillId="16" borderId="0" xfId="0" applyFont="true" applyBorder="false" applyAlignment="true" applyProtection="false">
      <alignment horizontal="general" vertical="center" textRotation="0" wrapText="false" indent="0" shrinkToFit="false"/>
      <protection locked="true" hidden="false"/>
    </xf>
    <xf numFmtId="168" fontId="31" fillId="16" borderId="0" xfId="0" applyFont="true" applyBorder="false" applyAlignment="true" applyProtection="false">
      <alignment horizontal="left" vertical="center" textRotation="0" wrapText="false" indent="0" shrinkToFit="false"/>
      <protection locked="true" hidden="false"/>
    </xf>
    <xf numFmtId="164" fontId="33" fillId="16" borderId="0" xfId="0" applyFont="true" applyBorder="false" applyAlignment="true" applyProtection="false">
      <alignment horizontal="right"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8" fillId="16" borderId="0" xfId="0" applyFont="true" applyBorder="false" applyAlignment="true" applyProtection="false">
      <alignment horizontal="right" vertical="center" textRotation="0" wrapText="false" indent="0" shrinkToFit="false"/>
      <protection locked="true" hidden="false"/>
    </xf>
    <xf numFmtId="164" fontId="38" fillId="16" borderId="0" xfId="0" applyFont="true" applyBorder="false" applyAlignment="true" applyProtection="false">
      <alignment horizontal="center" vertical="center" textRotation="0" wrapText="false" indent="0" shrinkToFit="false"/>
      <protection locked="true" hidden="false"/>
    </xf>
    <xf numFmtId="164" fontId="38" fillId="16" borderId="0" xfId="0" applyFont="true" applyBorder="false" applyAlignment="true" applyProtection="false">
      <alignment horizontal="left" vertical="center" textRotation="0" wrapText="false" indent="0" shrinkToFit="false"/>
      <protection locked="true" hidden="false"/>
    </xf>
    <xf numFmtId="164" fontId="20" fillId="16" borderId="0" xfId="0" applyFont="true" applyBorder="fals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general" vertical="center" textRotation="0" wrapText="false" indent="0" shrinkToFit="false"/>
      <protection locked="true" hidden="false"/>
    </xf>
    <xf numFmtId="164" fontId="34" fillId="16"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16"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16"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right" vertical="center" textRotation="0" wrapText="fals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6" fillId="0" borderId="15" xfId="0" applyFont="true" applyBorder="true" applyAlignment="true" applyProtection="false">
      <alignment horizontal="center" vertical="center" textRotation="0" wrapText="false" indent="0" shrinkToFit="false"/>
      <protection locked="true" hidden="false"/>
    </xf>
    <xf numFmtId="171" fontId="43"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71" fontId="43" fillId="0" borderId="10" xfId="0" applyFont="true" applyBorder="true" applyAlignment="true" applyProtection="false">
      <alignment horizontal="left" vertical="center" textRotation="0" wrapText="false" indent="0" shrinkToFit="false"/>
      <protection locked="true" hidden="false"/>
    </xf>
    <xf numFmtId="164" fontId="65" fillId="0" borderId="1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1" fillId="16" borderId="0" xfId="0" applyFont="true" applyBorder="fals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65" fillId="0" borderId="15" xfId="0" applyFont="true" applyBorder="true" applyAlignment="true" applyProtection="false">
      <alignment horizontal="right" vertical="center" textRotation="0" wrapText="false" indent="0" shrinkToFit="false"/>
      <protection locked="true" hidden="false"/>
    </xf>
    <xf numFmtId="164" fontId="45" fillId="18" borderId="0" xfId="0" applyFont="true" applyBorder="false" applyAlignment="true" applyProtection="false">
      <alignment horizontal="right" vertical="center" textRotation="0" wrapText="false" indent="0" shrinkToFit="false"/>
      <protection locked="true" hidden="false"/>
    </xf>
    <xf numFmtId="164" fontId="45" fillId="18" borderId="10" xfId="0" applyFont="true" applyBorder="true" applyAlignment="true" applyProtection="false">
      <alignment horizontal="right" vertical="center" textRotation="0" wrapText="false" indent="0" shrinkToFit="false"/>
      <protection locked="true" hidden="false"/>
    </xf>
    <xf numFmtId="164" fontId="65" fillId="18" borderId="0" xfId="0" applyFont="true" applyBorder="false" applyAlignment="true" applyProtection="false">
      <alignment horizontal="right" vertical="center" textRotation="0" wrapText="false" indent="0" shrinkToFit="false"/>
      <protection locked="true" hidden="false"/>
    </xf>
    <xf numFmtId="164" fontId="53" fillId="16"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center" vertical="center" textRotation="0" wrapText="false" indent="0" shrinkToFit="false"/>
      <protection locked="true" hidden="false"/>
    </xf>
    <xf numFmtId="168" fontId="44" fillId="18" borderId="0" xfId="0" applyFont="true" applyBorder="false" applyAlignment="true" applyProtection="false">
      <alignment horizontal="center" vertical="center" textRotation="0" wrapText="false" indent="0" shrinkToFit="false"/>
      <protection locked="true" hidden="false"/>
    </xf>
    <xf numFmtId="172" fontId="44" fillId="18" borderId="0" xfId="0" applyFont="true" applyBorder="false" applyAlignment="true" applyProtection="false">
      <alignment horizontal="center" vertical="center" textRotation="0" wrapText="false" indent="0" shrinkToFit="false"/>
      <protection locked="true" hidden="false"/>
    </xf>
    <xf numFmtId="168" fontId="45"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58" fillId="16" borderId="19" xfId="0" applyFont="true" applyBorder="true" applyAlignment="true" applyProtection="false">
      <alignment horizontal="general" vertical="center" textRotation="0" wrapText="false" indent="0" shrinkToFit="false"/>
      <protection locked="true" hidden="false"/>
    </xf>
    <xf numFmtId="168" fontId="38" fillId="18" borderId="0" xfId="0" applyFont="true" applyBorder="false" applyAlignment="true" applyProtection="false">
      <alignment horizontal="general" vertical="center" textRotation="0" wrapText="false" indent="0" shrinkToFit="false"/>
      <protection locked="true" hidden="false"/>
    </xf>
    <xf numFmtId="168" fontId="60" fillId="18" borderId="15" xfId="0" applyFont="true" applyBorder="true" applyAlignment="true" applyProtection="false">
      <alignment horizontal="general" vertical="center" textRotation="0" wrapText="false" indent="0" shrinkToFit="false"/>
      <protection locked="true" hidden="false"/>
    </xf>
    <xf numFmtId="168" fontId="60" fillId="0" borderId="0" xfId="0" applyFont="true" applyBorder="false" applyAlignment="true" applyProtection="false">
      <alignment horizontal="general" vertical="center" textRotation="0" wrapText="false" indent="0" shrinkToFit="false"/>
      <protection locked="true" hidden="false"/>
    </xf>
    <xf numFmtId="168" fontId="38" fillId="18" borderId="10" xfId="0" applyFont="true" applyBorder="true" applyAlignment="true" applyProtection="false">
      <alignment horizontal="general" vertical="center" textRotation="0" wrapText="false" indent="0" shrinkToFit="false"/>
      <protection locked="true" hidden="false"/>
    </xf>
    <xf numFmtId="168" fontId="60" fillId="18" borderId="14" xfId="0" applyFont="true" applyBorder="true" applyAlignment="true" applyProtection="false">
      <alignment horizontal="general" vertical="center" textRotation="0" wrapText="false" indent="0" shrinkToFit="false"/>
      <protection locked="true" hidden="false"/>
    </xf>
    <xf numFmtId="168" fontId="60" fillId="0" borderId="10" xfId="0" applyFont="true" applyBorder="true" applyAlignment="true" applyProtection="false">
      <alignment horizontal="general" vertical="center" textRotation="0" wrapText="false" indent="0" shrinkToFit="false"/>
      <protection locked="true" hidden="false"/>
    </xf>
    <xf numFmtId="171" fontId="69" fillId="7"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70" fillId="17" borderId="1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71" fontId="43" fillId="0" borderId="0" xfId="0" applyFont="true" applyBorder="true" applyAlignment="true" applyProtection="true">
      <alignment horizontal="left" vertical="center" textRotation="0" wrapText="false" indent="0" shrinkToFit="false"/>
      <protection locked="fals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illiers [0]_ACCEP°DBL" xfId="55"/>
    <cellStyle name="Milliers_ACCEP°DBL" xfId="56"/>
    <cellStyle name="Monétaire [0]_ACCEP°DBL" xfId="57"/>
    <cellStyle name="Monétaire_ACCEP°DBL" xfId="58"/>
    <cellStyle name="Neutral 1" xfId="59"/>
    <cellStyle name="Note 1" xfId="60"/>
    <cellStyle name="Output" xfId="61"/>
    <cellStyle name="Title" xfId="62"/>
    <cellStyle name="Total" xfId="63"/>
    <cellStyle name="Warning Text" xfId="64"/>
  </cellStyles>
  <dxfs count="76">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720</xdr:rowOff>
    </xdr:from>
    <xdr:to>
      <xdr:col>16</xdr:col>
      <xdr:colOff>100080</xdr:colOff>
      <xdr:row>1</xdr:row>
      <xdr:rowOff>162000</xdr:rowOff>
    </xdr:to>
    <xdr:pic>
      <xdr:nvPicPr>
        <xdr:cNvPr id="0" name="Picture 6" descr="new ITFn44h"/>
        <xdr:cNvPicPr/>
      </xdr:nvPicPr>
      <xdr:blipFill>
        <a:blip r:embed="rId1"/>
        <a:stretch/>
      </xdr:blipFill>
      <xdr:spPr>
        <a:xfrm>
          <a:off x="5759280" y="9720"/>
          <a:ext cx="974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160560</xdr:colOff>
      <xdr:row>6</xdr:row>
      <xdr:rowOff>28800</xdr:rowOff>
    </xdr:from>
    <xdr:to>
      <xdr:col>15</xdr:col>
      <xdr:colOff>292320</xdr:colOff>
      <xdr:row>11</xdr:row>
      <xdr:rowOff>66960</xdr:rowOff>
    </xdr:to>
    <xdr:pic>
      <xdr:nvPicPr>
        <xdr:cNvPr id="1" name="Picture 5" descr=""/>
        <xdr:cNvPicPr/>
      </xdr:nvPicPr>
      <xdr:blipFill>
        <a:blip r:embed="rId2"/>
        <a:stretch/>
      </xdr:blipFill>
      <xdr:spPr>
        <a:xfrm>
          <a:off x="5165640" y="952560"/>
          <a:ext cx="1006200" cy="659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720</xdr:rowOff>
    </xdr:from>
    <xdr:to>
      <xdr:col>16</xdr:col>
      <xdr:colOff>100080</xdr:colOff>
      <xdr:row>1</xdr:row>
      <xdr:rowOff>162000</xdr:rowOff>
    </xdr:to>
    <xdr:pic>
      <xdr:nvPicPr>
        <xdr:cNvPr id="6" name="Picture 6" descr="new ITFn44h"/>
        <xdr:cNvPicPr/>
      </xdr:nvPicPr>
      <xdr:blipFill>
        <a:blip r:embed="rId1"/>
        <a:stretch/>
      </xdr:blipFill>
      <xdr:spPr>
        <a:xfrm>
          <a:off x="5759280" y="9720"/>
          <a:ext cx="974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190800</xdr:colOff>
      <xdr:row>6</xdr:row>
      <xdr:rowOff>38160</xdr:rowOff>
    </xdr:from>
    <xdr:to>
      <xdr:col>15</xdr:col>
      <xdr:colOff>171720</xdr:colOff>
      <xdr:row>10</xdr:row>
      <xdr:rowOff>95760</xdr:rowOff>
    </xdr:to>
    <xdr:pic>
      <xdr:nvPicPr>
        <xdr:cNvPr id="7" name="Picture 5" descr=""/>
        <xdr:cNvPicPr/>
      </xdr:nvPicPr>
      <xdr:blipFill>
        <a:blip r:embed="rId2"/>
        <a:stretch/>
      </xdr:blipFill>
      <xdr:spPr>
        <a:xfrm>
          <a:off x="5195880" y="961920"/>
          <a:ext cx="855360" cy="556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13880</xdr:colOff>
      <xdr:row>0</xdr:row>
      <xdr:rowOff>9720</xdr:rowOff>
    </xdr:from>
    <xdr:to>
      <xdr:col>16</xdr:col>
      <xdr:colOff>60120</xdr:colOff>
      <xdr:row>1</xdr:row>
      <xdr:rowOff>161640</xdr:rowOff>
    </xdr:to>
    <xdr:pic>
      <xdr:nvPicPr>
        <xdr:cNvPr id="8" name="Picture 6" descr="new ITFn44h"/>
        <xdr:cNvPicPr/>
      </xdr:nvPicPr>
      <xdr:blipFill>
        <a:blip r:embed="rId1"/>
        <a:stretch/>
      </xdr:blipFill>
      <xdr:spPr>
        <a:xfrm>
          <a:off x="5718960" y="9720"/>
          <a:ext cx="974880" cy="428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2</xdr:col>
      <xdr:colOff>79920</xdr:colOff>
      <xdr:row>6</xdr:row>
      <xdr:rowOff>28800</xdr:rowOff>
    </xdr:from>
    <xdr:to>
      <xdr:col>15</xdr:col>
      <xdr:colOff>91440</xdr:colOff>
      <xdr:row>11</xdr:row>
      <xdr:rowOff>67320</xdr:rowOff>
    </xdr:to>
    <xdr:pic>
      <xdr:nvPicPr>
        <xdr:cNvPr id="9" name="Picture 5" descr=""/>
        <xdr:cNvPicPr/>
      </xdr:nvPicPr>
      <xdr:blipFill>
        <a:blip r:embed="rId2"/>
        <a:stretch/>
      </xdr:blipFill>
      <xdr:spPr>
        <a:xfrm>
          <a:off x="4965120" y="971640"/>
          <a:ext cx="1005840" cy="659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44120</xdr:colOff>
      <xdr:row>0</xdr:row>
      <xdr:rowOff>9720</xdr:rowOff>
    </xdr:from>
    <xdr:to>
      <xdr:col>16</xdr:col>
      <xdr:colOff>90000</xdr:colOff>
      <xdr:row>1</xdr:row>
      <xdr:rowOff>162000</xdr:rowOff>
    </xdr:to>
    <xdr:pic>
      <xdr:nvPicPr>
        <xdr:cNvPr id="10" name="Picture 6" descr="new ITFn44h"/>
        <xdr:cNvPicPr/>
      </xdr:nvPicPr>
      <xdr:blipFill>
        <a:blip r:embed="rId1"/>
        <a:stretch/>
      </xdr:blipFill>
      <xdr:spPr>
        <a:xfrm>
          <a:off x="5819760" y="9720"/>
          <a:ext cx="974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190800</xdr:colOff>
      <xdr:row>6</xdr:row>
      <xdr:rowOff>47160</xdr:rowOff>
    </xdr:from>
    <xdr:to>
      <xdr:col>15</xdr:col>
      <xdr:colOff>322560</xdr:colOff>
      <xdr:row>11</xdr:row>
      <xdr:rowOff>86040</xdr:rowOff>
    </xdr:to>
    <xdr:pic>
      <xdr:nvPicPr>
        <xdr:cNvPr id="11" name="Picture 5" descr=""/>
        <xdr:cNvPicPr/>
      </xdr:nvPicPr>
      <xdr:blipFill>
        <a:blip r:embed="rId2"/>
        <a:stretch/>
      </xdr:blipFill>
      <xdr:spPr>
        <a:xfrm>
          <a:off x="5266440" y="1018800"/>
          <a:ext cx="1006200" cy="65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0</xdr:row>
      <xdr:rowOff>9720</xdr:rowOff>
    </xdr:from>
    <xdr:to>
      <xdr:col>16</xdr:col>
      <xdr:colOff>110160</xdr:colOff>
      <xdr:row>1</xdr:row>
      <xdr:rowOff>161640</xdr:rowOff>
    </xdr:to>
    <xdr:pic>
      <xdr:nvPicPr>
        <xdr:cNvPr id="2" name="Picture 6" descr="new ITFn44h"/>
        <xdr:cNvPicPr/>
      </xdr:nvPicPr>
      <xdr:blipFill>
        <a:blip r:embed="rId1"/>
        <a:stretch/>
      </xdr:blipFill>
      <xdr:spPr>
        <a:xfrm>
          <a:off x="5769360" y="9720"/>
          <a:ext cx="974520" cy="428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683640</xdr:colOff>
      <xdr:row>6</xdr:row>
      <xdr:rowOff>28440</xdr:rowOff>
    </xdr:from>
    <xdr:to>
      <xdr:col>15</xdr:col>
      <xdr:colOff>634320</xdr:colOff>
      <xdr:row>10</xdr:row>
      <xdr:rowOff>67320</xdr:rowOff>
    </xdr:to>
    <xdr:pic>
      <xdr:nvPicPr>
        <xdr:cNvPr id="3" name="Picture 5" descr=""/>
        <xdr:cNvPicPr/>
      </xdr:nvPicPr>
      <xdr:blipFill>
        <a:blip r:embed="rId2"/>
        <a:stretch/>
      </xdr:blipFill>
      <xdr:spPr>
        <a:xfrm>
          <a:off x="5688720" y="981000"/>
          <a:ext cx="825120" cy="537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720</xdr:rowOff>
    </xdr:from>
    <xdr:to>
      <xdr:col>16</xdr:col>
      <xdr:colOff>100080</xdr:colOff>
      <xdr:row>1</xdr:row>
      <xdr:rowOff>161640</xdr:rowOff>
    </xdr:to>
    <xdr:pic>
      <xdr:nvPicPr>
        <xdr:cNvPr id="4" name="Picture 6" descr="new ITFn44h"/>
        <xdr:cNvPicPr/>
      </xdr:nvPicPr>
      <xdr:blipFill>
        <a:blip r:embed="rId1"/>
        <a:stretch/>
      </xdr:blipFill>
      <xdr:spPr>
        <a:xfrm>
          <a:off x="5759280" y="9720"/>
          <a:ext cx="974520" cy="428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40680</xdr:colOff>
      <xdr:row>6</xdr:row>
      <xdr:rowOff>0</xdr:rowOff>
    </xdr:from>
    <xdr:to>
      <xdr:col>15</xdr:col>
      <xdr:colOff>171720</xdr:colOff>
      <xdr:row>11</xdr:row>
      <xdr:rowOff>38160</xdr:rowOff>
    </xdr:to>
    <xdr:pic>
      <xdr:nvPicPr>
        <xdr:cNvPr id="5" name="Picture 5" descr=""/>
        <xdr:cNvPicPr/>
      </xdr:nvPicPr>
      <xdr:blipFill>
        <a:blip r:embed="rId2"/>
        <a:stretch/>
      </xdr:blipFill>
      <xdr:spPr>
        <a:xfrm>
          <a:off x="5045760" y="952560"/>
          <a:ext cx="1005480" cy="65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CIB%20BAR%202007/FCIB%20BAR%2014&apos;s%20(updated%2018t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sheetName val="Week SetUp"/>
      <sheetName val="TournDir Report"/>
      <sheetName val="Referee's Report"/>
      <sheetName val="Boys Plr List"/>
      <sheetName val="Girls Plr List"/>
      <sheetName val="Boys' 14's RR 1-3"/>
      <sheetName val="Boys' 14's RR 4-6"/>
      <sheetName val="Boys' RR FP "/>
      <sheetName val="Boys Si Main Draw Prep"/>
      <sheetName val="Boys Si Main 16"/>
      <sheetName val="Boys 14 Si Con"/>
      <sheetName val="Girls'  14's RR 1-4 "/>
      <sheetName val="Girls' 14's RR  FP "/>
      <sheetName val="Girls Si Main Draw Prep"/>
      <sheetName val="Girls Si Main 16"/>
      <sheetName val="Girls Si Con"/>
      <sheetName val="Boys Do Main Draw Prep"/>
      <sheetName val="Boys Do Main 16"/>
      <sheetName val="Girls Do Main Draw Prep"/>
      <sheetName val="Girls Do Main 16"/>
      <sheetName val="Plr List for OofP"/>
      <sheetName val="OofP Mon"/>
      <sheetName val="OofP Mon (2)"/>
      <sheetName val="OofP Tues"/>
      <sheetName val="OofP Wed"/>
      <sheetName val="OofP Thu"/>
      <sheetName val="OofP 4 cts (3)"/>
      <sheetName val="OofP 8 cts"/>
      <sheetName val="CV's DR"/>
      <sheetName val="Offence Report"/>
      <sheetName val="Penalty card"/>
      <sheetName val="Medical Cert"/>
      <sheetName val="Unusual Ruling"/>
      <sheetName val="Officials (10 days)"/>
    </sheetNames>
    <sheetDataSet>
      <sheetData sheetId="0"/>
      <sheetData sheetId="1">
        <row r="6">
          <cell r="A6" t="str">
            <v>FCIB Int'l Junior Championships 2007</v>
          </cell>
        </row>
        <row r="8">
          <cell r="A8" t="str">
            <v>ITF Junior Circuit</v>
          </cell>
        </row>
        <row r="10">
          <cell r="A10" t="str">
            <v>15/10/2007</v>
          </cell>
        </row>
        <row r="10">
          <cell r="C10" t="str">
            <v>Bridgetown, BAR</v>
          </cell>
          <cell r="D10">
            <v>4</v>
          </cell>
          <cell r="E10" t="str">
            <v>Anthony Jameson</v>
          </cell>
        </row>
        <row r="12">
          <cell r="A12" t="str">
            <v>Colleen De Gannes</v>
          </cell>
        </row>
      </sheetData>
      <sheetData sheetId="2"/>
      <sheetData sheetId="3"/>
      <sheetData sheetId="4"/>
      <sheetData sheetId="5"/>
      <sheetData sheetId="6"/>
      <sheetData sheetId="7"/>
      <sheetData sheetId="8"/>
      <sheetData sheetId="9">
        <row r="5">
          <cell r="R5">
            <v>4</v>
          </cell>
        </row>
        <row r="7">
          <cell r="A7">
            <v>1</v>
          </cell>
          <cell r="B7" t="str">
            <v>GEORGE</v>
          </cell>
          <cell r="C7" t="str">
            <v>FABRICE</v>
          </cell>
          <cell r="D7" t="str">
            <v>VIN</v>
          </cell>
          <cell r="E7">
            <v>34028</v>
          </cell>
        </row>
        <row r="7">
          <cell r="J7">
            <v>7</v>
          </cell>
        </row>
        <row r="7">
          <cell r="M7">
            <v>1</v>
          </cell>
        </row>
        <row r="7">
          <cell r="O7" t="str">
            <v>DA</v>
          </cell>
        </row>
        <row r="7">
          <cell r="Q7">
            <v>1</v>
          </cell>
          <cell r="R7">
            <v>1</v>
          </cell>
        </row>
        <row r="8">
          <cell r="A8">
            <v>2</v>
          </cell>
          <cell r="B8" t="str">
            <v>ISSA</v>
          </cell>
          <cell r="C8" t="str">
            <v>GIAN</v>
          </cell>
          <cell r="D8" t="str">
            <v>SUR</v>
          </cell>
          <cell r="E8">
            <v>34755</v>
          </cell>
        </row>
        <row r="8">
          <cell r="J8">
            <v>7.33</v>
          </cell>
        </row>
        <row r="8">
          <cell r="M8">
            <v>2</v>
          </cell>
        </row>
        <row r="8">
          <cell r="O8" t="str">
            <v>DA</v>
          </cell>
        </row>
        <row r="8">
          <cell r="Q8">
            <v>1</v>
          </cell>
          <cell r="R8">
            <v>2</v>
          </cell>
        </row>
        <row r="9">
          <cell r="A9">
            <v>3</v>
          </cell>
          <cell r="B9" t="str">
            <v>HILL</v>
          </cell>
          <cell r="C9" t="str">
            <v>THOMAS</v>
          </cell>
          <cell r="D9" t="str">
            <v>BAR</v>
          </cell>
          <cell r="E9">
            <v>34274</v>
          </cell>
        </row>
        <row r="9">
          <cell r="J9">
            <v>8</v>
          </cell>
        </row>
        <row r="9">
          <cell r="M9">
            <v>3</v>
          </cell>
        </row>
        <row r="9">
          <cell r="O9" t="str">
            <v>DA</v>
          </cell>
        </row>
        <row r="9">
          <cell r="Q9">
            <v>1</v>
          </cell>
          <cell r="R9">
            <v>3</v>
          </cell>
        </row>
        <row r="10">
          <cell r="A10">
            <v>4</v>
          </cell>
          <cell r="B10" t="str">
            <v>KABLI</v>
          </cell>
          <cell r="C10" t="str">
            <v>DAWOUD</v>
          </cell>
          <cell r="D10" t="str">
            <v>TRI</v>
          </cell>
          <cell r="E10">
            <v>34271</v>
          </cell>
        </row>
        <row r="10">
          <cell r="J10">
            <v>7</v>
          </cell>
        </row>
        <row r="10">
          <cell r="M10">
            <v>4</v>
          </cell>
        </row>
        <row r="10">
          <cell r="O10" t="str">
            <v>DA</v>
          </cell>
        </row>
        <row r="10">
          <cell r="Q10">
            <v>1</v>
          </cell>
          <cell r="R10">
            <v>4</v>
          </cell>
        </row>
        <row r="11">
          <cell r="A11">
            <v>5</v>
          </cell>
          <cell r="B11" t="str">
            <v>MARSHALL</v>
          </cell>
          <cell r="C11" t="str">
            <v>DYLAN</v>
          </cell>
          <cell r="D11" t="str">
            <v>BAR</v>
          </cell>
          <cell r="E11">
            <v>34131</v>
          </cell>
        </row>
        <row r="11">
          <cell r="J11">
            <v>2.33</v>
          </cell>
        </row>
        <row r="11">
          <cell r="M11">
            <v>999</v>
          </cell>
        </row>
        <row r="11">
          <cell r="O11" t="str">
            <v>DA</v>
          </cell>
        </row>
        <row r="11">
          <cell r="Q11">
            <v>1</v>
          </cell>
        </row>
        <row r="12">
          <cell r="A12">
            <v>6</v>
          </cell>
          <cell r="B12" t="str">
            <v>JACONELLI</v>
          </cell>
          <cell r="C12" t="str">
            <v>MAX</v>
          </cell>
          <cell r="D12" t="str">
            <v>BAR</v>
          </cell>
          <cell r="E12">
            <v>34448</v>
          </cell>
        </row>
        <row r="12">
          <cell r="J12">
            <v>3</v>
          </cell>
        </row>
        <row r="12">
          <cell r="M12">
            <v>999</v>
          </cell>
        </row>
        <row r="12">
          <cell r="O12" t="str">
            <v>DA</v>
          </cell>
        </row>
        <row r="12">
          <cell r="Q12">
            <v>1</v>
          </cell>
        </row>
        <row r="13">
          <cell r="A13">
            <v>7</v>
          </cell>
          <cell r="B13" t="str">
            <v>ELI</v>
          </cell>
          <cell r="C13" t="str">
            <v>TRE</v>
          </cell>
          <cell r="D13" t="str">
            <v>CAN</v>
          </cell>
          <cell r="E13">
            <v>34072</v>
          </cell>
        </row>
        <row r="13">
          <cell r="J13">
            <v>-2</v>
          </cell>
        </row>
        <row r="13">
          <cell r="M13">
            <v>999</v>
          </cell>
        </row>
        <row r="13">
          <cell r="O13" t="str">
            <v>DA</v>
          </cell>
        </row>
        <row r="13">
          <cell r="Q13">
            <v>1</v>
          </cell>
        </row>
        <row r="14">
          <cell r="A14">
            <v>8</v>
          </cell>
          <cell r="B14" t="str">
            <v>RAMLOCHAN</v>
          </cell>
          <cell r="C14" t="str">
            <v>RICK</v>
          </cell>
          <cell r="D14" t="str">
            <v>TRI</v>
          </cell>
          <cell r="E14">
            <v>34157</v>
          </cell>
        </row>
        <row r="14">
          <cell r="J14">
            <v>2.5</v>
          </cell>
        </row>
        <row r="14">
          <cell r="M14">
            <v>999</v>
          </cell>
        </row>
        <row r="14">
          <cell r="O14" t="str">
            <v>DA</v>
          </cell>
        </row>
        <row r="14">
          <cell r="Q14">
            <v>1</v>
          </cell>
        </row>
        <row r="15">
          <cell r="A15">
            <v>9</v>
          </cell>
          <cell r="B15" t="str">
            <v>BERNARD</v>
          </cell>
          <cell r="C15" t="str">
            <v>SHAQUILLE</v>
          </cell>
          <cell r="D15" t="str">
            <v>TRI</v>
          </cell>
          <cell r="E15">
            <v>34159</v>
          </cell>
        </row>
        <row r="15">
          <cell r="J15">
            <v>2.33</v>
          </cell>
        </row>
        <row r="15">
          <cell r="M15">
            <v>999</v>
          </cell>
        </row>
        <row r="15">
          <cell r="O15" t="str">
            <v>DA</v>
          </cell>
        </row>
        <row r="15">
          <cell r="Q15">
            <v>1</v>
          </cell>
        </row>
        <row r="16">
          <cell r="A16">
            <v>10</v>
          </cell>
          <cell r="B16" t="str">
            <v>VALENTINE</v>
          </cell>
          <cell r="C16" t="str">
            <v>KRISTYAN</v>
          </cell>
          <cell r="D16" t="str">
            <v>TRI</v>
          </cell>
          <cell r="E16">
            <v>34196</v>
          </cell>
        </row>
        <row r="16">
          <cell r="J16">
            <v>2.33</v>
          </cell>
        </row>
        <row r="16">
          <cell r="M16">
            <v>999</v>
          </cell>
        </row>
        <row r="16">
          <cell r="O16" t="str">
            <v>DA</v>
          </cell>
        </row>
        <row r="16">
          <cell r="Q16">
            <v>1</v>
          </cell>
        </row>
        <row r="17">
          <cell r="A17">
            <v>11</v>
          </cell>
          <cell r="B17" t="str">
            <v>HUGGINS</v>
          </cell>
          <cell r="C17" t="str">
            <v>KEVIN</v>
          </cell>
          <cell r="D17" t="str">
            <v>VIN</v>
          </cell>
          <cell r="E17">
            <v>34391</v>
          </cell>
        </row>
        <row r="17">
          <cell r="J17">
            <v>5.5</v>
          </cell>
        </row>
        <row r="17">
          <cell r="M17">
            <v>999</v>
          </cell>
        </row>
        <row r="17">
          <cell r="O17" t="str">
            <v>DA</v>
          </cell>
        </row>
        <row r="17">
          <cell r="Q17">
            <v>1</v>
          </cell>
        </row>
        <row r="18">
          <cell r="A18">
            <v>12</v>
          </cell>
          <cell r="B18" t="str">
            <v>PERRY</v>
          </cell>
          <cell r="C18" t="str">
            <v>JONATHAN</v>
          </cell>
          <cell r="D18" t="str">
            <v>VIN</v>
          </cell>
          <cell r="E18">
            <v>34350</v>
          </cell>
        </row>
        <row r="18">
          <cell r="J18">
            <v>3</v>
          </cell>
        </row>
        <row r="18">
          <cell r="M18">
            <v>999</v>
          </cell>
        </row>
        <row r="18">
          <cell r="O18" t="str">
            <v>DA</v>
          </cell>
        </row>
        <row r="18">
          <cell r="Q18">
            <v>1</v>
          </cell>
        </row>
        <row r="19">
          <cell r="A19">
            <v>13</v>
          </cell>
          <cell r="B19" t="str">
            <v>Bye</v>
          </cell>
        </row>
        <row r="19">
          <cell r="M19">
            <v>999</v>
          </cell>
        </row>
        <row r="19">
          <cell r="Q19">
            <v>999</v>
          </cell>
        </row>
        <row r="20">
          <cell r="A20">
            <v>14</v>
          </cell>
        </row>
        <row r="20">
          <cell r="M20">
            <v>999</v>
          </cell>
        </row>
        <row r="20">
          <cell r="Q20">
            <v>999</v>
          </cell>
        </row>
        <row r="21">
          <cell r="A21">
            <v>15</v>
          </cell>
        </row>
        <row r="21">
          <cell r="M21">
            <v>999</v>
          </cell>
        </row>
        <row r="21">
          <cell r="Q21">
            <v>999</v>
          </cell>
        </row>
        <row r="22">
          <cell r="A22">
            <v>16</v>
          </cell>
        </row>
        <row r="22">
          <cell r="M22">
            <v>999</v>
          </cell>
        </row>
        <row r="22">
          <cell r="Q22">
            <v>999</v>
          </cell>
        </row>
        <row r="23">
          <cell r="A23">
            <v>17</v>
          </cell>
        </row>
        <row r="23">
          <cell r="M23">
            <v>999</v>
          </cell>
        </row>
        <row r="23">
          <cell r="Q23">
            <v>999</v>
          </cell>
        </row>
        <row r="24">
          <cell r="A24">
            <v>18</v>
          </cell>
        </row>
        <row r="24">
          <cell r="M24">
            <v>999</v>
          </cell>
        </row>
        <row r="24">
          <cell r="Q24">
            <v>999</v>
          </cell>
        </row>
        <row r="25">
          <cell r="A25">
            <v>19</v>
          </cell>
        </row>
        <row r="25">
          <cell r="M25">
            <v>999</v>
          </cell>
        </row>
        <row r="25">
          <cell r="Q25">
            <v>999</v>
          </cell>
        </row>
        <row r="26">
          <cell r="A26">
            <v>20</v>
          </cell>
        </row>
        <row r="26">
          <cell r="M26">
            <v>999</v>
          </cell>
        </row>
        <row r="26">
          <cell r="Q26">
            <v>999</v>
          </cell>
        </row>
        <row r="27">
          <cell r="A27">
            <v>21</v>
          </cell>
        </row>
        <row r="27">
          <cell r="M27">
            <v>999</v>
          </cell>
        </row>
        <row r="27">
          <cell r="Q27">
            <v>999</v>
          </cell>
        </row>
        <row r="28">
          <cell r="A28">
            <v>22</v>
          </cell>
        </row>
        <row r="28">
          <cell r="M28">
            <v>999</v>
          </cell>
        </row>
        <row r="28">
          <cell r="Q28">
            <v>999</v>
          </cell>
        </row>
        <row r="29">
          <cell r="A29">
            <v>23</v>
          </cell>
        </row>
        <row r="29">
          <cell r="M29">
            <v>999</v>
          </cell>
        </row>
        <row r="29">
          <cell r="Q29">
            <v>999</v>
          </cell>
        </row>
        <row r="30">
          <cell r="A30">
            <v>24</v>
          </cell>
        </row>
        <row r="30">
          <cell r="M30">
            <v>999</v>
          </cell>
        </row>
        <row r="30">
          <cell r="Q30">
            <v>999</v>
          </cell>
        </row>
        <row r="31">
          <cell r="A31">
            <v>25</v>
          </cell>
        </row>
        <row r="31">
          <cell r="M31">
            <v>999</v>
          </cell>
        </row>
        <row r="31">
          <cell r="Q31">
            <v>999</v>
          </cell>
        </row>
        <row r="32">
          <cell r="A32">
            <v>26</v>
          </cell>
        </row>
        <row r="32">
          <cell r="M32">
            <v>999</v>
          </cell>
        </row>
        <row r="32">
          <cell r="Q32">
            <v>999</v>
          </cell>
        </row>
        <row r="33">
          <cell r="A33">
            <v>27</v>
          </cell>
        </row>
        <row r="33">
          <cell r="M33">
            <v>999</v>
          </cell>
        </row>
        <row r="33">
          <cell r="Q33">
            <v>999</v>
          </cell>
        </row>
        <row r="34">
          <cell r="A34">
            <v>28</v>
          </cell>
        </row>
        <row r="34">
          <cell r="M34">
            <v>999</v>
          </cell>
        </row>
        <row r="34">
          <cell r="Q34">
            <v>999</v>
          </cell>
        </row>
        <row r="35">
          <cell r="A35">
            <v>29</v>
          </cell>
        </row>
        <row r="35">
          <cell r="M35">
            <v>999</v>
          </cell>
        </row>
        <row r="35">
          <cell r="Q35">
            <v>999</v>
          </cell>
        </row>
        <row r="36">
          <cell r="A36">
            <v>30</v>
          </cell>
        </row>
        <row r="36">
          <cell r="M36">
            <v>999</v>
          </cell>
        </row>
        <row r="36">
          <cell r="Q36">
            <v>999</v>
          </cell>
        </row>
        <row r="37">
          <cell r="A37">
            <v>31</v>
          </cell>
        </row>
        <row r="37">
          <cell r="M37">
            <v>999</v>
          </cell>
        </row>
        <row r="37">
          <cell r="Q37">
            <v>999</v>
          </cell>
        </row>
        <row r="38">
          <cell r="A38">
            <v>32</v>
          </cell>
        </row>
        <row r="38">
          <cell r="M38">
            <v>999</v>
          </cell>
        </row>
        <row r="38">
          <cell r="Q38">
            <v>999</v>
          </cell>
        </row>
        <row r="39">
          <cell r="A39">
            <v>33</v>
          </cell>
        </row>
        <row r="39">
          <cell r="M39">
            <v>999</v>
          </cell>
        </row>
        <row r="39">
          <cell r="Q39">
            <v>999</v>
          </cell>
        </row>
        <row r="40">
          <cell r="A40">
            <v>34</v>
          </cell>
        </row>
        <row r="40">
          <cell r="M40">
            <v>999</v>
          </cell>
        </row>
        <row r="40">
          <cell r="Q40">
            <v>999</v>
          </cell>
        </row>
        <row r="41">
          <cell r="A41">
            <v>35</v>
          </cell>
        </row>
        <row r="41">
          <cell r="M41">
            <v>999</v>
          </cell>
        </row>
        <row r="41">
          <cell r="Q41">
            <v>999</v>
          </cell>
        </row>
        <row r="42">
          <cell r="A42">
            <v>36</v>
          </cell>
        </row>
        <row r="42">
          <cell r="M42">
            <v>999</v>
          </cell>
        </row>
        <row r="42">
          <cell r="Q42">
            <v>999</v>
          </cell>
        </row>
        <row r="43">
          <cell r="A43">
            <v>37</v>
          </cell>
        </row>
        <row r="43">
          <cell r="M43">
            <v>999</v>
          </cell>
        </row>
        <row r="43">
          <cell r="Q43">
            <v>999</v>
          </cell>
        </row>
        <row r="44">
          <cell r="A44">
            <v>38</v>
          </cell>
        </row>
        <row r="44">
          <cell r="M44">
            <v>999</v>
          </cell>
        </row>
        <row r="44">
          <cell r="Q44">
            <v>999</v>
          </cell>
        </row>
        <row r="45">
          <cell r="A45">
            <v>39</v>
          </cell>
        </row>
        <row r="45">
          <cell r="M45">
            <v>999</v>
          </cell>
        </row>
        <row r="45">
          <cell r="Q45">
            <v>999</v>
          </cell>
        </row>
        <row r="46">
          <cell r="A46">
            <v>40</v>
          </cell>
        </row>
        <row r="46">
          <cell r="M46">
            <v>999</v>
          </cell>
        </row>
        <row r="46">
          <cell r="Q46">
            <v>999</v>
          </cell>
        </row>
        <row r="47">
          <cell r="A47">
            <v>41</v>
          </cell>
        </row>
        <row r="47">
          <cell r="M47">
            <v>999</v>
          </cell>
        </row>
        <row r="47">
          <cell r="Q47">
            <v>999</v>
          </cell>
        </row>
        <row r="48">
          <cell r="A48">
            <v>42</v>
          </cell>
        </row>
        <row r="48">
          <cell r="M48">
            <v>999</v>
          </cell>
        </row>
        <row r="48">
          <cell r="Q48">
            <v>999</v>
          </cell>
        </row>
        <row r="49">
          <cell r="A49">
            <v>43</v>
          </cell>
        </row>
        <row r="49">
          <cell r="M49">
            <v>999</v>
          </cell>
        </row>
        <row r="49">
          <cell r="Q49">
            <v>999</v>
          </cell>
        </row>
        <row r="50">
          <cell r="A50">
            <v>44</v>
          </cell>
        </row>
        <row r="50">
          <cell r="M50">
            <v>999</v>
          </cell>
        </row>
        <row r="50">
          <cell r="Q50">
            <v>999</v>
          </cell>
        </row>
        <row r="51">
          <cell r="A51">
            <v>45</v>
          </cell>
        </row>
        <row r="51">
          <cell r="M51">
            <v>999</v>
          </cell>
        </row>
        <row r="51">
          <cell r="Q51">
            <v>999</v>
          </cell>
        </row>
        <row r="52">
          <cell r="A52">
            <v>46</v>
          </cell>
        </row>
        <row r="52">
          <cell r="M52">
            <v>999</v>
          </cell>
        </row>
        <row r="52">
          <cell r="Q52">
            <v>999</v>
          </cell>
        </row>
        <row r="53">
          <cell r="A53">
            <v>47</v>
          </cell>
        </row>
        <row r="53">
          <cell r="M53">
            <v>999</v>
          </cell>
        </row>
        <row r="53">
          <cell r="Q53">
            <v>999</v>
          </cell>
        </row>
        <row r="54">
          <cell r="A54">
            <v>48</v>
          </cell>
        </row>
        <row r="54">
          <cell r="M54">
            <v>999</v>
          </cell>
        </row>
        <row r="54">
          <cell r="Q54">
            <v>999</v>
          </cell>
        </row>
        <row r="55">
          <cell r="A55">
            <v>49</v>
          </cell>
        </row>
        <row r="55">
          <cell r="M55">
            <v>999</v>
          </cell>
        </row>
        <row r="55">
          <cell r="Q55">
            <v>999</v>
          </cell>
        </row>
        <row r="56">
          <cell r="A56">
            <v>50</v>
          </cell>
        </row>
        <row r="56">
          <cell r="M56">
            <v>999</v>
          </cell>
        </row>
        <row r="56">
          <cell r="Q56">
            <v>999</v>
          </cell>
        </row>
        <row r="57">
          <cell r="A57">
            <v>51</v>
          </cell>
        </row>
        <row r="57">
          <cell r="M57">
            <v>999</v>
          </cell>
        </row>
        <row r="57">
          <cell r="Q57">
            <v>999</v>
          </cell>
        </row>
        <row r="58">
          <cell r="A58">
            <v>52</v>
          </cell>
        </row>
        <row r="58">
          <cell r="M58">
            <v>999</v>
          </cell>
        </row>
        <row r="58">
          <cell r="Q58">
            <v>999</v>
          </cell>
        </row>
        <row r="59">
          <cell r="A59">
            <v>53</v>
          </cell>
        </row>
        <row r="59">
          <cell r="M59">
            <v>999</v>
          </cell>
        </row>
        <row r="59">
          <cell r="Q59">
            <v>999</v>
          </cell>
        </row>
        <row r="60">
          <cell r="A60">
            <v>54</v>
          </cell>
        </row>
        <row r="60">
          <cell r="M60">
            <v>999</v>
          </cell>
        </row>
        <row r="60">
          <cell r="Q60">
            <v>999</v>
          </cell>
        </row>
        <row r="61">
          <cell r="A61">
            <v>55</v>
          </cell>
        </row>
        <row r="61">
          <cell r="M61">
            <v>999</v>
          </cell>
        </row>
        <row r="61">
          <cell r="Q61">
            <v>999</v>
          </cell>
        </row>
        <row r="62">
          <cell r="A62">
            <v>56</v>
          </cell>
        </row>
        <row r="62">
          <cell r="M62">
            <v>999</v>
          </cell>
        </row>
        <row r="62">
          <cell r="Q62">
            <v>999</v>
          </cell>
        </row>
        <row r="63">
          <cell r="A63">
            <v>57</v>
          </cell>
        </row>
        <row r="63">
          <cell r="M63">
            <v>999</v>
          </cell>
        </row>
        <row r="63">
          <cell r="Q63">
            <v>999</v>
          </cell>
        </row>
        <row r="64">
          <cell r="A64">
            <v>58</v>
          </cell>
        </row>
        <row r="64">
          <cell r="M64">
            <v>999</v>
          </cell>
        </row>
        <row r="64">
          <cell r="Q64">
            <v>999</v>
          </cell>
        </row>
        <row r="65">
          <cell r="A65">
            <v>59</v>
          </cell>
        </row>
        <row r="65">
          <cell r="M65">
            <v>999</v>
          </cell>
        </row>
        <row r="65">
          <cell r="Q65">
            <v>999</v>
          </cell>
        </row>
        <row r="66">
          <cell r="A66">
            <v>60</v>
          </cell>
        </row>
        <row r="66">
          <cell r="M66">
            <v>999</v>
          </cell>
        </row>
        <row r="66">
          <cell r="Q66">
            <v>999</v>
          </cell>
        </row>
        <row r="67">
          <cell r="A67">
            <v>61</v>
          </cell>
        </row>
        <row r="67">
          <cell r="M67">
            <v>999</v>
          </cell>
        </row>
        <row r="67">
          <cell r="Q67">
            <v>999</v>
          </cell>
        </row>
        <row r="68">
          <cell r="A68">
            <v>62</v>
          </cell>
        </row>
        <row r="68">
          <cell r="M68">
            <v>999</v>
          </cell>
        </row>
        <row r="68">
          <cell r="Q68">
            <v>999</v>
          </cell>
        </row>
        <row r="69">
          <cell r="A69">
            <v>63</v>
          </cell>
        </row>
        <row r="69">
          <cell r="M69">
            <v>999</v>
          </cell>
        </row>
        <row r="69">
          <cell r="Q69">
            <v>999</v>
          </cell>
        </row>
        <row r="70">
          <cell r="A70">
            <v>64</v>
          </cell>
        </row>
        <row r="70">
          <cell r="M70">
            <v>999</v>
          </cell>
        </row>
        <row r="70">
          <cell r="Q70">
            <v>999</v>
          </cell>
        </row>
        <row r="71">
          <cell r="A71">
            <v>65</v>
          </cell>
        </row>
        <row r="71">
          <cell r="M71">
            <v>999</v>
          </cell>
        </row>
        <row r="71">
          <cell r="Q71">
            <v>999</v>
          </cell>
        </row>
        <row r="72">
          <cell r="A72">
            <v>66</v>
          </cell>
        </row>
        <row r="72">
          <cell r="M72">
            <v>999</v>
          </cell>
        </row>
        <row r="72">
          <cell r="Q72">
            <v>999</v>
          </cell>
        </row>
        <row r="73">
          <cell r="A73">
            <v>67</v>
          </cell>
        </row>
        <row r="73">
          <cell r="M73">
            <v>999</v>
          </cell>
        </row>
        <row r="73">
          <cell r="Q73">
            <v>999</v>
          </cell>
        </row>
        <row r="74">
          <cell r="A74">
            <v>68</v>
          </cell>
        </row>
        <row r="74">
          <cell r="M74">
            <v>999</v>
          </cell>
        </row>
        <row r="74">
          <cell r="Q74">
            <v>999</v>
          </cell>
        </row>
        <row r="75">
          <cell r="A75">
            <v>69</v>
          </cell>
        </row>
        <row r="75">
          <cell r="M75">
            <v>999</v>
          </cell>
        </row>
        <row r="75">
          <cell r="Q75">
            <v>999</v>
          </cell>
        </row>
        <row r="76">
          <cell r="A76">
            <v>70</v>
          </cell>
        </row>
        <row r="76">
          <cell r="M76">
            <v>999</v>
          </cell>
        </row>
        <row r="76">
          <cell r="Q76">
            <v>999</v>
          </cell>
        </row>
        <row r="77">
          <cell r="A77">
            <v>71</v>
          </cell>
        </row>
        <row r="77">
          <cell r="M77">
            <v>999</v>
          </cell>
        </row>
        <row r="77">
          <cell r="Q77">
            <v>999</v>
          </cell>
        </row>
        <row r="78">
          <cell r="A78">
            <v>72</v>
          </cell>
        </row>
        <row r="78">
          <cell r="M78">
            <v>999</v>
          </cell>
        </row>
        <row r="78">
          <cell r="Q78">
            <v>999</v>
          </cell>
        </row>
        <row r="79">
          <cell r="A79">
            <v>73</v>
          </cell>
        </row>
        <row r="79">
          <cell r="M79">
            <v>999</v>
          </cell>
        </row>
        <row r="79">
          <cell r="Q79">
            <v>999</v>
          </cell>
        </row>
        <row r="80">
          <cell r="A80">
            <v>74</v>
          </cell>
        </row>
        <row r="80">
          <cell r="M80">
            <v>999</v>
          </cell>
        </row>
        <row r="80">
          <cell r="Q80">
            <v>999</v>
          </cell>
        </row>
        <row r="81">
          <cell r="A81">
            <v>75</v>
          </cell>
        </row>
        <row r="81">
          <cell r="M81">
            <v>999</v>
          </cell>
        </row>
        <row r="81">
          <cell r="Q81">
            <v>999</v>
          </cell>
        </row>
        <row r="82">
          <cell r="A82">
            <v>76</v>
          </cell>
        </row>
        <row r="82">
          <cell r="M82">
            <v>999</v>
          </cell>
        </row>
        <row r="82">
          <cell r="Q82">
            <v>999</v>
          </cell>
        </row>
        <row r="83">
          <cell r="A83">
            <v>77</v>
          </cell>
        </row>
        <row r="83">
          <cell r="M83">
            <v>999</v>
          </cell>
        </row>
        <row r="83">
          <cell r="Q83">
            <v>999</v>
          </cell>
        </row>
        <row r="84">
          <cell r="A84">
            <v>78</v>
          </cell>
        </row>
        <row r="84">
          <cell r="M84">
            <v>999</v>
          </cell>
        </row>
        <row r="84">
          <cell r="Q84">
            <v>999</v>
          </cell>
        </row>
        <row r="85">
          <cell r="A85">
            <v>79</v>
          </cell>
        </row>
        <row r="85">
          <cell r="M85">
            <v>999</v>
          </cell>
        </row>
        <row r="85">
          <cell r="Q85">
            <v>999</v>
          </cell>
        </row>
        <row r="86">
          <cell r="A86">
            <v>80</v>
          </cell>
        </row>
        <row r="86">
          <cell r="M86">
            <v>999</v>
          </cell>
        </row>
        <row r="86">
          <cell r="Q86">
            <v>999</v>
          </cell>
        </row>
        <row r="87">
          <cell r="A87">
            <v>81</v>
          </cell>
        </row>
        <row r="87">
          <cell r="M87">
            <v>999</v>
          </cell>
        </row>
        <row r="87">
          <cell r="Q87">
            <v>999</v>
          </cell>
        </row>
        <row r="88">
          <cell r="A88">
            <v>82</v>
          </cell>
        </row>
        <row r="88">
          <cell r="M88">
            <v>999</v>
          </cell>
        </row>
        <row r="88">
          <cell r="Q88">
            <v>999</v>
          </cell>
        </row>
        <row r="89">
          <cell r="A89">
            <v>83</v>
          </cell>
        </row>
        <row r="89">
          <cell r="M89">
            <v>999</v>
          </cell>
        </row>
        <row r="89">
          <cell r="Q89">
            <v>999</v>
          </cell>
        </row>
        <row r="90">
          <cell r="A90">
            <v>84</v>
          </cell>
        </row>
        <row r="90">
          <cell r="M90">
            <v>999</v>
          </cell>
        </row>
        <row r="90">
          <cell r="Q90">
            <v>999</v>
          </cell>
        </row>
        <row r="91">
          <cell r="A91">
            <v>85</v>
          </cell>
        </row>
        <row r="91">
          <cell r="M91">
            <v>999</v>
          </cell>
        </row>
        <row r="91">
          <cell r="Q91">
            <v>999</v>
          </cell>
        </row>
        <row r="92">
          <cell r="A92">
            <v>86</v>
          </cell>
        </row>
        <row r="92">
          <cell r="M92">
            <v>999</v>
          </cell>
        </row>
        <row r="92">
          <cell r="Q92">
            <v>999</v>
          </cell>
        </row>
        <row r="93">
          <cell r="A93">
            <v>87</v>
          </cell>
        </row>
        <row r="93">
          <cell r="M93">
            <v>999</v>
          </cell>
        </row>
        <row r="93">
          <cell r="Q93">
            <v>999</v>
          </cell>
        </row>
        <row r="94">
          <cell r="A94">
            <v>88</v>
          </cell>
        </row>
        <row r="94">
          <cell r="M94">
            <v>999</v>
          </cell>
        </row>
        <row r="94">
          <cell r="Q94">
            <v>999</v>
          </cell>
        </row>
        <row r="95">
          <cell r="A95">
            <v>89</v>
          </cell>
        </row>
        <row r="95">
          <cell r="M95">
            <v>999</v>
          </cell>
        </row>
        <row r="95">
          <cell r="Q95">
            <v>999</v>
          </cell>
        </row>
        <row r="96">
          <cell r="A96">
            <v>90</v>
          </cell>
        </row>
        <row r="96">
          <cell r="M96">
            <v>999</v>
          </cell>
        </row>
        <row r="96">
          <cell r="Q96">
            <v>999</v>
          </cell>
        </row>
        <row r="97">
          <cell r="A97">
            <v>91</v>
          </cell>
        </row>
        <row r="97">
          <cell r="M97">
            <v>999</v>
          </cell>
        </row>
        <row r="97">
          <cell r="Q97">
            <v>999</v>
          </cell>
        </row>
        <row r="98">
          <cell r="A98">
            <v>92</v>
          </cell>
        </row>
        <row r="98">
          <cell r="M98">
            <v>999</v>
          </cell>
        </row>
        <row r="98">
          <cell r="Q98">
            <v>999</v>
          </cell>
        </row>
        <row r="99">
          <cell r="A99">
            <v>93</v>
          </cell>
        </row>
        <row r="99">
          <cell r="M99">
            <v>999</v>
          </cell>
        </row>
        <row r="99">
          <cell r="Q99">
            <v>999</v>
          </cell>
        </row>
        <row r="100">
          <cell r="A100">
            <v>94</v>
          </cell>
        </row>
        <row r="100">
          <cell r="M100">
            <v>999</v>
          </cell>
        </row>
        <row r="100">
          <cell r="Q100">
            <v>999</v>
          </cell>
        </row>
        <row r="101">
          <cell r="A101">
            <v>95</v>
          </cell>
        </row>
        <row r="101">
          <cell r="M101">
            <v>999</v>
          </cell>
        </row>
        <row r="101">
          <cell r="Q101">
            <v>999</v>
          </cell>
        </row>
        <row r="102">
          <cell r="A102">
            <v>96</v>
          </cell>
        </row>
        <row r="102">
          <cell r="M102">
            <v>999</v>
          </cell>
        </row>
        <row r="102">
          <cell r="Q102">
            <v>999</v>
          </cell>
        </row>
        <row r="103">
          <cell r="A103">
            <v>97</v>
          </cell>
        </row>
        <row r="103">
          <cell r="M103">
            <v>999</v>
          </cell>
        </row>
        <row r="103">
          <cell r="Q103">
            <v>999</v>
          </cell>
        </row>
        <row r="104">
          <cell r="A104">
            <v>98</v>
          </cell>
        </row>
        <row r="104">
          <cell r="M104">
            <v>999</v>
          </cell>
        </row>
        <row r="104">
          <cell r="Q104">
            <v>999</v>
          </cell>
        </row>
        <row r="105">
          <cell r="A105">
            <v>99</v>
          </cell>
        </row>
        <row r="105">
          <cell r="M105">
            <v>999</v>
          </cell>
        </row>
        <row r="105">
          <cell r="Q105">
            <v>999</v>
          </cell>
        </row>
        <row r="106">
          <cell r="A106">
            <v>100</v>
          </cell>
        </row>
        <row r="106">
          <cell r="M106">
            <v>999</v>
          </cell>
        </row>
        <row r="106">
          <cell r="Q106">
            <v>999</v>
          </cell>
        </row>
        <row r="107">
          <cell r="A107">
            <v>101</v>
          </cell>
        </row>
        <row r="107">
          <cell r="M107">
            <v>999</v>
          </cell>
        </row>
        <row r="107">
          <cell r="Q107">
            <v>999</v>
          </cell>
        </row>
        <row r="108">
          <cell r="A108">
            <v>102</v>
          </cell>
        </row>
        <row r="108">
          <cell r="M108">
            <v>999</v>
          </cell>
        </row>
        <row r="108">
          <cell r="Q108">
            <v>999</v>
          </cell>
        </row>
        <row r="109">
          <cell r="A109">
            <v>103</v>
          </cell>
        </row>
        <row r="109">
          <cell r="M109">
            <v>999</v>
          </cell>
        </row>
        <row r="109">
          <cell r="Q109">
            <v>999</v>
          </cell>
        </row>
        <row r="110">
          <cell r="A110">
            <v>104</v>
          </cell>
        </row>
        <row r="110">
          <cell r="M110">
            <v>999</v>
          </cell>
        </row>
        <row r="110">
          <cell r="Q110">
            <v>999</v>
          </cell>
        </row>
        <row r="111">
          <cell r="A111">
            <v>105</v>
          </cell>
        </row>
        <row r="111">
          <cell r="M111">
            <v>999</v>
          </cell>
        </row>
        <row r="111">
          <cell r="Q111">
            <v>999</v>
          </cell>
        </row>
        <row r="112">
          <cell r="A112">
            <v>106</v>
          </cell>
        </row>
        <row r="112">
          <cell r="M112">
            <v>999</v>
          </cell>
        </row>
        <row r="112">
          <cell r="Q112">
            <v>999</v>
          </cell>
        </row>
        <row r="113">
          <cell r="A113">
            <v>107</v>
          </cell>
        </row>
        <row r="113">
          <cell r="M113">
            <v>999</v>
          </cell>
        </row>
        <row r="113">
          <cell r="Q113">
            <v>999</v>
          </cell>
        </row>
        <row r="114">
          <cell r="A114">
            <v>108</v>
          </cell>
        </row>
        <row r="114">
          <cell r="M114">
            <v>999</v>
          </cell>
        </row>
        <row r="114">
          <cell r="Q114">
            <v>999</v>
          </cell>
        </row>
        <row r="115">
          <cell r="A115">
            <v>109</v>
          </cell>
        </row>
        <row r="115">
          <cell r="M115">
            <v>999</v>
          </cell>
        </row>
        <row r="115">
          <cell r="Q115">
            <v>999</v>
          </cell>
        </row>
        <row r="116">
          <cell r="A116">
            <v>110</v>
          </cell>
        </row>
        <row r="116">
          <cell r="M116">
            <v>999</v>
          </cell>
        </row>
        <row r="116">
          <cell r="Q116">
            <v>999</v>
          </cell>
        </row>
        <row r="117">
          <cell r="A117">
            <v>111</v>
          </cell>
        </row>
        <row r="117">
          <cell r="M117">
            <v>999</v>
          </cell>
        </row>
        <row r="117">
          <cell r="Q117">
            <v>999</v>
          </cell>
        </row>
        <row r="118">
          <cell r="A118">
            <v>112</v>
          </cell>
        </row>
        <row r="118">
          <cell r="M118">
            <v>999</v>
          </cell>
        </row>
        <row r="118">
          <cell r="Q118">
            <v>999</v>
          </cell>
        </row>
        <row r="119">
          <cell r="A119">
            <v>113</v>
          </cell>
        </row>
        <row r="119">
          <cell r="M119">
            <v>999</v>
          </cell>
        </row>
        <row r="119">
          <cell r="Q119">
            <v>999</v>
          </cell>
        </row>
        <row r="120">
          <cell r="A120">
            <v>114</v>
          </cell>
        </row>
        <row r="120">
          <cell r="M120">
            <v>999</v>
          </cell>
        </row>
        <row r="120">
          <cell r="Q120">
            <v>999</v>
          </cell>
        </row>
        <row r="121">
          <cell r="A121">
            <v>115</v>
          </cell>
        </row>
        <row r="121">
          <cell r="M121">
            <v>999</v>
          </cell>
        </row>
        <row r="121">
          <cell r="Q121">
            <v>999</v>
          </cell>
        </row>
        <row r="122">
          <cell r="A122">
            <v>116</v>
          </cell>
        </row>
        <row r="122">
          <cell r="M122">
            <v>999</v>
          </cell>
        </row>
        <row r="122">
          <cell r="Q122">
            <v>999</v>
          </cell>
        </row>
        <row r="123">
          <cell r="A123">
            <v>117</v>
          </cell>
        </row>
        <row r="123">
          <cell r="M123">
            <v>999</v>
          </cell>
        </row>
        <row r="123">
          <cell r="Q123">
            <v>999</v>
          </cell>
        </row>
        <row r="124">
          <cell r="A124">
            <v>118</v>
          </cell>
        </row>
        <row r="124">
          <cell r="M124">
            <v>999</v>
          </cell>
        </row>
        <row r="124">
          <cell r="Q124">
            <v>999</v>
          </cell>
        </row>
        <row r="125">
          <cell r="A125">
            <v>119</v>
          </cell>
        </row>
        <row r="125">
          <cell r="M125">
            <v>999</v>
          </cell>
        </row>
        <row r="125">
          <cell r="Q125">
            <v>999</v>
          </cell>
        </row>
        <row r="126">
          <cell r="A126">
            <v>120</v>
          </cell>
        </row>
        <row r="126">
          <cell r="M126">
            <v>999</v>
          </cell>
        </row>
        <row r="126">
          <cell r="Q126">
            <v>999</v>
          </cell>
        </row>
        <row r="127">
          <cell r="A127">
            <v>121</v>
          </cell>
        </row>
        <row r="127">
          <cell r="M127">
            <v>999</v>
          </cell>
        </row>
        <row r="127">
          <cell r="Q127">
            <v>999</v>
          </cell>
        </row>
        <row r="128">
          <cell r="A128">
            <v>122</v>
          </cell>
        </row>
        <row r="128">
          <cell r="M128">
            <v>999</v>
          </cell>
        </row>
        <row r="128">
          <cell r="Q128">
            <v>999</v>
          </cell>
        </row>
        <row r="129">
          <cell r="A129">
            <v>123</v>
          </cell>
        </row>
        <row r="129">
          <cell r="M129">
            <v>999</v>
          </cell>
        </row>
        <row r="129">
          <cell r="Q129">
            <v>999</v>
          </cell>
        </row>
        <row r="130">
          <cell r="A130">
            <v>124</v>
          </cell>
        </row>
        <row r="130">
          <cell r="M130">
            <v>999</v>
          </cell>
        </row>
        <row r="130">
          <cell r="Q130">
            <v>999</v>
          </cell>
        </row>
        <row r="131">
          <cell r="A131">
            <v>125</v>
          </cell>
        </row>
        <row r="131">
          <cell r="M131">
            <v>999</v>
          </cell>
        </row>
        <row r="131">
          <cell r="Q131">
            <v>999</v>
          </cell>
        </row>
        <row r="132">
          <cell r="A132">
            <v>126</v>
          </cell>
        </row>
        <row r="132">
          <cell r="M132">
            <v>999</v>
          </cell>
        </row>
        <row r="132">
          <cell r="Q132">
            <v>999</v>
          </cell>
        </row>
        <row r="133">
          <cell r="A133">
            <v>127</v>
          </cell>
        </row>
        <row r="133">
          <cell r="M133">
            <v>999</v>
          </cell>
        </row>
        <row r="133">
          <cell r="Q133">
            <v>999</v>
          </cell>
        </row>
        <row r="134">
          <cell r="A134">
            <v>128</v>
          </cell>
        </row>
        <row r="134">
          <cell r="M134">
            <v>999</v>
          </cell>
        </row>
        <row r="134">
          <cell r="Q134">
            <v>999</v>
          </cell>
        </row>
      </sheetData>
      <sheetData sheetId="10"/>
      <sheetData sheetId="11"/>
      <sheetData sheetId="12"/>
      <sheetData sheetId="13"/>
      <sheetData sheetId="14">
        <row r="5">
          <cell r="R5">
            <v>2</v>
          </cell>
        </row>
        <row r="7">
          <cell r="A7">
            <v>1</v>
          </cell>
          <cell r="B7" t="str">
            <v>MICHAEL</v>
          </cell>
          <cell r="C7" t="str">
            <v>HALIMA</v>
          </cell>
          <cell r="D7" t="str">
            <v>VIN</v>
          </cell>
        </row>
        <row r="7">
          <cell r="J7">
            <v>7.5</v>
          </cell>
        </row>
        <row r="7">
          <cell r="M7">
            <v>1</v>
          </cell>
        </row>
        <row r="7">
          <cell r="Q7">
            <v>999</v>
          </cell>
          <cell r="R7">
            <v>1</v>
          </cell>
        </row>
        <row r="8">
          <cell r="A8">
            <v>2</v>
          </cell>
          <cell r="B8" t="str">
            <v>SELLIER</v>
          </cell>
          <cell r="C8" t="str">
            <v>TREVINE</v>
          </cell>
          <cell r="D8" t="str">
            <v>TRI</v>
          </cell>
        </row>
        <row r="8">
          <cell r="J8">
            <v>6.5</v>
          </cell>
        </row>
        <row r="8">
          <cell r="M8">
            <v>2</v>
          </cell>
        </row>
        <row r="8">
          <cell r="Q8">
            <v>999</v>
          </cell>
          <cell r="R8">
            <v>2</v>
          </cell>
        </row>
        <row r="9">
          <cell r="A9">
            <v>3</v>
          </cell>
          <cell r="B9" t="str">
            <v>WHARTON</v>
          </cell>
          <cell r="C9" t="str">
            <v>KAREIKA</v>
          </cell>
          <cell r="D9" t="str">
            <v>BAR</v>
          </cell>
        </row>
        <row r="9">
          <cell r="J9">
            <v>2.5</v>
          </cell>
        </row>
        <row r="9">
          <cell r="M9">
            <v>999</v>
          </cell>
        </row>
        <row r="9">
          <cell r="Q9">
            <v>999</v>
          </cell>
        </row>
        <row r="10">
          <cell r="A10">
            <v>4</v>
          </cell>
          <cell r="B10" t="str">
            <v>LOPEZ</v>
          </cell>
          <cell r="C10" t="str">
            <v>MELENA</v>
          </cell>
          <cell r="D10" t="str">
            <v>BAR</v>
          </cell>
        </row>
        <row r="10">
          <cell r="J10">
            <v>0.5</v>
          </cell>
        </row>
        <row r="10">
          <cell r="M10">
            <v>999</v>
          </cell>
        </row>
        <row r="10">
          <cell r="Q10">
            <v>999</v>
          </cell>
        </row>
        <row r="11">
          <cell r="A11">
            <v>5</v>
          </cell>
          <cell r="B11" t="str">
            <v>ROHEMAN</v>
          </cell>
          <cell r="C11" t="str">
            <v>STACEY</v>
          </cell>
          <cell r="D11" t="str">
            <v>LCA</v>
          </cell>
        </row>
        <row r="11">
          <cell r="J11">
            <v>0</v>
          </cell>
        </row>
        <row r="11">
          <cell r="M11">
            <v>999</v>
          </cell>
        </row>
        <row r="11">
          <cell r="Q11">
            <v>999</v>
          </cell>
        </row>
        <row r="12">
          <cell r="A12">
            <v>6</v>
          </cell>
          <cell r="B12" t="str">
            <v>DEVAUX-LOVELL</v>
          </cell>
          <cell r="C12" t="str">
            <v>STEPHANIE</v>
          </cell>
          <cell r="D12" t="str">
            <v>LCA</v>
          </cell>
        </row>
        <row r="12">
          <cell r="M12">
            <v>999</v>
          </cell>
        </row>
        <row r="12">
          <cell r="Q12">
            <v>999</v>
          </cell>
        </row>
        <row r="13">
          <cell r="A13">
            <v>7</v>
          </cell>
          <cell r="B13" t="str">
            <v>GOEDE</v>
          </cell>
          <cell r="C13" t="str">
            <v>CARENTXA</v>
          </cell>
          <cell r="D13" t="str">
            <v>SUR</v>
          </cell>
        </row>
        <row r="13">
          <cell r="J13">
            <v>5</v>
          </cell>
        </row>
        <row r="13">
          <cell r="M13">
            <v>999</v>
          </cell>
        </row>
        <row r="13">
          <cell r="Q13">
            <v>999</v>
          </cell>
        </row>
        <row r="14">
          <cell r="A14">
            <v>8</v>
          </cell>
          <cell r="B14" t="str">
            <v>CHARLES</v>
          </cell>
          <cell r="C14" t="str">
            <v>DANEYA</v>
          </cell>
          <cell r="D14" t="str">
            <v>VIN</v>
          </cell>
        </row>
        <row r="14">
          <cell r="J14">
            <v>1</v>
          </cell>
        </row>
        <row r="14">
          <cell r="M14">
            <v>999</v>
          </cell>
        </row>
        <row r="14">
          <cell r="Q14">
            <v>999</v>
          </cell>
        </row>
        <row r="15">
          <cell r="A15">
            <v>9</v>
          </cell>
        </row>
        <row r="15">
          <cell r="M15">
            <v>999</v>
          </cell>
        </row>
        <row r="15">
          <cell r="Q15">
            <v>999</v>
          </cell>
        </row>
        <row r="16">
          <cell r="A16">
            <v>10</v>
          </cell>
          <cell r="B16" t="str">
            <v>WHARTON</v>
          </cell>
          <cell r="C16" t="str">
            <v>KAREIKA</v>
          </cell>
          <cell r="D16" t="str">
            <v>BAR</v>
          </cell>
        </row>
        <row r="16">
          <cell r="J16">
            <v>2.5</v>
          </cell>
        </row>
        <row r="16">
          <cell r="M16">
            <v>999</v>
          </cell>
        </row>
        <row r="16">
          <cell r="Q16">
            <v>999</v>
          </cell>
        </row>
        <row r="17">
          <cell r="A17">
            <v>11</v>
          </cell>
          <cell r="B17" t="str">
            <v>LOPEZ</v>
          </cell>
          <cell r="C17" t="str">
            <v>MELENA</v>
          </cell>
          <cell r="D17" t="str">
            <v>BAR</v>
          </cell>
        </row>
        <row r="17">
          <cell r="J17">
            <v>0.5</v>
          </cell>
        </row>
        <row r="17">
          <cell r="M17">
            <v>999</v>
          </cell>
        </row>
        <row r="17">
          <cell r="Q17">
            <v>999</v>
          </cell>
        </row>
        <row r="18">
          <cell r="A18">
            <v>12</v>
          </cell>
          <cell r="B18" t="str">
            <v>ROHEMAN</v>
          </cell>
          <cell r="C18" t="str">
            <v>STACEY</v>
          </cell>
          <cell r="D18" t="str">
            <v>LCA</v>
          </cell>
        </row>
        <row r="18">
          <cell r="J18">
            <v>0</v>
          </cell>
        </row>
        <row r="18">
          <cell r="M18">
            <v>999</v>
          </cell>
        </row>
        <row r="18">
          <cell r="Q18">
            <v>999</v>
          </cell>
        </row>
        <row r="19">
          <cell r="A19">
            <v>13</v>
          </cell>
          <cell r="B19" t="str">
            <v>DEVAUX-LOVELL</v>
          </cell>
          <cell r="C19" t="str">
            <v>STEPHANIE</v>
          </cell>
          <cell r="D19" t="str">
            <v>CAN</v>
          </cell>
        </row>
        <row r="19">
          <cell r="M19">
            <v>999</v>
          </cell>
        </row>
        <row r="19">
          <cell r="Q19">
            <v>999</v>
          </cell>
        </row>
        <row r="20">
          <cell r="A20">
            <v>14</v>
          </cell>
          <cell r="B20" t="str">
            <v>GOEDE</v>
          </cell>
          <cell r="C20" t="str">
            <v>CARENTXA</v>
          </cell>
          <cell r="D20" t="str">
            <v>SUR</v>
          </cell>
        </row>
        <row r="20">
          <cell r="J20">
            <v>5</v>
          </cell>
        </row>
        <row r="20">
          <cell r="M20">
            <v>999</v>
          </cell>
        </row>
        <row r="20">
          <cell r="Q20">
            <v>999</v>
          </cell>
        </row>
        <row r="21">
          <cell r="A21">
            <v>15</v>
          </cell>
          <cell r="B21" t="str">
            <v>CHARLES</v>
          </cell>
          <cell r="C21" t="str">
            <v>DANEYA</v>
          </cell>
          <cell r="D21" t="str">
            <v>VIN</v>
          </cell>
        </row>
        <row r="21">
          <cell r="J21">
            <v>1</v>
          </cell>
        </row>
        <row r="21">
          <cell r="M21">
            <v>999</v>
          </cell>
        </row>
        <row r="21">
          <cell r="Q21">
            <v>999</v>
          </cell>
        </row>
        <row r="22">
          <cell r="A22">
            <v>16</v>
          </cell>
        </row>
        <row r="22">
          <cell r="M22">
            <v>999</v>
          </cell>
        </row>
        <row r="22">
          <cell r="Q22">
            <v>999</v>
          </cell>
        </row>
        <row r="23">
          <cell r="A23">
            <v>17</v>
          </cell>
        </row>
        <row r="23">
          <cell r="M23">
            <v>999</v>
          </cell>
        </row>
        <row r="23">
          <cell r="Q23">
            <v>999</v>
          </cell>
        </row>
        <row r="24">
          <cell r="A24">
            <v>18</v>
          </cell>
        </row>
        <row r="24">
          <cell r="M24">
            <v>999</v>
          </cell>
        </row>
        <row r="24">
          <cell r="Q24">
            <v>999</v>
          </cell>
        </row>
        <row r="25">
          <cell r="A25">
            <v>19</v>
          </cell>
        </row>
        <row r="25">
          <cell r="M25">
            <v>999</v>
          </cell>
        </row>
        <row r="25">
          <cell r="Q25">
            <v>999</v>
          </cell>
        </row>
        <row r="26">
          <cell r="A26">
            <v>20</v>
          </cell>
        </row>
        <row r="26">
          <cell r="M26">
            <v>999</v>
          </cell>
        </row>
        <row r="26">
          <cell r="Q26">
            <v>999</v>
          </cell>
        </row>
        <row r="27">
          <cell r="A27">
            <v>21</v>
          </cell>
        </row>
        <row r="27">
          <cell r="M27">
            <v>999</v>
          </cell>
        </row>
        <row r="27">
          <cell r="Q27">
            <v>999</v>
          </cell>
        </row>
        <row r="28">
          <cell r="A28">
            <v>22</v>
          </cell>
        </row>
        <row r="28">
          <cell r="M28">
            <v>999</v>
          </cell>
        </row>
        <row r="28">
          <cell r="Q28">
            <v>999</v>
          </cell>
        </row>
        <row r="29">
          <cell r="A29">
            <v>23</v>
          </cell>
        </row>
        <row r="29">
          <cell r="M29">
            <v>999</v>
          </cell>
        </row>
        <row r="29">
          <cell r="Q29">
            <v>999</v>
          </cell>
        </row>
        <row r="30">
          <cell r="A30">
            <v>24</v>
          </cell>
        </row>
        <row r="30">
          <cell r="M30">
            <v>999</v>
          </cell>
        </row>
        <row r="30">
          <cell r="Q30">
            <v>999</v>
          </cell>
        </row>
        <row r="31">
          <cell r="A31">
            <v>25</v>
          </cell>
        </row>
        <row r="31">
          <cell r="M31">
            <v>999</v>
          </cell>
        </row>
        <row r="31">
          <cell r="Q31">
            <v>999</v>
          </cell>
        </row>
        <row r="32">
          <cell r="A32">
            <v>26</v>
          </cell>
        </row>
        <row r="32">
          <cell r="M32">
            <v>999</v>
          </cell>
        </row>
        <row r="32">
          <cell r="Q32">
            <v>999</v>
          </cell>
        </row>
        <row r="33">
          <cell r="A33">
            <v>27</v>
          </cell>
        </row>
        <row r="33">
          <cell r="M33">
            <v>999</v>
          </cell>
        </row>
        <row r="33">
          <cell r="Q33">
            <v>999</v>
          </cell>
        </row>
        <row r="34">
          <cell r="A34">
            <v>28</v>
          </cell>
        </row>
        <row r="34">
          <cell r="M34">
            <v>999</v>
          </cell>
        </row>
        <row r="34">
          <cell r="Q34">
            <v>999</v>
          </cell>
        </row>
        <row r="35">
          <cell r="A35">
            <v>29</v>
          </cell>
        </row>
        <row r="35">
          <cell r="M35">
            <v>999</v>
          </cell>
        </row>
        <row r="35">
          <cell r="Q35">
            <v>999</v>
          </cell>
        </row>
        <row r="36">
          <cell r="A36">
            <v>30</v>
          </cell>
        </row>
        <row r="36">
          <cell r="M36">
            <v>999</v>
          </cell>
        </row>
        <row r="36">
          <cell r="Q36">
            <v>999</v>
          </cell>
        </row>
        <row r="37">
          <cell r="A37">
            <v>31</v>
          </cell>
        </row>
        <row r="37">
          <cell r="M37">
            <v>999</v>
          </cell>
        </row>
        <row r="37">
          <cell r="Q37">
            <v>999</v>
          </cell>
        </row>
        <row r="38">
          <cell r="A38">
            <v>32</v>
          </cell>
        </row>
        <row r="38">
          <cell r="M38">
            <v>999</v>
          </cell>
        </row>
        <row r="38">
          <cell r="Q38">
            <v>999</v>
          </cell>
        </row>
        <row r="39">
          <cell r="A39">
            <v>33</v>
          </cell>
        </row>
        <row r="39">
          <cell r="M39">
            <v>999</v>
          </cell>
        </row>
        <row r="39">
          <cell r="Q39">
            <v>999</v>
          </cell>
        </row>
        <row r="40">
          <cell r="A40">
            <v>34</v>
          </cell>
        </row>
        <row r="40">
          <cell r="M40">
            <v>999</v>
          </cell>
        </row>
        <row r="40">
          <cell r="Q40">
            <v>999</v>
          </cell>
        </row>
        <row r="41">
          <cell r="A41">
            <v>35</v>
          </cell>
        </row>
        <row r="41">
          <cell r="M41">
            <v>999</v>
          </cell>
        </row>
        <row r="41">
          <cell r="Q41">
            <v>999</v>
          </cell>
        </row>
        <row r="42">
          <cell r="A42">
            <v>36</v>
          </cell>
        </row>
        <row r="42">
          <cell r="M42">
            <v>999</v>
          </cell>
        </row>
        <row r="42">
          <cell r="Q42">
            <v>999</v>
          </cell>
        </row>
        <row r="43">
          <cell r="A43">
            <v>37</v>
          </cell>
        </row>
        <row r="43">
          <cell r="M43">
            <v>999</v>
          </cell>
        </row>
        <row r="43">
          <cell r="Q43">
            <v>999</v>
          </cell>
        </row>
        <row r="44">
          <cell r="A44">
            <v>38</v>
          </cell>
        </row>
        <row r="44">
          <cell r="M44">
            <v>999</v>
          </cell>
        </row>
        <row r="44">
          <cell r="Q44">
            <v>999</v>
          </cell>
        </row>
        <row r="45">
          <cell r="A45">
            <v>39</v>
          </cell>
        </row>
        <row r="45">
          <cell r="M45">
            <v>999</v>
          </cell>
        </row>
        <row r="45">
          <cell r="Q45">
            <v>999</v>
          </cell>
        </row>
        <row r="46">
          <cell r="A46">
            <v>40</v>
          </cell>
        </row>
        <row r="46">
          <cell r="M46">
            <v>999</v>
          </cell>
        </row>
        <row r="46">
          <cell r="Q46">
            <v>999</v>
          </cell>
        </row>
        <row r="47">
          <cell r="A47">
            <v>41</v>
          </cell>
        </row>
        <row r="47">
          <cell r="M47">
            <v>999</v>
          </cell>
        </row>
        <row r="47">
          <cell r="Q47">
            <v>999</v>
          </cell>
        </row>
        <row r="48">
          <cell r="A48">
            <v>42</v>
          </cell>
        </row>
        <row r="48">
          <cell r="M48">
            <v>999</v>
          </cell>
        </row>
        <row r="48">
          <cell r="Q48">
            <v>999</v>
          </cell>
        </row>
        <row r="49">
          <cell r="A49">
            <v>43</v>
          </cell>
        </row>
        <row r="49">
          <cell r="M49">
            <v>999</v>
          </cell>
        </row>
        <row r="49">
          <cell r="Q49">
            <v>999</v>
          </cell>
        </row>
        <row r="50">
          <cell r="A50">
            <v>44</v>
          </cell>
        </row>
        <row r="50">
          <cell r="M50">
            <v>999</v>
          </cell>
        </row>
        <row r="50">
          <cell r="Q50">
            <v>999</v>
          </cell>
        </row>
        <row r="51">
          <cell r="A51">
            <v>45</v>
          </cell>
        </row>
        <row r="51">
          <cell r="M51">
            <v>999</v>
          </cell>
        </row>
        <row r="51">
          <cell r="Q51">
            <v>999</v>
          </cell>
        </row>
        <row r="52">
          <cell r="A52">
            <v>46</v>
          </cell>
        </row>
        <row r="52">
          <cell r="M52">
            <v>999</v>
          </cell>
        </row>
        <row r="52">
          <cell r="Q52">
            <v>999</v>
          </cell>
        </row>
        <row r="53">
          <cell r="A53">
            <v>47</v>
          </cell>
        </row>
        <row r="53">
          <cell r="M53">
            <v>999</v>
          </cell>
        </row>
        <row r="53">
          <cell r="Q53">
            <v>999</v>
          </cell>
        </row>
        <row r="54">
          <cell r="A54">
            <v>48</v>
          </cell>
        </row>
        <row r="54">
          <cell r="M54">
            <v>999</v>
          </cell>
        </row>
        <row r="54">
          <cell r="Q54">
            <v>999</v>
          </cell>
        </row>
        <row r="55">
          <cell r="A55">
            <v>49</v>
          </cell>
        </row>
        <row r="55">
          <cell r="M55">
            <v>999</v>
          </cell>
        </row>
        <row r="55">
          <cell r="Q55">
            <v>999</v>
          </cell>
        </row>
        <row r="56">
          <cell r="A56">
            <v>50</v>
          </cell>
        </row>
        <row r="56">
          <cell r="M56">
            <v>999</v>
          </cell>
        </row>
        <row r="56">
          <cell r="Q56">
            <v>999</v>
          </cell>
        </row>
        <row r="57">
          <cell r="A57">
            <v>51</v>
          </cell>
        </row>
        <row r="57">
          <cell r="M57">
            <v>999</v>
          </cell>
        </row>
        <row r="57">
          <cell r="Q57">
            <v>999</v>
          </cell>
        </row>
        <row r="58">
          <cell r="A58">
            <v>52</v>
          </cell>
        </row>
        <row r="58">
          <cell r="M58">
            <v>999</v>
          </cell>
        </row>
        <row r="58">
          <cell r="Q58">
            <v>999</v>
          </cell>
        </row>
        <row r="59">
          <cell r="A59">
            <v>53</v>
          </cell>
        </row>
        <row r="59">
          <cell r="M59">
            <v>999</v>
          </cell>
        </row>
        <row r="59">
          <cell r="Q59">
            <v>999</v>
          </cell>
        </row>
        <row r="60">
          <cell r="A60">
            <v>54</v>
          </cell>
        </row>
        <row r="60">
          <cell r="M60">
            <v>999</v>
          </cell>
        </row>
        <row r="60">
          <cell r="Q60">
            <v>999</v>
          </cell>
        </row>
        <row r="61">
          <cell r="A61">
            <v>55</v>
          </cell>
        </row>
        <row r="61">
          <cell r="M61">
            <v>999</v>
          </cell>
        </row>
        <row r="61">
          <cell r="Q61">
            <v>999</v>
          </cell>
        </row>
        <row r="62">
          <cell r="A62">
            <v>56</v>
          </cell>
        </row>
        <row r="62">
          <cell r="M62">
            <v>999</v>
          </cell>
        </row>
        <row r="62">
          <cell r="Q62">
            <v>999</v>
          </cell>
        </row>
        <row r="63">
          <cell r="A63">
            <v>57</v>
          </cell>
        </row>
        <row r="63">
          <cell r="M63">
            <v>999</v>
          </cell>
        </row>
        <row r="63">
          <cell r="Q63">
            <v>999</v>
          </cell>
        </row>
        <row r="64">
          <cell r="A64">
            <v>58</v>
          </cell>
        </row>
        <row r="64">
          <cell r="M64">
            <v>999</v>
          </cell>
        </row>
        <row r="64">
          <cell r="Q64">
            <v>999</v>
          </cell>
        </row>
        <row r="65">
          <cell r="A65">
            <v>59</v>
          </cell>
        </row>
        <row r="65">
          <cell r="M65">
            <v>999</v>
          </cell>
        </row>
        <row r="65">
          <cell r="Q65">
            <v>999</v>
          </cell>
        </row>
        <row r="66">
          <cell r="A66">
            <v>60</v>
          </cell>
        </row>
        <row r="66">
          <cell r="M66">
            <v>999</v>
          </cell>
        </row>
        <row r="66">
          <cell r="Q66">
            <v>999</v>
          </cell>
        </row>
        <row r="67">
          <cell r="A67">
            <v>61</v>
          </cell>
        </row>
        <row r="67">
          <cell r="M67">
            <v>999</v>
          </cell>
        </row>
        <row r="67">
          <cell r="Q67">
            <v>999</v>
          </cell>
        </row>
        <row r="68">
          <cell r="A68">
            <v>62</v>
          </cell>
        </row>
        <row r="68">
          <cell r="M68">
            <v>999</v>
          </cell>
        </row>
        <row r="68">
          <cell r="Q68">
            <v>999</v>
          </cell>
        </row>
        <row r="69">
          <cell r="A69">
            <v>63</v>
          </cell>
        </row>
        <row r="69">
          <cell r="M69">
            <v>999</v>
          </cell>
        </row>
        <row r="69">
          <cell r="Q69">
            <v>999</v>
          </cell>
        </row>
        <row r="70">
          <cell r="A70">
            <v>64</v>
          </cell>
        </row>
        <row r="70">
          <cell r="M70">
            <v>999</v>
          </cell>
        </row>
        <row r="70">
          <cell r="Q70">
            <v>999</v>
          </cell>
        </row>
        <row r="71">
          <cell r="A71">
            <v>65</v>
          </cell>
        </row>
        <row r="71">
          <cell r="M71">
            <v>999</v>
          </cell>
        </row>
        <row r="71">
          <cell r="Q71">
            <v>999</v>
          </cell>
        </row>
        <row r="72">
          <cell r="A72">
            <v>66</v>
          </cell>
        </row>
        <row r="72">
          <cell r="M72">
            <v>999</v>
          </cell>
        </row>
        <row r="72">
          <cell r="Q72">
            <v>999</v>
          </cell>
        </row>
        <row r="73">
          <cell r="A73">
            <v>67</v>
          </cell>
        </row>
        <row r="73">
          <cell r="M73">
            <v>999</v>
          </cell>
        </row>
        <row r="73">
          <cell r="Q73">
            <v>999</v>
          </cell>
        </row>
        <row r="74">
          <cell r="A74">
            <v>68</v>
          </cell>
        </row>
        <row r="74">
          <cell r="M74">
            <v>999</v>
          </cell>
        </row>
        <row r="74">
          <cell r="Q74">
            <v>999</v>
          </cell>
        </row>
        <row r="75">
          <cell r="A75">
            <v>69</v>
          </cell>
        </row>
        <row r="75">
          <cell r="M75">
            <v>999</v>
          </cell>
        </row>
        <row r="75">
          <cell r="Q75">
            <v>999</v>
          </cell>
        </row>
        <row r="76">
          <cell r="A76">
            <v>70</v>
          </cell>
        </row>
        <row r="76">
          <cell r="M76">
            <v>999</v>
          </cell>
        </row>
        <row r="76">
          <cell r="Q76">
            <v>999</v>
          </cell>
        </row>
        <row r="77">
          <cell r="A77">
            <v>71</v>
          </cell>
        </row>
        <row r="77">
          <cell r="M77">
            <v>999</v>
          </cell>
        </row>
        <row r="77">
          <cell r="Q77">
            <v>999</v>
          </cell>
        </row>
        <row r="78">
          <cell r="A78">
            <v>72</v>
          </cell>
        </row>
        <row r="78">
          <cell r="M78">
            <v>999</v>
          </cell>
        </row>
        <row r="78">
          <cell r="Q78">
            <v>999</v>
          </cell>
        </row>
        <row r="79">
          <cell r="A79">
            <v>73</v>
          </cell>
        </row>
        <row r="79">
          <cell r="M79">
            <v>999</v>
          </cell>
        </row>
        <row r="79">
          <cell r="Q79">
            <v>999</v>
          </cell>
        </row>
        <row r="80">
          <cell r="A80">
            <v>74</v>
          </cell>
        </row>
        <row r="80">
          <cell r="M80">
            <v>999</v>
          </cell>
        </row>
        <row r="80">
          <cell r="Q80">
            <v>999</v>
          </cell>
        </row>
        <row r="81">
          <cell r="A81">
            <v>75</v>
          </cell>
        </row>
        <row r="81">
          <cell r="M81">
            <v>999</v>
          </cell>
        </row>
        <row r="81">
          <cell r="Q81">
            <v>999</v>
          </cell>
        </row>
        <row r="82">
          <cell r="A82">
            <v>76</v>
          </cell>
        </row>
        <row r="82">
          <cell r="M82">
            <v>999</v>
          </cell>
        </row>
        <row r="82">
          <cell r="Q82">
            <v>999</v>
          </cell>
        </row>
        <row r="83">
          <cell r="A83">
            <v>77</v>
          </cell>
        </row>
        <row r="83">
          <cell r="M83">
            <v>999</v>
          </cell>
        </row>
        <row r="83">
          <cell r="Q83">
            <v>999</v>
          </cell>
        </row>
        <row r="84">
          <cell r="A84">
            <v>78</v>
          </cell>
        </row>
        <row r="84">
          <cell r="M84">
            <v>999</v>
          </cell>
        </row>
        <row r="84">
          <cell r="Q84">
            <v>999</v>
          </cell>
        </row>
        <row r="85">
          <cell r="A85">
            <v>79</v>
          </cell>
        </row>
        <row r="85">
          <cell r="M85">
            <v>999</v>
          </cell>
        </row>
        <row r="85">
          <cell r="Q85">
            <v>999</v>
          </cell>
        </row>
        <row r="86">
          <cell r="A86">
            <v>80</v>
          </cell>
        </row>
        <row r="86">
          <cell r="M86">
            <v>999</v>
          </cell>
        </row>
        <row r="86">
          <cell r="Q86">
            <v>999</v>
          </cell>
        </row>
        <row r="87">
          <cell r="A87">
            <v>81</v>
          </cell>
        </row>
        <row r="87">
          <cell r="M87">
            <v>999</v>
          </cell>
        </row>
        <row r="87">
          <cell r="Q87">
            <v>999</v>
          </cell>
        </row>
        <row r="88">
          <cell r="A88">
            <v>82</v>
          </cell>
        </row>
        <row r="88">
          <cell r="M88">
            <v>999</v>
          </cell>
        </row>
        <row r="88">
          <cell r="Q88">
            <v>999</v>
          </cell>
        </row>
        <row r="89">
          <cell r="A89">
            <v>83</v>
          </cell>
        </row>
        <row r="89">
          <cell r="M89">
            <v>999</v>
          </cell>
        </row>
        <row r="89">
          <cell r="Q89">
            <v>999</v>
          </cell>
        </row>
        <row r="90">
          <cell r="A90">
            <v>84</v>
          </cell>
        </row>
        <row r="90">
          <cell r="M90">
            <v>999</v>
          </cell>
        </row>
        <row r="90">
          <cell r="Q90">
            <v>999</v>
          </cell>
        </row>
        <row r="91">
          <cell r="A91">
            <v>85</v>
          </cell>
        </row>
        <row r="91">
          <cell r="M91">
            <v>999</v>
          </cell>
        </row>
        <row r="91">
          <cell r="Q91">
            <v>999</v>
          </cell>
        </row>
        <row r="92">
          <cell r="A92">
            <v>86</v>
          </cell>
        </row>
        <row r="92">
          <cell r="M92">
            <v>999</v>
          </cell>
        </row>
        <row r="92">
          <cell r="Q92">
            <v>999</v>
          </cell>
        </row>
        <row r="93">
          <cell r="A93">
            <v>87</v>
          </cell>
        </row>
        <row r="93">
          <cell r="M93">
            <v>999</v>
          </cell>
        </row>
        <row r="93">
          <cell r="Q93">
            <v>999</v>
          </cell>
        </row>
        <row r="94">
          <cell r="A94">
            <v>88</v>
          </cell>
        </row>
        <row r="94">
          <cell r="M94">
            <v>999</v>
          </cell>
        </row>
        <row r="94">
          <cell r="Q94">
            <v>999</v>
          </cell>
        </row>
        <row r="95">
          <cell r="A95">
            <v>89</v>
          </cell>
        </row>
        <row r="95">
          <cell r="M95">
            <v>999</v>
          </cell>
        </row>
        <row r="95">
          <cell r="Q95">
            <v>999</v>
          </cell>
        </row>
        <row r="96">
          <cell r="A96">
            <v>90</v>
          </cell>
        </row>
        <row r="96">
          <cell r="M96">
            <v>999</v>
          </cell>
        </row>
        <row r="96">
          <cell r="Q96">
            <v>999</v>
          </cell>
        </row>
        <row r="97">
          <cell r="A97">
            <v>91</v>
          </cell>
        </row>
        <row r="97">
          <cell r="M97">
            <v>999</v>
          </cell>
        </row>
        <row r="97">
          <cell r="Q97">
            <v>999</v>
          </cell>
        </row>
        <row r="98">
          <cell r="A98">
            <v>92</v>
          </cell>
        </row>
        <row r="98">
          <cell r="M98">
            <v>999</v>
          </cell>
        </row>
        <row r="98">
          <cell r="Q98">
            <v>999</v>
          </cell>
        </row>
        <row r="99">
          <cell r="A99">
            <v>93</v>
          </cell>
        </row>
        <row r="99">
          <cell r="M99">
            <v>999</v>
          </cell>
        </row>
        <row r="99">
          <cell r="Q99">
            <v>999</v>
          </cell>
        </row>
        <row r="100">
          <cell r="A100">
            <v>94</v>
          </cell>
        </row>
        <row r="100">
          <cell r="M100">
            <v>999</v>
          </cell>
        </row>
        <row r="100">
          <cell r="Q100">
            <v>999</v>
          </cell>
        </row>
        <row r="101">
          <cell r="A101">
            <v>95</v>
          </cell>
        </row>
        <row r="101">
          <cell r="M101">
            <v>999</v>
          </cell>
        </row>
        <row r="101">
          <cell r="Q101">
            <v>999</v>
          </cell>
        </row>
        <row r="102">
          <cell r="A102">
            <v>96</v>
          </cell>
        </row>
        <row r="102">
          <cell r="M102">
            <v>999</v>
          </cell>
        </row>
        <row r="102">
          <cell r="Q102">
            <v>999</v>
          </cell>
        </row>
        <row r="103">
          <cell r="A103">
            <v>97</v>
          </cell>
        </row>
        <row r="103">
          <cell r="M103">
            <v>999</v>
          </cell>
        </row>
        <row r="103">
          <cell r="Q103">
            <v>999</v>
          </cell>
        </row>
        <row r="104">
          <cell r="A104">
            <v>98</v>
          </cell>
        </row>
        <row r="104">
          <cell r="M104">
            <v>999</v>
          </cell>
        </row>
        <row r="104">
          <cell r="Q104">
            <v>999</v>
          </cell>
        </row>
        <row r="105">
          <cell r="A105">
            <v>99</v>
          </cell>
        </row>
        <row r="105">
          <cell r="M105">
            <v>999</v>
          </cell>
        </row>
        <row r="105">
          <cell r="Q105">
            <v>999</v>
          </cell>
        </row>
        <row r="106">
          <cell r="A106">
            <v>100</v>
          </cell>
        </row>
        <row r="106">
          <cell r="M106">
            <v>999</v>
          </cell>
        </row>
        <row r="106">
          <cell r="Q106">
            <v>999</v>
          </cell>
        </row>
        <row r="107">
          <cell r="A107">
            <v>101</v>
          </cell>
        </row>
        <row r="107">
          <cell r="M107">
            <v>999</v>
          </cell>
        </row>
        <row r="107">
          <cell r="Q107">
            <v>999</v>
          </cell>
        </row>
        <row r="108">
          <cell r="A108">
            <v>102</v>
          </cell>
        </row>
        <row r="108">
          <cell r="M108">
            <v>999</v>
          </cell>
        </row>
        <row r="108">
          <cell r="Q108">
            <v>999</v>
          </cell>
        </row>
        <row r="109">
          <cell r="A109">
            <v>103</v>
          </cell>
        </row>
        <row r="109">
          <cell r="M109">
            <v>999</v>
          </cell>
        </row>
        <row r="109">
          <cell r="Q109">
            <v>999</v>
          </cell>
        </row>
        <row r="110">
          <cell r="A110">
            <v>104</v>
          </cell>
        </row>
        <row r="110">
          <cell r="M110">
            <v>999</v>
          </cell>
        </row>
        <row r="110">
          <cell r="Q110">
            <v>999</v>
          </cell>
        </row>
        <row r="111">
          <cell r="A111">
            <v>105</v>
          </cell>
        </row>
        <row r="111">
          <cell r="M111">
            <v>999</v>
          </cell>
        </row>
        <row r="111">
          <cell r="Q111">
            <v>999</v>
          </cell>
        </row>
        <row r="112">
          <cell r="A112">
            <v>106</v>
          </cell>
        </row>
        <row r="112">
          <cell r="M112">
            <v>999</v>
          </cell>
        </row>
        <row r="112">
          <cell r="Q112">
            <v>999</v>
          </cell>
        </row>
        <row r="113">
          <cell r="A113">
            <v>107</v>
          </cell>
        </row>
        <row r="113">
          <cell r="M113">
            <v>999</v>
          </cell>
        </row>
        <row r="113">
          <cell r="Q113">
            <v>999</v>
          </cell>
        </row>
        <row r="114">
          <cell r="A114">
            <v>108</v>
          </cell>
        </row>
        <row r="114">
          <cell r="M114">
            <v>999</v>
          </cell>
        </row>
        <row r="114">
          <cell r="Q114">
            <v>999</v>
          </cell>
        </row>
        <row r="115">
          <cell r="A115">
            <v>109</v>
          </cell>
        </row>
        <row r="115">
          <cell r="M115">
            <v>999</v>
          </cell>
        </row>
        <row r="115">
          <cell r="Q115">
            <v>999</v>
          </cell>
        </row>
        <row r="116">
          <cell r="A116">
            <v>110</v>
          </cell>
        </row>
        <row r="116">
          <cell r="M116">
            <v>999</v>
          </cell>
        </row>
        <row r="116">
          <cell r="Q116">
            <v>999</v>
          </cell>
        </row>
        <row r="117">
          <cell r="A117">
            <v>111</v>
          </cell>
        </row>
        <row r="117">
          <cell r="M117">
            <v>999</v>
          </cell>
        </row>
        <row r="117">
          <cell r="Q117">
            <v>999</v>
          </cell>
        </row>
        <row r="118">
          <cell r="A118">
            <v>112</v>
          </cell>
        </row>
        <row r="118">
          <cell r="M118">
            <v>999</v>
          </cell>
        </row>
        <row r="118">
          <cell r="Q118">
            <v>999</v>
          </cell>
        </row>
        <row r="119">
          <cell r="A119">
            <v>113</v>
          </cell>
        </row>
        <row r="119">
          <cell r="M119">
            <v>999</v>
          </cell>
        </row>
        <row r="119">
          <cell r="Q119">
            <v>999</v>
          </cell>
        </row>
        <row r="120">
          <cell r="A120">
            <v>114</v>
          </cell>
        </row>
        <row r="120">
          <cell r="M120">
            <v>999</v>
          </cell>
        </row>
        <row r="120">
          <cell r="Q120">
            <v>999</v>
          </cell>
        </row>
        <row r="121">
          <cell r="A121">
            <v>115</v>
          </cell>
        </row>
        <row r="121">
          <cell r="M121">
            <v>999</v>
          </cell>
        </row>
        <row r="121">
          <cell r="Q121">
            <v>999</v>
          </cell>
        </row>
        <row r="122">
          <cell r="A122">
            <v>116</v>
          </cell>
        </row>
        <row r="122">
          <cell r="M122">
            <v>999</v>
          </cell>
        </row>
        <row r="122">
          <cell r="Q122">
            <v>999</v>
          </cell>
        </row>
        <row r="123">
          <cell r="A123">
            <v>117</v>
          </cell>
        </row>
        <row r="123">
          <cell r="M123">
            <v>999</v>
          </cell>
        </row>
        <row r="123">
          <cell r="Q123">
            <v>999</v>
          </cell>
        </row>
        <row r="124">
          <cell r="A124">
            <v>118</v>
          </cell>
        </row>
        <row r="124">
          <cell r="M124">
            <v>999</v>
          </cell>
        </row>
        <row r="124">
          <cell r="Q124">
            <v>999</v>
          </cell>
        </row>
        <row r="125">
          <cell r="A125">
            <v>119</v>
          </cell>
        </row>
        <row r="125">
          <cell r="M125">
            <v>999</v>
          </cell>
        </row>
        <row r="125">
          <cell r="Q125">
            <v>999</v>
          </cell>
        </row>
        <row r="126">
          <cell r="A126">
            <v>120</v>
          </cell>
        </row>
        <row r="126">
          <cell r="M126">
            <v>999</v>
          </cell>
        </row>
        <row r="126">
          <cell r="Q126">
            <v>999</v>
          </cell>
        </row>
        <row r="127">
          <cell r="A127">
            <v>121</v>
          </cell>
        </row>
        <row r="127">
          <cell r="M127">
            <v>999</v>
          </cell>
        </row>
        <row r="127">
          <cell r="Q127">
            <v>999</v>
          </cell>
        </row>
        <row r="128">
          <cell r="A128">
            <v>122</v>
          </cell>
        </row>
        <row r="128">
          <cell r="M128">
            <v>999</v>
          </cell>
        </row>
        <row r="128">
          <cell r="Q128">
            <v>999</v>
          </cell>
        </row>
        <row r="129">
          <cell r="A129">
            <v>123</v>
          </cell>
        </row>
        <row r="129">
          <cell r="M129">
            <v>999</v>
          </cell>
        </row>
        <row r="129">
          <cell r="Q129">
            <v>999</v>
          </cell>
        </row>
        <row r="130">
          <cell r="A130">
            <v>124</v>
          </cell>
        </row>
        <row r="130">
          <cell r="M130">
            <v>999</v>
          </cell>
        </row>
        <row r="130">
          <cell r="Q130">
            <v>999</v>
          </cell>
        </row>
        <row r="131">
          <cell r="A131">
            <v>125</v>
          </cell>
        </row>
        <row r="131">
          <cell r="M131">
            <v>999</v>
          </cell>
        </row>
        <row r="131">
          <cell r="Q131">
            <v>999</v>
          </cell>
        </row>
        <row r="132">
          <cell r="A132">
            <v>126</v>
          </cell>
        </row>
        <row r="132">
          <cell r="M132">
            <v>999</v>
          </cell>
        </row>
        <row r="132">
          <cell r="Q132">
            <v>999</v>
          </cell>
        </row>
        <row r="133">
          <cell r="A133">
            <v>127</v>
          </cell>
        </row>
        <row r="133">
          <cell r="M133">
            <v>999</v>
          </cell>
        </row>
        <row r="133">
          <cell r="Q133">
            <v>999</v>
          </cell>
        </row>
        <row r="134">
          <cell r="A134">
            <v>128</v>
          </cell>
        </row>
        <row r="134">
          <cell r="M134">
            <v>999</v>
          </cell>
        </row>
        <row r="134">
          <cell r="Q134">
            <v>999</v>
          </cell>
        </row>
      </sheetData>
      <sheetData sheetId="15"/>
      <sheetData sheetId="16"/>
      <sheetData sheetId="17">
        <row r="5">
          <cell r="V5">
            <v>4</v>
          </cell>
        </row>
        <row r="7">
          <cell r="A7" t="str">
            <v>Line</v>
          </cell>
          <cell r="B7" t="str">
            <v>Family name</v>
          </cell>
          <cell r="C7" t="str">
            <v>First name</v>
          </cell>
          <cell r="D7" t="str">
            <v>Nat.</v>
          </cell>
          <cell r="E7" t="str">
            <v>ITF 18
Rank</v>
          </cell>
          <cell r="F7" t="str">
            <v>Si Main
DA, SE, Q</v>
          </cell>
          <cell r="G7" t="str">
            <v>Family name</v>
          </cell>
          <cell r="H7" t="str">
            <v>First name</v>
          </cell>
          <cell r="I7" t="str">
            <v>Nat.</v>
          </cell>
        </row>
        <row r="7">
          <cell r="L7" t="str">
            <v>Status
No</v>
          </cell>
          <cell r="M7" t="str">
            <v>ITF 18
Rank</v>
          </cell>
          <cell r="N7" t="str">
            <v>Si Main
DA, SE, Q</v>
          </cell>
          <cell r="O7" t="str">
            <v>Seq
123</v>
          </cell>
          <cell r="P7" t="str">
            <v>Seq
abc</v>
          </cell>
          <cell r="Q7" t="str">
            <v>Acc
Pri-
ority</v>
          </cell>
          <cell r="R7" t="str">
            <v>Comb
Ranking</v>
          </cell>
          <cell r="S7" t="str">
            <v>Acc.
Tie-
Break</v>
          </cell>
          <cell r="T7" t="str">
            <v>Do Acc
status
DA,WC
A</v>
          </cell>
          <cell r="U7" t="str">
            <v>Display
Rank
ITF18</v>
          </cell>
          <cell r="V7" t="str">
            <v>Seed Pos</v>
          </cell>
        </row>
        <row r="8">
          <cell r="A8">
            <v>1</v>
          </cell>
          <cell r="B8" t="str">
            <v>HILL</v>
          </cell>
          <cell r="C8" t="str">
            <v>THOMAS</v>
          </cell>
          <cell r="D8" t="str">
            <v>BAR</v>
          </cell>
          <cell r="E8">
            <v>8</v>
          </cell>
          <cell r="F8" t="str">
            <v>DA</v>
          </cell>
          <cell r="G8" t="str">
            <v>KABLI</v>
          </cell>
          <cell r="H8" t="str">
            <v>DAWOUD</v>
          </cell>
          <cell r="I8" t="str">
            <v>TRI</v>
          </cell>
        </row>
        <row r="8">
          <cell r="L8">
            <v>999</v>
          </cell>
          <cell r="M8">
            <v>7</v>
          </cell>
          <cell r="N8" t="str">
            <v>DA</v>
          </cell>
          <cell r="O8" t="str">
            <v>1</v>
          </cell>
          <cell r="P8" t="str">
            <v>a</v>
          </cell>
          <cell r="Q8" t="str">
            <v>1a</v>
          </cell>
          <cell r="R8">
            <v>15</v>
          </cell>
        </row>
        <row r="8">
          <cell r="U8">
            <v>15</v>
          </cell>
          <cell r="V8">
            <v>1</v>
          </cell>
        </row>
        <row r="9">
          <cell r="A9">
            <v>2</v>
          </cell>
          <cell r="B9" t="str">
            <v>GEORGE</v>
          </cell>
          <cell r="C9" t="str">
            <v>FABRICE</v>
          </cell>
          <cell r="D9" t="str">
            <v>VIN</v>
          </cell>
          <cell r="E9">
            <v>7</v>
          </cell>
          <cell r="F9" t="str">
            <v>DA</v>
          </cell>
          <cell r="G9" t="str">
            <v>HUGGINS</v>
          </cell>
          <cell r="H9" t="str">
            <v>KEVIN</v>
          </cell>
          <cell r="I9" t="str">
            <v>VIN</v>
          </cell>
        </row>
        <row r="9">
          <cell r="L9">
            <v>999</v>
          </cell>
          <cell r="M9">
            <v>5.5</v>
          </cell>
          <cell r="N9" t="str">
            <v>DA</v>
          </cell>
          <cell r="O9" t="str">
            <v>1</v>
          </cell>
          <cell r="P9" t="str">
            <v>a</v>
          </cell>
          <cell r="Q9" t="str">
            <v>1a</v>
          </cell>
          <cell r="R9">
            <v>12.5</v>
          </cell>
        </row>
        <row r="9">
          <cell r="U9">
            <v>12.5</v>
          </cell>
          <cell r="V9">
            <v>2</v>
          </cell>
        </row>
        <row r="10">
          <cell r="A10">
            <v>3</v>
          </cell>
          <cell r="B10" t="str">
            <v>ISSA</v>
          </cell>
          <cell r="C10" t="str">
            <v>GIAN</v>
          </cell>
          <cell r="D10" t="str">
            <v>SUR</v>
          </cell>
          <cell r="E10">
            <v>7.33</v>
          </cell>
          <cell r="F10" t="str">
            <v>DA</v>
          </cell>
          <cell r="G10" t="str">
            <v>VALENTINE</v>
          </cell>
          <cell r="H10" t="str">
            <v>KRISTYAN</v>
          </cell>
          <cell r="I10" t="str">
            <v>TRI</v>
          </cell>
        </row>
        <row r="10">
          <cell r="L10">
            <v>999</v>
          </cell>
          <cell r="M10">
            <v>2.33</v>
          </cell>
          <cell r="N10" t="str">
            <v>DA</v>
          </cell>
          <cell r="O10" t="str">
            <v>1</v>
          </cell>
          <cell r="P10" t="str">
            <v>a</v>
          </cell>
          <cell r="Q10" t="str">
            <v>1a</v>
          </cell>
          <cell r="R10">
            <v>9.66</v>
          </cell>
        </row>
        <row r="10">
          <cell r="U10">
            <v>9.66</v>
          </cell>
          <cell r="V10">
            <v>3</v>
          </cell>
        </row>
        <row r="11">
          <cell r="A11">
            <v>4</v>
          </cell>
          <cell r="B11" t="str">
            <v>BERNARD</v>
          </cell>
          <cell r="C11" t="str">
            <v>SHAQUILLE</v>
          </cell>
          <cell r="D11" t="str">
            <v>TRI</v>
          </cell>
          <cell r="E11">
            <v>2.33</v>
          </cell>
          <cell r="F11" t="str">
            <v>DA</v>
          </cell>
          <cell r="G11" t="str">
            <v>RAMLOCHAN</v>
          </cell>
          <cell r="H11" t="str">
            <v>RICK</v>
          </cell>
          <cell r="I11" t="str">
            <v>TRI</v>
          </cell>
        </row>
        <row r="11">
          <cell r="L11">
            <v>999</v>
          </cell>
          <cell r="M11">
            <v>2.5</v>
          </cell>
          <cell r="N11" t="str">
            <v>DA</v>
          </cell>
          <cell r="O11" t="str">
            <v>1</v>
          </cell>
          <cell r="P11" t="str">
            <v>a</v>
          </cell>
          <cell r="Q11" t="str">
            <v>1a</v>
          </cell>
          <cell r="R11">
            <v>4.83</v>
          </cell>
        </row>
        <row r="11">
          <cell r="U11">
            <v>4.83</v>
          </cell>
          <cell r="V11">
            <v>4</v>
          </cell>
        </row>
        <row r="12">
          <cell r="A12">
            <v>5</v>
          </cell>
          <cell r="B12" t="str">
            <v>HALL</v>
          </cell>
          <cell r="C12" t="str">
            <v>ZAYNE</v>
          </cell>
          <cell r="D12" t="str">
            <v>BAR</v>
          </cell>
          <cell r="E12">
            <v>-1.67</v>
          </cell>
        </row>
        <row r="12">
          <cell r="G12" t="str">
            <v>JACONELLI</v>
          </cell>
          <cell r="H12" t="str">
            <v>MAX</v>
          </cell>
          <cell r="I12" t="str">
            <v>BAR</v>
          </cell>
        </row>
        <row r="12">
          <cell r="L12">
            <v>999</v>
          </cell>
          <cell r="M12">
            <v>3</v>
          </cell>
          <cell r="N12" t="str">
            <v>DA</v>
          </cell>
          <cell r="O12" t="str">
            <v>2</v>
          </cell>
          <cell r="P12" t="str">
            <v>b</v>
          </cell>
          <cell r="Q12" t="str">
            <v>2b</v>
          </cell>
          <cell r="R12">
            <v>1.33</v>
          </cell>
        </row>
        <row r="12">
          <cell r="U12">
            <v>0</v>
          </cell>
        </row>
        <row r="13">
          <cell r="A13">
            <v>6</v>
          </cell>
          <cell r="B13" t="str">
            <v>LEWIS</v>
          </cell>
          <cell r="C13" t="str">
            <v>DOUG</v>
          </cell>
          <cell r="D13" t="str">
            <v>VIN</v>
          </cell>
          <cell r="E13">
            <v>-3.67</v>
          </cell>
        </row>
        <row r="13">
          <cell r="G13" t="str">
            <v>PERRY</v>
          </cell>
          <cell r="H13" t="str">
            <v>JONATHAN</v>
          </cell>
          <cell r="I13" t="str">
            <v>VIN</v>
          </cell>
        </row>
        <row r="13">
          <cell r="L13">
            <v>999</v>
          </cell>
          <cell r="M13">
            <v>3</v>
          </cell>
          <cell r="N13" t="str">
            <v>DA</v>
          </cell>
          <cell r="O13" t="str">
            <v>2</v>
          </cell>
          <cell r="P13" t="str">
            <v>b</v>
          </cell>
          <cell r="Q13" t="str">
            <v>2b</v>
          </cell>
          <cell r="R13">
            <v>-0.67</v>
          </cell>
        </row>
        <row r="13">
          <cell r="U13">
            <v>0</v>
          </cell>
        </row>
        <row r="14">
          <cell r="A14">
            <v>7</v>
          </cell>
          <cell r="B14" t="str">
            <v>HUMPHREY</v>
          </cell>
          <cell r="C14" t="str">
            <v>LUKE</v>
          </cell>
          <cell r="D14" t="str">
            <v>BAR</v>
          </cell>
          <cell r="E14">
            <v>-3.67</v>
          </cell>
        </row>
        <row r="14">
          <cell r="G14" t="str">
            <v>MARSHALL</v>
          </cell>
          <cell r="H14" t="str">
            <v>DYLAN</v>
          </cell>
          <cell r="I14" t="str">
            <v>BAR</v>
          </cell>
        </row>
        <row r="14">
          <cell r="L14">
            <v>999</v>
          </cell>
          <cell r="M14">
            <v>2.33</v>
          </cell>
          <cell r="N14" t="str">
            <v>DA</v>
          </cell>
          <cell r="O14" t="str">
            <v>2</v>
          </cell>
          <cell r="P14" t="str">
            <v>b</v>
          </cell>
          <cell r="Q14" t="str">
            <v>2b</v>
          </cell>
          <cell r="R14">
            <v>-1.34</v>
          </cell>
        </row>
        <row r="14">
          <cell r="U14">
            <v>0</v>
          </cell>
        </row>
        <row r="15">
          <cell r="A15">
            <v>8</v>
          </cell>
          <cell r="B15" t="str">
            <v>CLEMENT</v>
          </cell>
          <cell r="C15" t="str">
            <v>DENZIL</v>
          </cell>
          <cell r="D15" t="str">
            <v>TRI</v>
          </cell>
          <cell r="E15">
            <v>2</v>
          </cell>
          <cell r="F15" t="str">
            <v>DA</v>
          </cell>
          <cell r="G15" t="str">
            <v>SKINNER</v>
          </cell>
          <cell r="H15" t="str">
            <v>TURE</v>
          </cell>
          <cell r="I15" t="str">
            <v>BAR</v>
          </cell>
        </row>
        <row r="15">
          <cell r="L15">
            <v>999</v>
          </cell>
          <cell r="M15">
            <v>-5</v>
          </cell>
        </row>
        <row r="15">
          <cell r="O15" t="str">
            <v>2</v>
          </cell>
          <cell r="P15" t="str">
            <v>b</v>
          </cell>
          <cell r="Q15" t="str">
            <v>2b</v>
          </cell>
          <cell r="R15">
            <v>-3</v>
          </cell>
        </row>
        <row r="15">
          <cell r="U15">
            <v>0</v>
          </cell>
        </row>
        <row r="16">
          <cell r="A16">
            <v>9</v>
          </cell>
          <cell r="B16" t="str">
            <v>KNIGHT</v>
          </cell>
          <cell r="C16" t="str">
            <v>RACHAD</v>
          </cell>
          <cell r="D16" t="str">
            <v>BAR</v>
          </cell>
          <cell r="E16">
            <v>-7.33</v>
          </cell>
        </row>
        <row r="16">
          <cell r="G16" t="str">
            <v>MEYER</v>
          </cell>
          <cell r="H16" t="str">
            <v>ANDREW</v>
          </cell>
          <cell r="I16" t="str">
            <v>BAR</v>
          </cell>
        </row>
        <row r="16">
          <cell r="L16">
            <v>999</v>
          </cell>
          <cell r="M16">
            <v>-5.67</v>
          </cell>
        </row>
        <row r="16">
          <cell r="O16" t="str">
            <v>3</v>
          </cell>
          <cell r="P16" t="str">
            <v>c</v>
          </cell>
          <cell r="Q16" t="str">
            <v>3c</v>
          </cell>
          <cell r="R16">
            <v>0</v>
          </cell>
        </row>
        <row r="16">
          <cell r="U16">
            <v>0</v>
          </cell>
        </row>
        <row r="17">
          <cell r="A17">
            <v>10</v>
          </cell>
          <cell r="B17" t="str">
            <v>CLARKE</v>
          </cell>
          <cell r="C17" t="str">
            <v>DAMANI</v>
          </cell>
          <cell r="D17" t="str">
            <v>BAR</v>
          </cell>
          <cell r="E17">
            <v>-6.67</v>
          </cell>
        </row>
        <row r="17">
          <cell r="G17" t="str">
            <v>ELI</v>
          </cell>
          <cell r="H17" t="str">
            <v>TRE</v>
          </cell>
          <cell r="I17" t="str">
            <v>CAN</v>
          </cell>
        </row>
        <row r="17">
          <cell r="L17">
            <v>999</v>
          </cell>
          <cell r="M17">
            <v>-2</v>
          </cell>
        </row>
        <row r="17">
          <cell r="O17" t="str">
            <v>3</v>
          </cell>
          <cell r="P17" t="str">
            <v>c</v>
          </cell>
          <cell r="Q17" t="str">
            <v>3c</v>
          </cell>
          <cell r="R17">
            <v>0</v>
          </cell>
        </row>
        <row r="17">
          <cell r="U17">
            <v>0</v>
          </cell>
        </row>
        <row r="18">
          <cell r="A18">
            <v>11</v>
          </cell>
          <cell r="B18" t="str">
            <v>Bye</v>
          </cell>
        </row>
        <row r="18">
          <cell r="G18" t="str">
            <v>Bye</v>
          </cell>
        </row>
        <row r="18">
          <cell r="L18">
            <v>0</v>
          </cell>
        </row>
        <row r="18">
          <cell r="O18">
            <v>0</v>
          </cell>
          <cell r="P18">
            <v>0</v>
          </cell>
          <cell r="Q18">
            <v>0</v>
          </cell>
          <cell r="R18">
            <v>0</v>
          </cell>
        </row>
        <row r="18">
          <cell r="U18">
            <v>0</v>
          </cell>
        </row>
        <row r="19">
          <cell r="A19">
            <v>12</v>
          </cell>
        </row>
        <row r="19">
          <cell r="L19">
            <v>0</v>
          </cell>
        </row>
        <row r="19">
          <cell r="O19">
            <v>0</v>
          </cell>
          <cell r="P19">
            <v>0</v>
          </cell>
          <cell r="Q19">
            <v>0</v>
          </cell>
          <cell r="R19">
            <v>0</v>
          </cell>
        </row>
        <row r="19">
          <cell r="U19">
            <v>0</v>
          </cell>
        </row>
        <row r="20">
          <cell r="A20">
            <v>13</v>
          </cell>
        </row>
        <row r="20">
          <cell r="L20">
            <v>0</v>
          </cell>
        </row>
        <row r="20">
          <cell r="O20">
            <v>0</v>
          </cell>
          <cell r="P20">
            <v>0</v>
          </cell>
          <cell r="Q20">
            <v>0</v>
          </cell>
          <cell r="R20">
            <v>0</v>
          </cell>
        </row>
        <row r="20">
          <cell r="U20">
            <v>0</v>
          </cell>
        </row>
        <row r="21">
          <cell r="A21">
            <v>14</v>
          </cell>
        </row>
        <row r="21">
          <cell r="L21">
            <v>0</v>
          </cell>
        </row>
        <row r="21">
          <cell r="O21">
            <v>0</v>
          </cell>
          <cell r="P21">
            <v>0</v>
          </cell>
          <cell r="Q21">
            <v>0</v>
          </cell>
          <cell r="R21">
            <v>0</v>
          </cell>
        </row>
        <row r="21">
          <cell r="U21">
            <v>0</v>
          </cell>
        </row>
        <row r="22">
          <cell r="A22">
            <v>15</v>
          </cell>
        </row>
        <row r="22">
          <cell r="L22">
            <v>0</v>
          </cell>
        </row>
        <row r="22">
          <cell r="O22">
            <v>0</v>
          </cell>
          <cell r="P22">
            <v>0</v>
          </cell>
          <cell r="Q22">
            <v>0</v>
          </cell>
          <cell r="R22">
            <v>0</v>
          </cell>
        </row>
        <row r="22">
          <cell r="U22">
            <v>0</v>
          </cell>
        </row>
        <row r="23">
          <cell r="A23">
            <v>16</v>
          </cell>
        </row>
        <row r="23">
          <cell r="L23">
            <v>0</v>
          </cell>
        </row>
        <row r="23">
          <cell r="O23">
            <v>0</v>
          </cell>
          <cell r="P23">
            <v>0</v>
          </cell>
          <cell r="Q23">
            <v>0</v>
          </cell>
          <cell r="R23">
            <v>0</v>
          </cell>
        </row>
        <row r="23">
          <cell r="U23">
            <v>0</v>
          </cell>
        </row>
      </sheetData>
      <sheetData sheetId="18"/>
      <sheetData sheetId="19">
        <row r="5">
          <cell r="V5">
            <v>2</v>
          </cell>
        </row>
        <row r="7">
          <cell r="A7" t="str">
            <v>Line</v>
          </cell>
          <cell r="B7" t="str">
            <v>Family name</v>
          </cell>
          <cell r="C7" t="str">
            <v>First name</v>
          </cell>
          <cell r="D7" t="str">
            <v>Nat.</v>
          </cell>
          <cell r="E7" t="str">
            <v>ITF 18
Rank</v>
          </cell>
          <cell r="F7" t="str">
            <v>Si Main
DA, SE, Q</v>
          </cell>
          <cell r="G7" t="str">
            <v>Family name</v>
          </cell>
          <cell r="H7" t="str">
            <v>First name</v>
          </cell>
          <cell r="I7" t="str">
            <v>Nat.</v>
          </cell>
        </row>
        <row r="7">
          <cell r="L7" t="str">
            <v>Status
No</v>
          </cell>
          <cell r="M7" t="str">
            <v>ITF 18
Rank</v>
          </cell>
          <cell r="N7" t="str">
            <v>Si Main
DA, SE, Q</v>
          </cell>
          <cell r="O7" t="str">
            <v>Seq
123</v>
          </cell>
          <cell r="P7" t="str">
            <v>Seq
abc</v>
          </cell>
          <cell r="Q7" t="str">
            <v>Acc
Pri-
ority</v>
          </cell>
          <cell r="R7" t="str">
            <v>Comb
Ranking</v>
          </cell>
          <cell r="S7" t="str">
            <v>Acc.
Tie-
Break</v>
          </cell>
          <cell r="T7" t="str">
            <v>Do Acc
status
DA,WC
A</v>
          </cell>
          <cell r="U7" t="str">
            <v>Display
Rank
ITF18</v>
          </cell>
          <cell r="V7" t="str">
            <v>Seed Pos</v>
          </cell>
        </row>
        <row r="8">
          <cell r="A8">
            <v>1</v>
          </cell>
          <cell r="B8" t="str">
            <v>GOEDE</v>
          </cell>
          <cell r="C8" t="str">
            <v>CARENTXA</v>
          </cell>
          <cell r="D8" t="str">
            <v>SUR</v>
          </cell>
          <cell r="E8">
            <v>5</v>
          </cell>
          <cell r="F8" t="str">
            <v>DA</v>
          </cell>
          <cell r="G8" t="str">
            <v>SELLIER</v>
          </cell>
          <cell r="H8" t="str">
            <v>TREVINE</v>
          </cell>
          <cell r="I8" t="str">
            <v>TRI</v>
          </cell>
        </row>
        <row r="8">
          <cell r="L8">
            <v>999</v>
          </cell>
          <cell r="M8">
            <v>6.5</v>
          </cell>
          <cell r="N8" t="str">
            <v>DA</v>
          </cell>
          <cell r="O8" t="str">
            <v>1</v>
          </cell>
          <cell r="P8" t="str">
            <v>a</v>
          </cell>
          <cell r="Q8" t="str">
            <v>1a</v>
          </cell>
          <cell r="R8">
            <v>11.5</v>
          </cell>
        </row>
        <row r="8">
          <cell r="U8">
            <v>11.5</v>
          </cell>
          <cell r="V8">
            <v>1</v>
          </cell>
        </row>
        <row r="9">
          <cell r="A9">
            <v>2</v>
          </cell>
          <cell r="B9" t="str">
            <v>CHARLES</v>
          </cell>
          <cell r="C9" t="str">
            <v>DANEYA</v>
          </cell>
          <cell r="D9" t="str">
            <v>VIN</v>
          </cell>
          <cell r="E9">
            <v>1</v>
          </cell>
          <cell r="F9" t="str">
            <v>DA</v>
          </cell>
          <cell r="G9" t="str">
            <v>MICHAEL</v>
          </cell>
          <cell r="H9" t="str">
            <v>HALIMA</v>
          </cell>
          <cell r="I9" t="str">
            <v>VIN</v>
          </cell>
        </row>
        <row r="9">
          <cell r="L9">
            <v>999</v>
          </cell>
          <cell r="M9">
            <v>7.5</v>
          </cell>
          <cell r="N9" t="str">
            <v>DA</v>
          </cell>
          <cell r="O9" t="str">
            <v>1</v>
          </cell>
          <cell r="P9" t="str">
            <v>a</v>
          </cell>
          <cell r="Q9" t="str">
            <v>1a</v>
          </cell>
          <cell r="R9">
            <v>8.5</v>
          </cell>
        </row>
        <row r="9">
          <cell r="U9">
            <v>8.5</v>
          </cell>
          <cell r="V9">
            <v>2</v>
          </cell>
        </row>
        <row r="10">
          <cell r="A10">
            <v>3</v>
          </cell>
          <cell r="B10" t="str">
            <v>BRUCE-LYLE</v>
          </cell>
          <cell r="C10" t="str">
            <v>RHIANA</v>
          </cell>
          <cell r="D10" t="str">
            <v>VIN</v>
          </cell>
          <cell r="E10">
            <v>-2.5</v>
          </cell>
        </row>
        <row r="10">
          <cell r="G10" t="str">
            <v>WHARTON</v>
          </cell>
          <cell r="H10" t="str">
            <v>KAREIKA</v>
          </cell>
          <cell r="I10" t="str">
            <v>BAR</v>
          </cell>
        </row>
        <row r="10">
          <cell r="L10">
            <v>999</v>
          </cell>
          <cell r="M10">
            <v>2.5</v>
          </cell>
          <cell r="N10" t="str">
            <v>DA</v>
          </cell>
          <cell r="O10" t="str">
            <v>2</v>
          </cell>
          <cell r="P10" t="str">
            <v>b</v>
          </cell>
          <cell r="Q10" t="str">
            <v>2b</v>
          </cell>
          <cell r="R10">
            <v>0</v>
          </cell>
        </row>
        <row r="10">
          <cell r="U10">
            <v>0</v>
          </cell>
        </row>
        <row r="11">
          <cell r="A11">
            <v>4</v>
          </cell>
          <cell r="B11" t="str">
            <v>DOTTIN</v>
          </cell>
          <cell r="C11" t="str">
            <v>SAMIYA</v>
          </cell>
          <cell r="D11" t="str">
            <v>BAR</v>
          </cell>
          <cell r="E11">
            <v>-6.5</v>
          </cell>
        </row>
        <row r="11">
          <cell r="G11" t="str">
            <v>LOPEZ</v>
          </cell>
          <cell r="H11" t="str">
            <v>MELENA</v>
          </cell>
          <cell r="I11" t="str">
            <v>BAR</v>
          </cell>
        </row>
        <row r="11">
          <cell r="L11">
            <v>999</v>
          </cell>
          <cell r="M11">
            <v>0.5</v>
          </cell>
          <cell r="N11" t="str">
            <v>DA</v>
          </cell>
          <cell r="O11" t="str">
            <v>2</v>
          </cell>
          <cell r="P11" t="str">
            <v>b</v>
          </cell>
          <cell r="Q11" t="str">
            <v>2b</v>
          </cell>
          <cell r="R11">
            <v>-6</v>
          </cell>
        </row>
        <row r="11">
          <cell r="U11">
            <v>0</v>
          </cell>
        </row>
        <row r="12">
          <cell r="A12">
            <v>5</v>
          </cell>
          <cell r="B12" t="str">
            <v>AYUEN</v>
          </cell>
          <cell r="C12" t="str">
            <v>JENIECE</v>
          </cell>
          <cell r="D12" t="str">
            <v>BAR</v>
          </cell>
          <cell r="E12">
            <v>-8</v>
          </cell>
        </row>
        <row r="12">
          <cell r="G12" t="str">
            <v>DEVAUX-LOVELL</v>
          </cell>
          <cell r="H12" t="str">
            <v>STEPHANIE</v>
          </cell>
          <cell r="I12" t="str">
            <v>LCA</v>
          </cell>
        </row>
        <row r="12">
          <cell r="L12">
            <v>999</v>
          </cell>
        </row>
        <row r="12">
          <cell r="N12" t="str">
            <v>DA</v>
          </cell>
          <cell r="O12" t="str">
            <v>2</v>
          </cell>
          <cell r="P12" t="str">
            <v>c</v>
          </cell>
          <cell r="Q12" t="str">
            <v>2c</v>
          </cell>
          <cell r="R12">
            <v>0</v>
          </cell>
        </row>
        <row r="12">
          <cell r="U12">
            <v>0</v>
          </cell>
        </row>
        <row r="13">
          <cell r="A13">
            <v>6</v>
          </cell>
          <cell r="B13" t="str">
            <v>BELLAMY</v>
          </cell>
          <cell r="C13" t="str">
            <v>COLEAH</v>
          </cell>
          <cell r="D13" t="str">
            <v>BAR</v>
          </cell>
          <cell r="E13">
            <v>-7.33</v>
          </cell>
        </row>
        <row r="13">
          <cell r="G13" t="str">
            <v>GUTHRIE</v>
          </cell>
          <cell r="H13" t="str">
            <v>BRITTANY</v>
          </cell>
          <cell r="I13" t="str">
            <v>CAN</v>
          </cell>
        </row>
        <row r="13">
          <cell r="L13">
            <v>999</v>
          </cell>
          <cell r="M13">
            <v>1.33</v>
          </cell>
        </row>
        <row r="13">
          <cell r="O13" t="str">
            <v>3</v>
          </cell>
          <cell r="P13" t="str">
            <v>b</v>
          </cell>
          <cell r="Q13" t="str">
            <v>3b</v>
          </cell>
          <cell r="R13">
            <v>-6</v>
          </cell>
        </row>
        <row r="13">
          <cell r="U13">
            <v>0</v>
          </cell>
        </row>
        <row r="14">
          <cell r="A14">
            <v>7</v>
          </cell>
          <cell r="B14" t="str">
            <v>Bye</v>
          </cell>
        </row>
        <row r="14">
          <cell r="G14" t="str">
            <v>Bye</v>
          </cell>
        </row>
        <row r="14">
          <cell r="L14">
            <v>0</v>
          </cell>
        </row>
        <row r="14">
          <cell r="O14">
            <v>0</v>
          </cell>
          <cell r="P14">
            <v>0</v>
          </cell>
          <cell r="Q14">
            <v>0</v>
          </cell>
          <cell r="R14">
            <v>0</v>
          </cell>
        </row>
        <row r="14">
          <cell r="U14">
            <v>0</v>
          </cell>
        </row>
        <row r="15">
          <cell r="A15">
            <v>8</v>
          </cell>
        </row>
        <row r="15">
          <cell r="L15">
            <v>0</v>
          </cell>
        </row>
        <row r="15">
          <cell r="O15">
            <v>0</v>
          </cell>
          <cell r="P15">
            <v>0</v>
          </cell>
          <cell r="Q15">
            <v>0</v>
          </cell>
          <cell r="R15">
            <v>0</v>
          </cell>
        </row>
        <row r="15">
          <cell r="U15">
            <v>0</v>
          </cell>
        </row>
        <row r="16">
          <cell r="A16">
            <v>9</v>
          </cell>
        </row>
        <row r="16">
          <cell r="L16">
            <v>0</v>
          </cell>
        </row>
        <row r="16">
          <cell r="O16">
            <v>0</v>
          </cell>
          <cell r="P16">
            <v>0</v>
          </cell>
          <cell r="Q16">
            <v>0</v>
          </cell>
          <cell r="R16">
            <v>0</v>
          </cell>
        </row>
        <row r="16">
          <cell r="U16">
            <v>0</v>
          </cell>
        </row>
        <row r="17">
          <cell r="A17">
            <v>10</v>
          </cell>
          <cell r="B17" t="str">
            <v>BRUCE-LYLE</v>
          </cell>
          <cell r="C17" t="str">
            <v>RHIANA</v>
          </cell>
          <cell r="D17" t="str">
            <v>VIN</v>
          </cell>
          <cell r="E17">
            <v>-2.5</v>
          </cell>
        </row>
        <row r="17">
          <cell r="G17" t="str">
            <v>WHARTON</v>
          </cell>
          <cell r="H17" t="str">
            <v>KAREIKA</v>
          </cell>
          <cell r="I17" t="str">
            <v>BAR</v>
          </cell>
        </row>
        <row r="17">
          <cell r="L17">
            <v>999</v>
          </cell>
          <cell r="M17">
            <v>2.5</v>
          </cell>
          <cell r="N17" t="str">
            <v>DA</v>
          </cell>
          <cell r="O17" t="str">
            <v>2</v>
          </cell>
          <cell r="P17" t="str">
            <v>b</v>
          </cell>
          <cell r="Q17" t="str">
            <v>2b</v>
          </cell>
          <cell r="R17">
            <v>0</v>
          </cell>
        </row>
        <row r="17">
          <cell r="U17">
            <v>0</v>
          </cell>
        </row>
        <row r="18">
          <cell r="A18">
            <v>11</v>
          </cell>
          <cell r="B18" t="str">
            <v>DOTTIN</v>
          </cell>
          <cell r="C18" t="str">
            <v>SAMIYA</v>
          </cell>
          <cell r="D18" t="str">
            <v>BAR</v>
          </cell>
          <cell r="E18">
            <v>-6.5</v>
          </cell>
        </row>
        <row r="18">
          <cell r="G18" t="str">
            <v>LOPEZ</v>
          </cell>
          <cell r="H18" t="str">
            <v>MELENA</v>
          </cell>
          <cell r="I18" t="str">
            <v>BAR</v>
          </cell>
        </row>
        <row r="18">
          <cell r="L18">
            <v>999</v>
          </cell>
          <cell r="M18">
            <v>0.5</v>
          </cell>
          <cell r="N18" t="str">
            <v>DA</v>
          </cell>
          <cell r="O18" t="str">
            <v>2</v>
          </cell>
          <cell r="P18" t="str">
            <v>b</v>
          </cell>
          <cell r="Q18" t="str">
            <v>2b</v>
          </cell>
          <cell r="R18">
            <v>-6</v>
          </cell>
        </row>
        <row r="18">
          <cell r="U18">
            <v>0</v>
          </cell>
        </row>
        <row r="19">
          <cell r="A19">
            <v>12</v>
          </cell>
          <cell r="B19" t="str">
            <v>AYUEN</v>
          </cell>
          <cell r="C19" t="str">
            <v>JENIECE</v>
          </cell>
          <cell r="D19" t="str">
            <v>BAR</v>
          </cell>
          <cell r="E19">
            <v>-8</v>
          </cell>
        </row>
        <row r="19">
          <cell r="G19" t="str">
            <v>DEVAUX-LOVELL</v>
          </cell>
          <cell r="H19" t="str">
            <v>STEPHANIE</v>
          </cell>
          <cell r="I19" t="str">
            <v>LCA</v>
          </cell>
        </row>
        <row r="19">
          <cell r="L19">
            <v>999</v>
          </cell>
        </row>
        <row r="19">
          <cell r="N19" t="str">
            <v>DA</v>
          </cell>
          <cell r="O19" t="str">
            <v>2</v>
          </cell>
          <cell r="P19" t="str">
            <v>c</v>
          </cell>
          <cell r="Q19" t="str">
            <v>2c</v>
          </cell>
          <cell r="R19">
            <v>0</v>
          </cell>
        </row>
        <row r="19">
          <cell r="U19">
            <v>0</v>
          </cell>
        </row>
        <row r="20">
          <cell r="A20">
            <v>13</v>
          </cell>
          <cell r="B20" t="str">
            <v>BELLAMY</v>
          </cell>
          <cell r="C20" t="str">
            <v>COLEAH</v>
          </cell>
          <cell r="D20" t="str">
            <v>BAR</v>
          </cell>
          <cell r="E20">
            <v>-7.33</v>
          </cell>
        </row>
        <row r="20">
          <cell r="G20" t="str">
            <v>GUTHRIE</v>
          </cell>
          <cell r="H20" t="str">
            <v>BRITTANY</v>
          </cell>
          <cell r="I20" t="str">
            <v>CAN</v>
          </cell>
        </row>
        <row r="20">
          <cell r="L20">
            <v>999</v>
          </cell>
          <cell r="M20">
            <v>1.33</v>
          </cell>
        </row>
        <row r="20">
          <cell r="O20" t="str">
            <v>3</v>
          </cell>
          <cell r="P20" t="str">
            <v>b</v>
          </cell>
          <cell r="Q20" t="str">
            <v>3b</v>
          </cell>
          <cell r="R20">
            <v>-6</v>
          </cell>
        </row>
        <row r="20">
          <cell r="U20">
            <v>0</v>
          </cell>
        </row>
        <row r="21">
          <cell r="A21">
            <v>14</v>
          </cell>
        </row>
        <row r="21">
          <cell r="L21">
            <v>0</v>
          </cell>
        </row>
        <row r="21">
          <cell r="O21">
            <v>0</v>
          </cell>
          <cell r="P21">
            <v>0</v>
          </cell>
          <cell r="Q21">
            <v>0</v>
          </cell>
          <cell r="R21">
            <v>0</v>
          </cell>
        </row>
        <row r="21">
          <cell r="U21">
            <v>0</v>
          </cell>
        </row>
        <row r="22">
          <cell r="A22">
            <v>15</v>
          </cell>
        </row>
        <row r="22">
          <cell r="L22">
            <v>0</v>
          </cell>
        </row>
        <row r="22">
          <cell r="O22">
            <v>0</v>
          </cell>
          <cell r="P22">
            <v>0</v>
          </cell>
          <cell r="Q22">
            <v>0</v>
          </cell>
          <cell r="R22">
            <v>0</v>
          </cell>
        </row>
        <row r="22">
          <cell r="U22">
            <v>0</v>
          </cell>
        </row>
        <row r="23">
          <cell r="A23">
            <v>16</v>
          </cell>
        </row>
        <row r="23">
          <cell r="L23">
            <v>0</v>
          </cell>
        </row>
        <row r="23">
          <cell r="O23">
            <v>0</v>
          </cell>
          <cell r="P23">
            <v>0</v>
          </cell>
          <cell r="Q23">
            <v>0</v>
          </cell>
          <cell r="R23">
            <v>0</v>
          </cell>
        </row>
        <row r="23">
          <cell r="U23">
            <v>0</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6.xml"/><Relationship Id="rId3" Type="http://schemas.openxmlformats.org/officeDocument/2006/relationships/vmlDrawing" Target="../drawings/vmlDrawing6.v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7" customFormat="true" ht="21.75" hidden="false" customHeight="true" outlineLevel="0" collapsed="false">
      <c r="A1" s="3" t="str">
        <f aca="false">'[1]Week SetUp'!$A$6</f>
        <v>FCIB Int'l Junior Championships 2007</v>
      </c>
      <c r="B1" s="4"/>
      <c r="C1" s="5"/>
      <c r="D1" s="5"/>
      <c r="E1" s="5"/>
      <c r="F1" s="5"/>
      <c r="G1" s="5"/>
      <c r="H1" s="5"/>
      <c r="I1" s="6"/>
      <c r="K1" s="8"/>
      <c r="L1" s="9"/>
      <c r="M1" s="6"/>
      <c r="N1" s="6"/>
      <c r="O1" s="6"/>
      <c r="P1" s="5"/>
      <c r="Q1" s="6"/>
    </row>
    <row r="2" s="14" customFormat="true" ht="15.75" hidden="false" customHeight="false" outlineLevel="0" collapsed="false">
      <c r="A2" s="10" t="str">
        <f aca="false">'[1]Week SetUp'!$A$8</f>
        <v>ITF Junior Circuit</v>
      </c>
      <c r="B2" s="10"/>
      <c r="C2" s="10"/>
      <c r="D2" s="10"/>
      <c r="E2" s="10"/>
      <c r="F2" s="11" t="s">
        <v>0</v>
      </c>
      <c r="G2" s="12"/>
      <c r="H2" s="12"/>
      <c r="I2" s="13"/>
      <c r="J2" s="8"/>
      <c r="K2" s="8"/>
      <c r="L2" s="8"/>
      <c r="M2" s="13"/>
      <c r="N2" s="12"/>
      <c r="O2" s="13"/>
      <c r="P2" s="12"/>
      <c r="Q2" s="13"/>
    </row>
    <row r="3" s="18" customFormat="true" ht="11.25" hidden="false" customHeight="true" outlineLevel="0" collapsed="false">
      <c r="A3" s="15" t="s">
        <v>1</v>
      </c>
      <c r="B3" s="15"/>
      <c r="C3" s="15"/>
      <c r="D3" s="15"/>
      <c r="E3" s="15"/>
      <c r="F3" s="15" t="s">
        <v>2</v>
      </c>
      <c r="G3" s="15"/>
      <c r="H3" s="15"/>
      <c r="I3" s="16"/>
      <c r="J3" s="15" t="s">
        <v>3</v>
      </c>
      <c r="K3" s="16"/>
      <c r="L3" s="15" t="s">
        <v>4</v>
      </c>
      <c r="M3" s="16"/>
      <c r="N3" s="15"/>
      <c r="O3" s="16"/>
      <c r="P3" s="15"/>
      <c r="Q3" s="17" t="s">
        <v>5</v>
      </c>
    </row>
    <row r="4" s="26" customFormat="true" ht="11.25" hidden="false" customHeight="true" outlineLevel="0" collapsed="false">
      <c r="A4" s="19" t="str">
        <f aca="false">'[1]Week SetUp'!$A$10</f>
        <v>15/10/2007</v>
      </c>
      <c r="B4" s="19"/>
      <c r="C4" s="19"/>
      <c r="D4" s="20"/>
      <c r="E4" s="20"/>
      <c r="F4" s="20" t="str">
        <f aca="false">'[1]Week SetUp'!$C$10</f>
        <v>Bridgetown, BAR</v>
      </c>
      <c r="G4" s="21"/>
      <c r="H4" s="20"/>
      <c r="I4" s="22"/>
      <c r="J4" s="23" t="s">
        <v>6</v>
      </c>
      <c r="K4" s="22"/>
      <c r="L4" s="24" t="str">
        <f aca="false">'[1]Week SetUp'!$A$12</f>
        <v>Colleen De Gannes</v>
      </c>
      <c r="M4" s="22"/>
      <c r="N4" s="20"/>
      <c r="O4" s="22"/>
      <c r="P4" s="20"/>
      <c r="Q4" s="25" t="str">
        <f aca="false">'[1]Week SetUp'!$E$10</f>
        <v>Anthony Jameson</v>
      </c>
    </row>
    <row r="5" s="18" customFormat="true" ht="9" hidden="false" customHeight="false" outlineLevel="0" collapsed="false">
      <c r="A5" s="27"/>
      <c r="B5" s="28" t="s">
        <v>7</v>
      </c>
      <c r="C5" s="28" t="s">
        <v>8</v>
      </c>
      <c r="D5" s="28" t="s">
        <v>9</v>
      </c>
      <c r="E5" s="29" t="s">
        <v>10</v>
      </c>
      <c r="F5" s="29" t="s">
        <v>11</v>
      </c>
      <c r="G5" s="29"/>
      <c r="H5" s="29" t="s">
        <v>12</v>
      </c>
      <c r="I5" s="29"/>
      <c r="J5" s="28" t="s">
        <v>13</v>
      </c>
      <c r="K5" s="30"/>
      <c r="L5" s="28" t="s">
        <v>14</v>
      </c>
      <c r="M5" s="30"/>
      <c r="N5" s="28" t="s">
        <v>15</v>
      </c>
      <c r="O5" s="30"/>
      <c r="P5" s="28" t="s">
        <v>16</v>
      </c>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1" customFormat="true" ht="10.5" hidden="false" customHeight="true" outlineLevel="0" collapsed="false">
      <c r="A7" s="39" t="n">
        <v>1</v>
      </c>
      <c r="B7" s="40" t="str">
        <f aca="false">IF($D7="","",VLOOKUP($D7,'[1]Boys Si Main Draw Prep'!$A$7:$P$22,15))</f>
        <v>DA</v>
      </c>
      <c r="C7" s="40" t="str">
        <f aca="false">IF($D7="","",VLOOKUP($D7,'[1]Boys Si Main Draw Prep'!$A$7:$P$22,16))</f>
        <v/>
      </c>
      <c r="D7" s="41" t="n">
        <v>1</v>
      </c>
      <c r="E7" s="42" t="str">
        <f aca="false">UPPER(IF($D7="","",VLOOKUP($D7,'[1]Boys Si Main Draw Prep'!$A$7:$P$22,2)))</f>
        <v>GEORGE</v>
      </c>
      <c r="F7" s="42" t="str">
        <f aca="false">IF($D7="","",VLOOKUP($D7,'[1]Boys Si Main Draw Prep'!$A$7:$P$22,3))</f>
        <v>FABRICE</v>
      </c>
      <c r="G7" s="43"/>
      <c r="H7" s="42" t="str">
        <f aca="false">IF($D7="","",VLOOKUP($D7,'[1]Boys Si Main Draw Prep'!$A$7:$P$22,4))</f>
        <v>VIN</v>
      </c>
      <c r="I7" s="44"/>
      <c r="J7" s="45"/>
      <c r="K7" s="45"/>
      <c r="L7" s="45"/>
      <c r="M7" s="45"/>
      <c r="N7" s="46"/>
      <c r="O7" s="47"/>
      <c r="P7" s="48"/>
      <c r="Q7" s="49"/>
      <c r="R7" s="50"/>
      <c r="T7" s="52" t="e">
        <f aca="false">#REF!</f>
        <v>#REF!</v>
      </c>
    </row>
    <row r="8" s="51" customFormat="true" ht="9.6" hidden="false" customHeight="true" outlineLevel="0" collapsed="false">
      <c r="A8" s="53"/>
      <c r="B8" s="54"/>
      <c r="C8" s="54"/>
      <c r="D8" s="54"/>
      <c r="E8" s="55"/>
      <c r="F8" s="55"/>
      <c r="G8" s="56"/>
      <c r="H8" s="57" t="s">
        <v>17</v>
      </c>
      <c r="I8" s="58" t="s">
        <v>18</v>
      </c>
      <c r="J8" s="59" t="str">
        <f aca="false">UPPER(IF(OR(I8="a",I8="as"),E7,IF(OR(I8="b",I8="bs"),E9,0)))</f>
        <v>GEORGE</v>
      </c>
      <c r="K8" s="60"/>
      <c r="L8" s="45"/>
      <c r="M8" s="45"/>
      <c r="N8" s="46"/>
      <c r="O8" s="47"/>
      <c r="P8" s="48"/>
      <c r="Q8" s="49"/>
      <c r="R8" s="50"/>
      <c r="T8" s="61" t="e">
        <f aca="false">#REF!</f>
        <v>#REF!</v>
      </c>
    </row>
    <row r="9" s="51" customFormat="true" ht="9.6" hidden="false" customHeight="true" outlineLevel="0" collapsed="false">
      <c r="A9" s="53" t="n">
        <v>2</v>
      </c>
      <c r="B9" s="40" t="str">
        <f aca="false">IF($D9="","",VLOOKUP($D9,'[1]Boys Si Main Draw Prep'!$A$7:$P$22,15))</f>
        <v/>
      </c>
      <c r="C9" s="40" t="str">
        <f aca="false">IF($D9="","",VLOOKUP($D9,'[1]Boys Si Main Draw Prep'!$A$7:$P$22,16))</f>
        <v/>
      </c>
      <c r="D9" s="41" t="n">
        <v>13</v>
      </c>
      <c r="E9" s="62" t="str">
        <f aca="false">UPPER(IF($D9="","",VLOOKUP($D9,'[1]Boys Si Main Draw Prep'!$A$7:$P$22,2)))</f>
        <v>BYE</v>
      </c>
      <c r="F9" s="62" t="str">
        <f aca="false">IF($D9="","",VLOOKUP($D9,'[1]Boys Si Main Draw Prep'!$A$7:$P$22,3))</f>
        <v/>
      </c>
      <c r="G9" s="63"/>
      <c r="H9" s="62" t="str">
        <f aca="false">IF($D9="","",VLOOKUP($D9,'[1]Boys Si Main Draw Prep'!$A$7:$P$22,4))</f>
        <v/>
      </c>
      <c r="I9" s="64"/>
      <c r="J9" s="45" t="s">
        <v>19</v>
      </c>
      <c r="K9" s="65"/>
      <c r="L9" s="45"/>
      <c r="M9" s="45"/>
      <c r="N9" s="46"/>
      <c r="O9" s="47"/>
      <c r="P9" s="48"/>
      <c r="Q9" s="49"/>
      <c r="R9" s="50"/>
      <c r="T9" s="61" t="e">
        <f aca="false">#REF!</f>
        <v>#REF!</v>
      </c>
    </row>
    <row r="10" s="51" customFormat="true" ht="9.6" hidden="false" customHeight="true" outlineLevel="0" collapsed="false">
      <c r="A10" s="53"/>
      <c r="B10" s="54"/>
      <c r="C10" s="54"/>
      <c r="D10" s="66"/>
      <c r="E10" s="55"/>
      <c r="F10" s="55"/>
      <c r="G10" s="56"/>
      <c r="H10" s="45"/>
      <c r="I10" s="67"/>
      <c r="J10" s="57" t="s">
        <v>17</v>
      </c>
      <c r="K10" s="68" t="s">
        <v>18</v>
      </c>
      <c r="L10" s="59" t="str">
        <f aca="false">UPPER(IF(OR(K10="a",K10="as"),J8,IF(OR(K10="b",K10="bs"),J12,0)))</f>
        <v>GEORGE</v>
      </c>
      <c r="M10" s="69"/>
      <c r="N10" s="70"/>
      <c r="O10" s="70"/>
      <c r="P10" s="48"/>
      <c r="Q10" s="49"/>
      <c r="R10" s="50"/>
      <c r="T10" s="61" t="e">
        <f aca="false">#REF!</f>
        <v>#REF!</v>
      </c>
    </row>
    <row r="11" s="51" customFormat="true" ht="9.6" hidden="false" customHeight="true" outlineLevel="0" collapsed="false">
      <c r="A11" s="53" t="n">
        <v>3</v>
      </c>
      <c r="B11" s="40" t="str">
        <f aca="false">IF($D11="","",VLOOKUP($D11,'[1]Boys Si Main Draw Prep'!$A$7:$P$22,15))</f>
        <v>DA</v>
      </c>
      <c r="C11" s="40" t="str">
        <f aca="false">IF($D11="","",VLOOKUP($D11,'[1]Boys Si Main Draw Prep'!$A$7:$P$22,16))</f>
        <v/>
      </c>
      <c r="D11" s="41" t="n">
        <v>6</v>
      </c>
      <c r="E11" s="62" t="str">
        <f aca="false">UPPER(IF($D11="","",VLOOKUP($D11,'[1]Boys Si Main Draw Prep'!$A$7:$P$22,2)))</f>
        <v>JACONELLI</v>
      </c>
      <c r="F11" s="62" t="str">
        <f aca="false">IF($D11="","",VLOOKUP($D11,'[1]Boys Si Main Draw Prep'!$A$7:$P$22,3))</f>
        <v>MAX</v>
      </c>
      <c r="G11" s="63"/>
      <c r="H11" s="62" t="str">
        <f aca="false">IF($D11="","",VLOOKUP($D11,'[1]Boys Si Main Draw Prep'!$A$7:$P$22,4))</f>
        <v>BAR</v>
      </c>
      <c r="I11" s="44"/>
      <c r="J11" s="45"/>
      <c r="K11" s="71"/>
      <c r="L11" s="45" t="s">
        <v>19</v>
      </c>
      <c r="M11" s="72"/>
      <c r="N11" s="70"/>
      <c r="O11" s="70"/>
      <c r="P11" s="48"/>
      <c r="Q11" s="49"/>
      <c r="R11" s="50"/>
      <c r="T11" s="61" t="e">
        <f aca="false">#REF!</f>
        <v>#REF!</v>
      </c>
    </row>
    <row r="12" s="51" customFormat="true" ht="9.6" hidden="false" customHeight="true" outlineLevel="0" collapsed="false">
      <c r="A12" s="53"/>
      <c r="B12" s="54"/>
      <c r="C12" s="54"/>
      <c r="D12" s="66"/>
      <c r="E12" s="55"/>
      <c r="F12" s="55"/>
      <c r="G12" s="56"/>
      <c r="H12" s="57" t="s">
        <v>17</v>
      </c>
      <c r="I12" s="58" t="s">
        <v>20</v>
      </c>
      <c r="J12" s="59" t="str">
        <f aca="false">UPPER(IF(OR(I12="a",I12="as"),E11,IF(OR(I12="b",I12="bs"),E13,0)))</f>
        <v>ELI</v>
      </c>
      <c r="K12" s="73"/>
      <c r="L12" s="45"/>
      <c r="M12" s="72"/>
      <c r="N12" s="70"/>
      <c r="O12" s="70"/>
      <c r="P12" s="48"/>
      <c r="Q12" s="49"/>
      <c r="R12" s="50"/>
      <c r="T12" s="61" t="e">
        <f aca="false">#REF!</f>
        <v>#REF!</v>
      </c>
    </row>
    <row r="13" s="51" customFormat="true" ht="9.6" hidden="false" customHeight="true" outlineLevel="0" collapsed="false">
      <c r="A13" s="53" t="n">
        <v>4</v>
      </c>
      <c r="B13" s="40" t="str">
        <f aca="false">IF($D13="","",VLOOKUP($D13,'[1]Boys Si Main Draw Prep'!$A$7:$P$22,15))</f>
        <v>DA</v>
      </c>
      <c r="C13" s="40" t="str">
        <f aca="false">IF($D13="","",VLOOKUP($D13,'[1]Boys Si Main Draw Prep'!$A$7:$P$22,16))</f>
        <v/>
      </c>
      <c r="D13" s="41" t="n">
        <v>7</v>
      </c>
      <c r="E13" s="62" t="str">
        <f aca="false">UPPER(IF($D13="","",VLOOKUP($D13,'[1]Boys Si Main Draw Prep'!$A$7:$P$22,2)))</f>
        <v>ELI</v>
      </c>
      <c r="F13" s="62" t="str">
        <f aca="false">IF($D13="","",VLOOKUP($D13,'[1]Boys Si Main Draw Prep'!$A$7:$P$22,3))</f>
        <v>TRE</v>
      </c>
      <c r="G13" s="63"/>
      <c r="H13" s="62" t="str">
        <f aca="false">IF($D13="","",VLOOKUP($D13,'[1]Boys Si Main Draw Prep'!$A$7:$P$22,4))</f>
        <v>CAN</v>
      </c>
      <c r="I13" s="74"/>
      <c r="J13" s="45" t="s">
        <v>21</v>
      </c>
      <c r="K13" s="45"/>
      <c r="L13" s="45"/>
      <c r="M13" s="72"/>
      <c r="N13" s="70"/>
      <c r="O13" s="70"/>
      <c r="P13" s="48"/>
      <c r="Q13" s="49"/>
      <c r="R13" s="50"/>
      <c r="T13" s="61" t="e">
        <f aca="false">#REF!</f>
        <v>#REF!</v>
      </c>
    </row>
    <row r="14" s="51" customFormat="true" ht="9.6" hidden="false" customHeight="true" outlineLevel="0" collapsed="false">
      <c r="A14" s="53"/>
      <c r="B14" s="54"/>
      <c r="C14" s="54"/>
      <c r="D14" s="66"/>
      <c r="E14" s="45"/>
      <c r="F14" s="45"/>
      <c r="G14" s="75"/>
      <c r="H14" s="76"/>
      <c r="I14" s="67"/>
      <c r="J14" s="45"/>
      <c r="K14" s="45"/>
      <c r="L14" s="57" t="s">
        <v>17</v>
      </c>
      <c r="M14" s="68" t="s">
        <v>22</v>
      </c>
      <c r="N14" s="59" t="str">
        <f aca="false">UPPER(IF(OR(M14="a",M14="as"),L10,IF(OR(M14="b",M14="bs"),L18,0)))</f>
        <v>KABLI</v>
      </c>
      <c r="O14" s="69"/>
      <c r="P14" s="48"/>
      <c r="Q14" s="49"/>
      <c r="R14" s="50"/>
      <c r="T14" s="61" t="e">
        <f aca="false">#REF!</f>
        <v>#REF!</v>
      </c>
    </row>
    <row r="15" s="51" customFormat="true" ht="9.6" hidden="false" customHeight="true" outlineLevel="0" collapsed="false">
      <c r="A15" s="39" t="n">
        <v>5</v>
      </c>
      <c r="B15" s="40" t="str">
        <f aca="false">IF($D15="","",VLOOKUP($D15,'[1]Boys Si Main Draw Prep'!$A$7:$P$22,15))</f>
        <v>DA</v>
      </c>
      <c r="C15" s="40" t="str">
        <f aca="false">IF($D15="","",VLOOKUP($D15,'[1]Boys Si Main Draw Prep'!$A$7:$P$22,16))</f>
        <v/>
      </c>
      <c r="D15" s="41" t="n">
        <v>4</v>
      </c>
      <c r="E15" s="42" t="str">
        <f aca="false">UPPER(IF($D15="","",VLOOKUP($D15,'[1]Boys Si Main Draw Prep'!$A$7:$P$22,2)))</f>
        <v>KABLI</v>
      </c>
      <c r="F15" s="42" t="str">
        <f aca="false">IF($D15="","",VLOOKUP($D15,'[1]Boys Si Main Draw Prep'!$A$7:$P$22,3))</f>
        <v>DAWOUD</v>
      </c>
      <c r="G15" s="43"/>
      <c r="H15" s="42" t="str">
        <f aca="false">IF($D15="","",VLOOKUP($D15,'[1]Boys Si Main Draw Prep'!$A$7:$P$22,4))</f>
        <v>TRI</v>
      </c>
      <c r="I15" s="77"/>
      <c r="J15" s="45"/>
      <c r="K15" s="45"/>
      <c r="L15" s="45"/>
      <c r="M15" s="72"/>
      <c r="N15" s="45" t="s">
        <v>23</v>
      </c>
      <c r="O15" s="72"/>
      <c r="P15" s="48"/>
      <c r="Q15" s="49"/>
      <c r="R15" s="50"/>
      <c r="T15" s="61" t="e">
        <f aca="false">#REF!</f>
        <v>#REF!</v>
      </c>
    </row>
    <row r="16" s="51" customFormat="true" ht="9.6" hidden="false" customHeight="true" outlineLevel="0" collapsed="false">
      <c r="A16" s="53"/>
      <c r="B16" s="54"/>
      <c r="C16" s="54"/>
      <c r="D16" s="66"/>
      <c r="E16" s="55"/>
      <c r="F16" s="55"/>
      <c r="G16" s="56"/>
      <c r="H16" s="57" t="s">
        <v>17</v>
      </c>
      <c r="I16" s="58" t="s">
        <v>18</v>
      </c>
      <c r="J16" s="59" t="str">
        <f aca="false">UPPER(IF(OR(I16="a",I16="as"),E15,IF(OR(I16="b",I16="bs"),E17,0)))</f>
        <v>KABLI</v>
      </c>
      <c r="K16" s="60"/>
      <c r="L16" s="45"/>
      <c r="M16" s="72"/>
      <c r="N16" s="70"/>
      <c r="O16" s="72"/>
      <c r="P16" s="48"/>
      <c r="Q16" s="49"/>
      <c r="R16" s="50"/>
      <c r="T16" s="78" t="e">
        <f aca="false">#REF!</f>
        <v>#REF!</v>
      </c>
    </row>
    <row r="17" s="51" customFormat="true" ht="9.6" hidden="false" customHeight="true" outlineLevel="0" collapsed="false">
      <c r="A17" s="53" t="n">
        <v>6</v>
      </c>
      <c r="B17" s="40" t="str">
        <f aca="false">IF($D17="","",VLOOKUP($D17,'[1]Boys Si Main Draw Prep'!$A$7:$P$22,15))</f>
        <v/>
      </c>
      <c r="C17" s="40" t="str">
        <f aca="false">IF($D17="","",VLOOKUP($D17,'[1]Boys Si Main Draw Prep'!$A$7:$P$22,16))</f>
        <v/>
      </c>
      <c r="D17" s="41" t="n">
        <v>13</v>
      </c>
      <c r="E17" s="62" t="str">
        <f aca="false">UPPER(IF($D17="","",VLOOKUP($D17,'[1]Boys Si Main Draw Prep'!$A$7:$P$22,2)))</f>
        <v>BYE</v>
      </c>
      <c r="F17" s="62" t="str">
        <f aca="false">IF($D17="","",VLOOKUP($D17,'[1]Boys Si Main Draw Prep'!$A$7:$P$22,3))</f>
        <v/>
      </c>
      <c r="G17" s="63"/>
      <c r="H17" s="62" t="str">
        <f aca="false">IF($D17="","",VLOOKUP($D17,'[1]Boys Si Main Draw Prep'!$A$7:$P$22,4))</f>
        <v/>
      </c>
      <c r="I17" s="64"/>
      <c r="J17" s="45"/>
      <c r="K17" s="65"/>
      <c r="L17" s="45"/>
      <c r="M17" s="72"/>
      <c r="N17" s="70"/>
      <c r="O17" s="72"/>
      <c r="P17" s="48"/>
      <c r="Q17" s="49"/>
      <c r="R17" s="50"/>
    </row>
    <row r="18" s="51" customFormat="true" ht="9.6" hidden="false" customHeight="true" outlineLevel="0" collapsed="false">
      <c r="A18" s="53"/>
      <c r="B18" s="54"/>
      <c r="C18" s="54"/>
      <c r="D18" s="66"/>
      <c r="E18" s="55"/>
      <c r="F18" s="55"/>
      <c r="G18" s="56"/>
      <c r="H18" s="45"/>
      <c r="I18" s="67"/>
      <c r="J18" s="57" t="s">
        <v>17</v>
      </c>
      <c r="K18" s="68" t="s">
        <v>18</v>
      </c>
      <c r="L18" s="59" t="str">
        <f aca="false">UPPER(IF(OR(K18="a",K18="as"),J16,IF(OR(K18="b",K18="bs"),J20,0)))</f>
        <v>KABLI</v>
      </c>
      <c r="M18" s="79"/>
      <c r="N18" s="70"/>
      <c r="O18" s="72"/>
      <c r="P18" s="48"/>
      <c r="Q18" s="49"/>
      <c r="R18" s="50"/>
    </row>
    <row r="19" s="51" customFormat="true" ht="9.6" hidden="false" customHeight="true" outlineLevel="0" collapsed="false">
      <c r="A19" s="53" t="n">
        <v>7</v>
      </c>
      <c r="B19" s="40" t="str">
        <f aca="false">IF($D19="","",VLOOKUP($D19,'[1]Boys Si Main Draw Prep'!$A$7:$P$22,15))</f>
        <v>DA</v>
      </c>
      <c r="C19" s="40" t="str">
        <f aca="false">IF($D19="","",VLOOKUP($D19,'[1]Boys Si Main Draw Prep'!$A$7:$P$22,16))</f>
        <v/>
      </c>
      <c r="D19" s="41" t="n">
        <v>10</v>
      </c>
      <c r="E19" s="62" t="str">
        <f aca="false">UPPER(IF($D19="","",VLOOKUP($D19,'[1]Boys Si Main Draw Prep'!$A$7:$P$22,2)))</f>
        <v>VALENTINE</v>
      </c>
      <c r="F19" s="62" t="str">
        <f aca="false">IF($D19="","",VLOOKUP($D19,'[1]Boys Si Main Draw Prep'!$A$7:$P$22,3))</f>
        <v>KRISTYAN</v>
      </c>
      <c r="G19" s="63"/>
      <c r="H19" s="62" t="str">
        <f aca="false">IF($D19="","",VLOOKUP($D19,'[1]Boys Si Main Draw Prep'!$A$7:$P$22,4))</f>
        <v>TRI</v>
      </c>
      <c r="I19" s="44"/>
      <c r="J19" s="45"/>
      <c r="K19" s="71"/>
      <c r="L19" s="45" t="s">
        <v>24</v>
      </c>
      <c r="M19" s="70"/>
      <c r="N19" s="70"/>
      <c r="O19" s="72"/>
      <c r="P19" s="48"/>
      <c r="Q19" s="49"/>
      <c r="R19" s="50"/>
    </row>
    <row r="20" s="51" customFormat="true" ht="9.6" hidden="false" customHeight="true" outlineLevel="0" collapsed="false">
      <c r="A20" s="53"/>
      <c r="B20" s="54"/>
      <c r="C20" s="54"/>
      <c r="D20" s="54"/>
      <c r="E20" s="55"/>
      <c r="F20" s="55"/>
      <c r="G20" s="56"/>
      <c r="H20" s="57" t="s">
        <v>17</v>
      </c>
      <c r="I20" s="58" t="s">
        <v>20</v>
      </c>
      <c r="J20" s="59" t="str">
        <f aca="false">UPPER(IF(OR(I20="a",I20="as"),E19,IF(OR(I20="b",I20="bs"),E21,0)))</f>
        <v>MARSHALL</v>
      </c>
      <c r="K20" s="73"/>
      <c r="L20" s="45"/>
      <c r="M20" s="70"/>
      <c r="N20" s="70"/>
      <c r="O20" s="72"/>
      <c r="P20" s="48"/>
      <c r="Q20" s="49"/>
      <c r="R20" s="50"/>
    </row>
    <row r="21" s="51" customFormat="true" ht="9.6" hidden="false" customHeight="true" outlineLevel="0" collapsed="false">
      <c r="A21" s="53" t="n">
        <v>8</v>
      </c>
      <c r="B21" s="40" t="str">
        <f aca="false">IF($D21="","",VLOOKUP($D21,'[1]Boys Si Main Draw Prep'!$A$7:$P$22,15))</f>
        <v>DA</v>
      </c>
      <c r="C21" s="40" t="str">
        <f aca="false">IF($D21="","",VLOOKUP($D21,'[1]Boys Si Main Draw Prep'!$A$7:$P$22,16))</f>
        <v/>
      </c>
      <c r="D21" s="41" t="n">
        <v>5</v>
      </c>
      <c r="E21" s="62" t="str">
        <f aca="false">UPPER(IF($D21="","",VLOOKUP($D21,'[1]Boys Si Main Draw Prep'!$A$7:$P$22,2)))</f>
        <v>MARSHALL</v>
      </c>
      <c r="F21" s="62" t="str">
        <f aca="false">IF($D21="","",VLOOKUP($D21,'[1]Boys Si Main Draw Prep'!$A$7:$P$22,3))</f>
        <v>DYLAN</v>
      </c>
      <c r="G21" s="63"/>
      <c r="H21" s="62" t="str">
        <f aca="false">IF($D21="","",VLOOKUP($D21,'[1]Boys Si Main Draw Prep'!$A$7:$P$22,4))</f>
        <v>BAR</v>
      </c>
      <c r="I21" s="74"/>
      <c r="J21" s="45" t="s">
        <v>25</v>
      </c>
      <c r="K21" s="45"/>
      <c r="L21" s="45"/>
      <c r="M21" s="70"/>
      <c r="N21" s="70"/>
      <c r="O21" s="72"/>
      <c r="P21" s="48"/>
      <c r="Q21" s="49"/>
      <c r="R21" s="50"/>
    </row>
    <row r="22" s="51" customFormat="true" ht="9.6" hidden="false" customHeight="true" outlineLevel="0" collapsed="false">
      <c r="A22" s="53"/>
      <c r="B22" s="54"/>
      <c r="C22" s="54"/>
      <c r="D22" s="54"/>
      <c r="E22" s="76"/>
      <c r="F22" s="76"/>
      <c r="G22" s="80"/>
      <c r="H22" s="76"/>
      <c r="I22" s="67"/>
      <c r="J22" s="45"/>
      <c r="K22" s="45"/>
      <c r="L22" s="45"/>
      <c r="M22" s="70"/>
      <c r="N22" s="57" t="s">
        <v>17</v>
      </c>
      <c r="O22" s="68"/>
      <c r="P22" s="59" t="str">
        <f aca="false">UPPER(IF(OR(O22="a",O22="as"),N14,IF(OR(O22="b",O22="bs"),N30,0)))</f>
        <v>0</v>
      </c>
      <c r="Q22" s="69"/>
      <c r="R22" s="50"/>
    </row>
    <row r="23" s="51" customFormat="true" ht="9.6" hidden="false" customHeight="true" outlineLevel="0" collapsed="false">
      <c r="A23" s="53" t="n">
        <v>9</v>
      </c>
      <c r="B23" s="40" t="str">
        <f aca="false">IF($D23="","",VLOOKUP($D23,'[1]Boys Si Main Draw Prep'!$A$7:$P$22,15))</f>
        <v>DA</v>
      </c>
      <c r="C23" s="40" t="str">
        <f aca="false">IF($D23="","",VLOOKUP($D23,'[1]Boys Si Main Draw Prep'!$A$7:$P$22,16))</f>
        <v/>
      </c>
      <c r="D23" s="41" t="n">
        <v>9</v>
      </c>
      <c r="E23" s="62" t="str">
        <f aca="false">UPPER(IF($D23="","",VLOOKUP($D23,'[1]Boys Si Main Draw Prep'!$A$7:$P$22,2)))</f>
        <v>BERNARD</v>
      </c>
      <c r="F23" s="62" t="str">
        <f aca="false">IF($D23="","",VLOOKUP($D23,'[1]Boys Si Main Draw Prep'!$A$7:$P$22,3))</f>
        <v>SHAQUILLE</v>
      </c>
      <c r="G23" s="63"/>
      <c r="H23" s="62" t="str">
        <f aca="false">IF($D23="","",VLOOKUP($D23,'[1]Boys Si Main Draw Prep'!$A$7:$P$22,4))</f>
        <v>TRI</v>
      </c>
      <c r="I23" s="44"/>
      <c r="J23" s="45"/>
      <c r="K23" s="45"/>
      <c r="L23" s="45"/>
      <c r="M23" s="70"/>
      <c r="N23" s="45"/>
      <c r="O23" s="72"/>
      <c r="P23" s="45"/>
      <c r="Q23" s="70"/>
      <c r="R23" s="50"/>
    </row>
    <row r="24" s="51" customFormat="true" ht="9.6" hidden="false" customHeight="true" outlineLevel="0" collapsed="false">
      <c r="A24" s="53"/>
      <c r="B24" s="54"/>
      <c r="C24" s="54"/>
      <c r="D24" s="54"/>
      <c r="E24" s="55"/>
      <c r="F24" s="55"/>
      <c r="G24" s="56"/>
      <c r="H24" s="57" t="s">
        <v>17</v>
      </c>
      <c r="I24" s="58" t="s">
        <v>20</v>
      </c>
      <c r="J24" s="59" t="str">
        <f aca="false">UPPER(IF(OR(I24="a",I24="as"),E23,IF(OR(I24="b",I24="bs"),E25,0)))</f>
        <v>PERRY</v>
      </c>
      <c r="K24" s="60"/>
      <c r="L24" s="45"/>
      <c r="M24" s="70"/>
      <c r="N24" s="70"/>
      <c r="O24" s="72"/>
      <c r="P24" s="48"/>
      <c r="Q24" s="49"/>
      <c r="R24" s="50"/>
    </row>
    <row r="25" s="51" customFormat="true" ht="9.6" hidden="false" customHeight="true" outlineLevel="0" collapsed="false">
      <c r="A25" s="53" t="n">
        <v>10</v>
      </c>
      <c r="B25" s="40" t="str">
        <f aca="false">IF($D25="","",VLOOKUP($D25,'[1]Boys Si Main Draw Prep'!$A$7:$P$22,15))</f>
        <v>DA</v>
      </c>
      <c r="C25" s="40" t="str">
        <f aca="false">IF($D25="","",VLOOKUP($D25,'[1]Boys Si Main Draw Prep'!$A$7:$P$22,16))</f>
        <v/>
      </c>
      <c r="D25" s="41" t="n">
        <v>12</v>
      </c>
      <c r="E25" s="62" t="str">
        <f aca="false">UPPER(IF($D25="","",VLOOKUP($D25,'[1]Boys Si Main Draw Prep'!$A$7:$P$22,2)))</f>
        <v>PERRY</v>
      </c>
      <c r="F25" s="62" t="str">
        <f aca="false">IF($D25="","",VLOOKUP($D25,'[1]Boys Si Main Draw Prep'!$A$7:$P$22,3))</f>
        <v>JONATHAN</v>
      </c>
      <c r="G25" s="63"/>
      <c r="H25" s="62" t="str">
        <f aca="false">IF($D25="","",VLOOKUP($D25,'[1]Boys Si Main Draw Prep'!$A$7:$P$22,4))</f>
        <v>VIN</v>
      </c>
      <c r="I25" s="64"/>
      <c r="J25" s="45" t="s">
        <v>26</v>
      </c>
      <c r="K25" s="65"/>
      <c r="L25" s="45"/>
      <c r="M25" s="70"/>
      <c r="N25" s="70"/>
      <c r="O25" s="72"/>
      <c r="P25" s="48"/>
      <c r="Q25" s="49"/>
      <c r="R25" s="50"/>
    </row>
    <row r="26" s="51" customFormat="true" ht="9.6" hidden="false" customHeight="true" outlineLevel="0" collapsed="false">
      <c r="A26" s="53"/>
      <c r="B26" s="54"/>
      <c r="C26" s="54"/>
      <c r="D26" s="66"/>
      <c r="E26" s="55"/>
      <c r="F26" s="55"/>
      <c r="G26" s="56"/>
      <c r="H26" s="45"/>
      <c r="I26" s="67"/>
      <c r="J26" s="57" t="s">
        <v>17</v>
      </c>
      <c r="K26" s="68" t="s">
        <v>22</v>
      </c>
      <c r="L26" s="59" t="str">
        <f aca="false">UPPER(IF(OR(K26="a",K26="as"),J24,IF(OR(K26="b",K26="bs"),J28,0)))</f>
        <v>HILL</v>
      </c>
      <c r="M26" s="69"/>
      <c r="N26" s="70"/>
      <c r="O26" s="72"/>
      <c r="P26" s="48"/>
      <c r="Q26" s="49"/>
      <c r="R26" s="50"/>
    </row>
    <row r="27" s="51" customFormat="true" ht="9.6" hidden="false" customHeight="true" outlineLevel="0" collapsed="false">
      <c r="A27" s="53" t="n">
        <v>11</v>
      </c>
      <c r="B27" s="40" t="str">
        <f aca="false">IF($D27="","",VLOOKUP($D27,'[1]Boys Si Main Draw Prep'!$A$7:$P$22,15))</f>
        <v/>
      </c>
      <c r="C27" s="40" t="str">
        <f aca="false">IF($D27="","",VLOOKUP($D27,'[1]Boys Si Main Draw Prep'!$A$7:$P$22,16))</f>
        <v/>
      </c>
      <c r="D27" s="41" t="n">
        <v>13</v>
      </c>
      <c r="E27" s="62" t="str">
        <f aca="false">UPPER(IF($D27="","",VLOOKUP($D27,'[1]Boys Si Main Draw Prep'!$A$7:$P$22,2)))</f>
        <v>BYE</v>
      </c>
      <c r="F27" s="62" t="str">
        <f aca="false">IF($D27="","",VLOOKUP($D27,'[1]Boys Si Main Draw Prep'!$A$7:$P$22,3))</f>
        <v/>
      </c>
      <c r="G27" s="63"/>
      <c r="H27" s="62" t="str">
        <f aca="false">IF($D27="","",VLOOKUP($D27,'[1]Boys Si Main Draw Prep'!$A$7:$P$22,4))</f>
        <v/>
      </c>
      <c r="I27" s="44"/>
      <c r="J27" s="45"/>
      <c r="K27" s="71"/>
      <c r="L27" s="45" t="s">
        <v>27</v>
      </c>
      <c r="M27" s="72"/>
      <c r="N27" s="70"/>
      <c r="O27" s="72"/>
      <c r="P27" s="48"/>
      <c r="Q27" s="49"/>
      <c r="R27" s="50"/>
    </row>
    <row r="28" s="51" customFormat="true" ht="9.6" hidden="false" customHeight="true" outlineLevel="0" collapsed="false">
      <c r="A28" s="81"/>
      <c r="B28" s="54"/>
      <c r="C28" s="54"/>
      <c r="D28" s="66"/>
      <c r="E28" s="55"/>
      <c r="F28" s="55"/>
      <c r="G28" s="56"/>
      <c r="H28" s="57" t="s">
        <v>17</v>
      </c>
      <c r="I28" s="58" t="s">
        <v>22</v>
      </c>
      <c r="J28" s="59" t="str">
        <f aca="false">UPPER(IF(OR(I28="a",I28="as"),E27,IF(OR(I28="b",I28="bs"),E29,0)))</f>
        <v>HILL</v>
      </c>
      <c r="K28" s="73"/>
      <c r="L28" s="45"/>
      <c r="M28" s="72"/>
      <c r="N28" s="70"/>
      <c r="O28" s="72"/>
      <c r="P28" s="48"/>
      <c r="Q28" s="49"/>
      <c r="R28" s="50"/>
    </row>
    <row r="29" s="51" customFormat="true" ht="9.6" hidden="false" customHeight="true" outlineLevel="0" collapsed="false">
      <c r="A29" s="39" t="n">
        <v>12</v>
      </c>
      <c r="B29" s="40" t="str">
        <f aca="false">IF($D29="","",VLOOKUP($D29,'[1]Boys Si Main Draw Prep'!$A$7:$P$22,15))</f>
        <v>DA</v>
      </c>
      <c r="C29" s="40" t="str">
        <f aca="false">IF($D29="","",VLOOKUP($D29,'[1]Boys Si Main Draw Prep'!$A$7:$P$22,16))</f>
        <v/>
      </c>
      <c r="D29" s="41" t="n">
        <v>3</v>
      </c>
      <c r="E29" s="42" t="str">
        <f aca="false">UPPER(IF($D29="","",VLOOKUP($D29,'[1]Boys Si Main Draw Prep'!$A$7:$P$22,2)))</f>
        <v>HILL</v>
      </c>
      <c r="F29" s="42" t="str">
        <f aca="false">IF($D29="","",VLOOKUP($D29,'[1]Boys Si Main Draw Prep'!$A$7:$P$22,3))</f>
        <v>THOMAS</v>
      </c>
      <c r="G29" s="43"/>
      <c r="H29" s="42" t="str">
        <f aca="false">IF($D29="","",VLOOKUP($D29,'[1]Boys Si Main Draw Prep'!$A$7:$P$22,4))</f>
        <v>BAR</v>
      </c>
      <c r="I29" s="74"/>
      <c r="J29" s="45"/>
      <c r="K29" s="45"/>
      <c r="L29" s="45"/>
      <c r="M29" s="72"/>
      <c r="N29" s="70"/>
      <c r="O29" s="72"/>
      <c r="P29" s="48"/>
      <c r="Q29" s="49"/>
      <c r="R29" s="50"/>
    </row>
    <row r="30" s="51" customFormat="true" ht="9.6" hidden="false" customHeight="true" outlineLevel="0" collapsed="false">
      <c r="A30" s="53"/>
      <c r="B30" s="54"/>
      <c r="C30" s="54"/>
      <c r="D30" s="66"/>
      <c r="E30" s="45"/>
      <c r="F30" s="45"/>
      <c r="G30" s="75"/>
      <c r="H30" s="76"/>
      <c r="I30" s="67"/>
      <c r="J30" s="45"/>
      <c r="K30" s="45"/>
      <c r="L30" s="57" t="s">
        <v>17</v>
      </c>
      <c r="M30" s="68" t="s">
        <v>22</v>
      </c>
      <c r="N30" s="59" t="str">
        <f aca="false">UPPER(IF(OR(M30="a",M30="as"),L26,IF(OR(M30="b",M30="bs"),L34,0)))</f>
        <v>ISSA</v>
      </c>
      <c r="O30" s="79"/>
      <c r="P30" s="48"/>
      <c r="Q30" s="49"/>
      <c r="R30" s="50"/>
    </row>
    <row r="31" s="51" customFormat="true" ht="9.6" hidden="false" customHeight="true" outlineLevel="0" collapsed="false">
      <c r="A31" s="53" t="n">
        <v>13</v>
      </c>
      <c r="B31" s="40" t="str">
        <f aca="false">IF($D31="","",VLOOKUP($D31,'[1]Boys Si Main Draw Prep'!$A$7:$P$22,15))</f>
        <v>DA</v>
      </c>
      <c r="C31" s="40" t="str">
        <f aca="false">IF($D31="","",VLOOKUP($D31,'[1]Boys Si Main Draw Prep'!$A$7:$P$22,16))</f>
        <v/>
      </c>
      <c r="D31" s="41" t="n">
        <v>8</v>
      </c>
      <c r="E31" s="62" t="str">
        <f aca="false">UPPER(IF($D31="","",VLOOKUP($D31,'[1]Boys Si Main Draw Prep'!$A$7:$P$22,2)))</f>
        <v>RAMLOCHAN</v>
      </c>
      <c r="F31" s="62" t="str">
        <f aca="false">IF($D31="","",VLOOKUP($D31,'[1]Boys Si Main Draw Prep'!$A$7:$P$22,3))</f>
        <v>RICK</v>
      </c>
      <c r="G31" s="63"/>
      <c r="H31" s="62" t="str">
        <f aca="false">IF($D31="","",VLOOKUP($D31,'[1]Boys Si Main Draw Prep'!$A$7:$P$22,4))</f>
        <v>TRI</v>
      </c>
      <c r="I31" s="77"/>
      <c r="J31" s="45"/>
      <c r="K31" s="45"/>
      <c r="L31" s="45"/>
      <c r="M31" s="72"/>
      <c r="N31" s="45" t="s">
        <v>28</v>
      </c>
      <c r="O31" s="70"/>
      <c r="P31" s="48"/>
      <c r="Q31" s="49"/>
      <c r="R31" s="50"/>
    </row>
    <row r="32" s="51" customFormat="true" ht="9.6" hidden="false" customHeight="true" outlineLevel="0" collapsed="false">
      <c r="A32" s="53"/>
      <c r="B32" s="54"/>
      <c r="C32" s="54"/>
      <c r="D32" s="66"/>
      <c r="E32" s="55"/>
      <c r="F32" s="55"/>
      <c r="G32" s="56"/>
      <c r="H32" s="57" t="s">
        <v>17</v>
      </c>
      <c r="I32" s="58" t="s">
        <v>20</v>
      </c>
      <c r="J32" s="59" t="str">
        <f aca="false">UPPER(IF(OR(I32="a",I32="as"),E31,IF(OR(I32="b",I32="bs"),E33,0)))</f>
        <v>HUGGINS</v>
      </c>
      <c r="K32" s="60"/>
      <c r="L32" s="45"/>
      <c r="M32" s="72"/>
      <c r="N32" s="70"/>
      <c r="O32" s="70"/>
      <c r="P32" s="48"/>
      <c r="Q32" s="49"/>
      <c r="R32" s="50"/>
    </row>
    <row r="33" s="51" customFormat="true" ht="9.6" hidden="false" customHeight="true" outlineLevel="0" collapsed="false">
      <c r="A33" s="53" t="n">
        <v>14</v>
      </c>
      <c r="B33" s="40" t="str">
        <f aca="false">IF($D33="","",VLOOKUP($D33,'[1]Boys Si Main Draw Prep'!$A$7:$P$22,15))</f>
        <v>DA</v>
      </c>
      <c r="C33" s="40" t="str">
        <f aca="false">IF($D33="","",VLOOKUP($D33,'[1]Boys Si Main Draw Prep'!$A$7:$P$22,16))</f>
        <v/>
      </c>
      <c r="D33" s="41" t="n">
        <v>11</v>
      </c>
      <c r="E33" s="62" t="str">
        <f aca="false">UPPER(IF($D33="","",VLOOKUP($D33,'[1]Boys Si Main Draw Prep'!$A$7:$P$22,2)))</f>
        <v>HUGGINS</v>
      </c>
      <c r="F33" s="62" t="str">
        <f aca="false">IF($D33="","",VLOOKUP($D33,'[1]Boys Si Main Draw Prep'!$A$7:$P$22,3))</f>
        <v>KEVIN</v>
      </c>
      <c r="G33" s="63"/>
      <c r="H33" s="62" t="str">
        <f aca="false">IF($D33="","",VLOOKUP($D33,'[1]Boys Si Main Draw Prep'!$A$7:$P$22,4))</f>
        <v>VIN</v>
      </c>
      <c r="I33" s="64"/>
      <c r="J33" s="45" t="s">
        <v>29</v>
      </c>
      <c r="K33" s="65"/>
      <c r="L33" s="45"/>
      <c r="M33" s="72"/>
      <c r="N33" s="70"/>
      <c r="O33" s="70"/>
      <c r="P33" s="48"/>
      <c r="Q33" s="49"/>
      <c r="R33" s="50"/>
    </row>
    <row r="34" s="51" customFormat="true" ht="9.6" hidden="false" customHeight="true" outlineLevel="0" collapsed="false">
      <c r="A34" s="53"/>
      <c r="B34" s="54"/>
      <c r="C34" s="54"/>
      <c r="D34" s="66"/>
      <c r="E34" s="55"/>
      <c r="F34" s="55"/>
      <c r="G34" s="56"/>
      <c r="H34" s="45"/>
      <c r="I34" s="67"/>
      <c r="J34" s="57" t="s">
        <v>17</v>
      </c>
      <c r="K34" s="68" t="s">
        <v>22</v>
      </c>
      <c r="L34" s="59" t="str">
        <f aca="false">UPPER(IF(OR(K34="a",K34="as"),J32,IF(OR(K34="b",K34="bs"),J36,0)))</f>
        <v>ISSA</v>
      </c>
      <c r="M34" s="79"/>
      <c r="N34" s="70"/>
      <c r="O34" s="70"/>
      <c r="P34" s="48"/>
      <c r="Q34" s="49"/>
      <c r="R34" s="50"/>
    </row>
    <row r="35" s="51" customFormat="true" ht="9.6" hidden="false" customHeight="true" outlineLevel="0" collapsed="false">
      <c r="A35" s="53" t="n">
        <v>15</v>
      </c>
      <c r="B35" s="40" t="str">
        <f aca="false">IF($D35="","",VLOOKUP($D35,'[1]Boys Si Main Draw Prep'!$A$7:$P$22,15))</f>
        <v/>
      </c>
      <c r="C35" s="40" t="str">
        <f aca="false">IF($D35="","",VLOOKUP($D35,'[1]Boys Si Main Draw Prep'!$A$7:$P$22,16))</f>
        <v/>
      </c>
      <c r="D35" s="41" t="n">
        <v>13</v>
      </c>
      <c r="E35" s="62" t="str">
        <f aca="false">UPPER(IF($D35="","",VLOOKUP($D35,'[1]Boys Si Main Draw Prep'!$A$7:$P$22,2)))</f>
        <v>BYE</v>
      </c>
      <c r="F35" s="62" t="str">
        <f aca="false">IF($D35="","",VLOOKUP($D35,'[1]Boys Si Main Draw Prep'!$A$7:$P$22,3))</f>
        <v/>
      </c>
      <c r="G35" s="63"/>
      <c r="H35" s="62" t="str">
        <f aca="false">IF($D35="","",VLOOKUP($D35,'[1]Boys Si Main Draw Prep'!$A$7:$P$22,4))</f>
        <v/>
      </c>
      <c r="I35" s="44"/>
      <c r="J35" s="45"/>
      <c r="K35" s="71"/>
      <c r="L35" s="45" t="s">
        <v>30</v>
      </c>
      <c r="M35" s="70"/>
      <c r="N35" s="70"/>
      <c r="O35" s="70"/>
      <c r="P35" s="48"/>
      <c r="Q35" s="49"/>
      <c r="R35" s="50"/>
    </row>
    <row r="36" s="51" customFormat="true" ht="9.6" hidden="false" customHeight="true" outlineLevel="0" collapsed="false">
      <c r="A36" s="53"/>
      <c r="B36" s="54"/>
      <c r="C36" s="54"/>
      <c r="D36" s="54"/>
      <c r="E36" s="55"/>
      <c r="F36" s="55"/>
      <c r="G36" s="56"/>
      <c r="H36" s="57" t="s">
        <v>17</v>
      </c>
      <c r="I36" s="58" t="s">
        <v>22</v>
      </c>
      <c r="J36" s="59" t="str">
        <f aca="false">UPPER(IF(OR(I36="a",I36="as"),E35,IF(OR(I36="b",I36="bs"),E37,0)))</f>
        <v>ISSA</v>
      </c>
      <c r="K36" s="73"/>
      <c r="L36" s="45"/>
      <c r="M36" s="70"/>
      <c r="N36" s="70"/>
      <c r="O36" s="70"/>
      <c r="P36" s="48"/>
      <c r="Q36" s="49"/>
      <c r="R36" s="50"/>
    </row>
    <row r="37" s="51" customFormat="true" ht="9.6" hidden="false" customHeight="true" outlineLevel="0" collapsed="false">
      <c r="A37" s="39" t="n">
        <v>16</v>
      </c>
      <c r="B37" s="40" t="str">
        <f aca="false">IF($D37="","",VLOOKUP($D37,'[1]Boys Si Main Draw Prep'!$A$7:$P$22,15))</f>
        <v>DA</v>
      </c>
      <c r="C37" s="40" t="str">
        <f aca="false">IF($D37="","",VLOOKUP($D37,'[1]Boys Si Main Draw Prep'!$A$7:$P$22,16))</f>
        <v/>
      </c>
      <c r="D37" s="41" t="n">
        <v>2</v>
      </c>
      <c r="E37" s="42" t="str">
        <f aca="false">UPPER(IF($D37="","",VLOOKUP($D37,'[1]Boys Si Main Draw Prep'!$A$7:$P$22,2)))</f>
        <v>ISSA</v>
      </c>
      <c r="F37" s="42" t="str">
        <f aca="false">IF($D37="","",VLOOKUP($D37,'[1]Boys Si Main Draw Prep'!$A$7:$P$22,3))</f>
        <v>GIAN</v>
      </c>
      <c r="G37" s="63"/>
      <c r="H37" s="42" t="str">
        <f aca="false">IF($D37="","",VLOOKUP($D37,'[1]Boys Si Main Draw Prep'!$A$7:$P$22,4))</f>
        <v>SUR</v>
      </c>
      <c r="I37" s="74"/>
      <c r="J37" s="45"/>
      <c r="K37" s="45"/>
      <c r="L37" s="45"/>
      <c r="M37" s="70"/>
      <c r="N37" s="70"/>
      <c r="O37" s="70"/>
      <c r="P37" s="48"/>
      <c r="Q37" s="49"/>
      <c r="R37" s="50"/>
    </row>
    <row r="38" s="51" customFormat="true" ht="9.6" hidden="false" customHeight="true" outlineLevel="0" collapsed="false">
      <c r="A38" s="82"/>
      <c r="B38" s="54"/>
      <c r="C38" s="54"/>
      <c r="D38" s="54"/>
      <c r="E38" s="76"/>
      <c r="F38" s="76"/>
      <c r="G38" s="80"/>
      <c r="H38" s="45"/>
      <c r="I38" s="67"/>
      <c r="J38" s="45"/>
      <c r="K38" s="45"/>
      <c r="L38" s="45"/>
      <c r="M38" s="70"/>
      <c r="N38" s="70"/>
      <c r="O38" s="70"/>
      <c r="P38" s="48"/>
      <c r="Q38" s="49"/>
      <c r="R38" s="50"/>
    </row>
    <row r="39" s="51" customFormat="true" ht="9.6" hidden="true" customHeight="true" outlineLevel="0" collapsed="false">
      <c r="A39" s="83"/>
      <c r="B39" s="84"/>
      <c r="C39" s="84"/>
      <c r="D39" s="54"/>
      <c r="E39" s="84"/>
      <c r="F39" s="84"/>
      <c r="G39" s="84"/>
      <c r="H39" s="84"/>
      <c r="I39" s="54"/>
      <c r="J39" s="84"/>
      <c r="K39" s="84"/>
      <c r="L39" s="84"/>
      <c r="M39" s="85"/>
      <c r="N39" s="85"/>
      <c r="O39" s="85"/>
      <c r="P39" s="48"/>
      <c r="Q39" s="49"/>
      <c r="R39" s="50"/>
    </row>
    <row r="40" s="51" customFormat="true" ht="9.6" hidden="true" customHeight="true" outlineLevel="0" collapsed="false">
      <c r="A40" s="82"/>
      <c r="B40" s="54"/>
      <c r="C40" s="54"/>
      <c r="D40" s="54"/>
      <c r="E40" s="84"/>
      <c r="F40" s="84"/>
      <c r="H40" s="86"/>
      <c r="I40" s="54"/>
      <c r="J40" s="84"/>
      <c r="K40" s="84"/>
      <c r="L40" s="84"/>
      <c r="M40" s="85"/>
      <c r="N40" s="85"/>
      <c r="O40" s="85"/>
      <c r="P40" s="48"/>
      <c r="Q40" s="49"/>
      <c r="R40" s="50"/>
    </row>
    <row r="41" s="51" customFormat="true" ht="9.6" hidden="true" customHeight="true" outlineLevel="0" collapsed="false">
      <c r="A41" s="82"/>
      <c r="B41" s="84"/>
      <c r="C41" s="84"/>
      <c r="D41" s="54"/>
      <c r="E41" s="84"/>
      <c r="F41" s="84"/>
      <c r="G41" s="84"/>
      <c r="H41" s="84"/>
      <c r="I41" s="54"/>
      <c r="J41" s="84"/>
      <c r="K41" s="87"/>
      <c r="L41" s="84"/>
      <c r="M41" s="85"/>
      <c r="N41" s="85"/>
      <c r="O41" s="85"/>
      <c r="P41" s="48"/>
      <c r="Q41" s="49"/>
      <c r="R41" s="50"/>
    </row>
    <row r="42" s="51" customFormat="true" ht="9.6" hidden="true" customHeight="true" outlineLevel="0" collapsed="false">
      <c r="A42" s="82"/>
      <c r="B42" s="54"/>
      <c r="C42" s="54"/>
      <c r="D42" s="54"/>
      <c r="E42" s="84"/>
      <c r="F42" s="84"/>
      <c r="H42" s="84"/>
      <c r="I42" s="54"/>
      <c r="J42" s="86"/>
      <c r="K42" s="54"/>
      <c r="L42" s="84"/>
      <c r="M42" s="85"/>
      <c r="N42" s="85"/>
      <c r="O42" s="85"/>
      <c r="P42" s="48"/>
      <c r="Q42" s="49"/>
      <c r="R42" s="50"/>
    </row>
    <row r="43" s="51" customFormat="true" ht="9.6" hidden="true" customHeight="true" outlineLevel="0" collapsed="false">
      <c r="A43" s="82"/>
      <c r="B43" s="84"/>
      <c r="C43" s="84"/>
      <c r="D43" s="54"/>
      <c r="E43" s="84"/>
      <c r="F43" s="84"/>
      <c r="G43" s="84"/>
      <c r="H43" s="84"/>
      <c r="I43" s="54"/>
      <c r="J43" s="84"/>
      <c r="K43" s="84"/>
      <c r="L43" s="84"/>
      <c r="M43" s="85"/>
      <c r="N43" s="85"/>
      <c r="O43" s="85"/>
      <c r="P43" s="48"/>
      <c r="Q43" s="49"/>
      <c r="R43" s="88"/>
    </row>
    <row r="44" s="51" customFormat="true" ht="9.6" hidden="true" customHeight="true" outlineLevel="0" collapsed="false">
      <c r="A44" s="82"/>
      <c r="B44" s="54"/>
      <c r="C44" s="54"/>
      <c r="D44" s="54"/>
      <c r="E44" s="84"/>
      <c r="F44" s="84"/>
      <c r="H44" s="86"/>
      <c r="I44" s="54"/>
      <c r="J44" s="84"/>
      <c r="K44" s="84"/>
      <c r="L44" s="84"/>
      <c r="M44" s="85"/>
      <c r="N44" s="85"/>
      <c r="O44" s="85"/>
      <c r="P44" s="48"/>
      <c r="Q44" s="49"/>
      <c r="R44" s="50"/>
    </row>
    <row r="45" s="51" customFormat="true" ht="9.6" hidden="true" customHeight="true" outlineLevel="0" collapsed="false">
      <c r="A45" s="82"/>
      <c r="B45" s="84"/>
      <c r="C45" s="84"/>
      <c r="D45" s="54"/>
      <c r="E45" s="84"/>
      <c r="F45" s="84"/>
      <c r="G45" s="84"/>
      <c r="H45" s="84"/>
      <c r="I45" s="54"/>
      <c r="J45" s="84"/>
      <c r="K45" s="84"/>
      <c r="L45" s="84"/>
      <c r="M45" s="85"/>
      <c r="N45" s="85"/>
      <c r="O45" s="85"/>
      <c r="P45" s="48"/>
      <c r="Q45" s="49"/>
      <c r="R45" s="50"/>
    </row>
    <row r="46" s="51" customFormat="true" ht="9.6" hidden="true" customHeight="true" outlineLevel="0" collapsed="false">
      <c r="A46" s="82"/>
      <c r="B46" s="54"/>
      <c r="C46" s="54"/>
      <c r="D46" s="54"/>
      <c r="E46" s="84"/>
      <c r="F46" s="84"/>
      <c r="H46" s="84"/>
      <c r="I46" s="54"/>
      <c r="J46" s="84"/>
      <c r="K46" s="84"/>
      <c r="L46" s="86"/>
      <c r="M46" s="54"/>
      <c r="N46" s="84"/>
      <c r="O46" s="85"/>
      <c r="P46" s="48"/>
      <c r="Q46" s="49"/>
      <c r="R46" s="50"/>
    </row>
    <row r="47" s="51" customFormat="true" ht="9.6" hidden="true" customHeight="true" outlineLevel="0" collapsed="false">
      <c r="A47" s="82"/>
      <c r="B47" s="84"/>
      <c r="C47" s="84"/>
      <c r="D47" s="54"/>
      <c r="E47" s="84"/>
      <c r="F47" s="84"/>
      <c r="G47" s="84"/>
      <c r="H47" s="84"/>
      <c r="I47" s="54"/>
      <c r="J47" s="84"/>
      <c r="K47" s="84"/>
      <c r="L47" s="84"/>
      <c r="M47" s="85"/>
      <c r="N47" s="84"/>
      <c r="O47" s="85"/>
      <c r="P47" s="48"/>
      <c r="Q47" s="49"/>
      <c r="R47" s="50"/>
    </row>
    <row r="48" s="51" customFormat="true" ht="9.6" hidden="true" customHeight="true" outlineLevel="0" collapsed="false">
      <c r="A48" s="82"/>
      <c r="B48" s="54"/>
      <c r="C48" s="54"/>
      <c r="D48" s="54"/>
      <c r="E48" s="84"/>
      <c r="F48" s="84"/>
      <c r="H48" s="86"/>
      <c r="I48" s="54"/>
      <c r="J48" s="84"/>
      <c r="K48" s="84"/>
      <c r="L48" s="84"/>
      <c r="M48" s="85"/>
      <c r="N48" s="85"/>
      <c r="O48" s="85"/>
      <c r="P48" s="48"/>
      <c r="Q48" s="49"/>
      <c r="R48" s="50"/>
    </row>
    <row r="49" s="51" customFormat="true" ht="9.6" hidden="true" customHeight="true" outlineLevel="0" collapsed="false">
      <c r="A49" s="82"/>
      <c r="B49" s="84"/>
      <c r="C49" s="84"/>
      <c r="D49" s="54"/>
      <c r="E49" s="84"/>
      <c r="F49" s="84"/>
      <c r="G49" s="84"/>
      <c r="H49" s="84"/>
      <c r="I49" s="54"/>
      <c r="J49" s="84"/>
      <c r="K49" s="87"/>
      <c r="L49" s="84"/>
      <c r="M49" s="85"/>
      <c r="N49" s="85"/>
      <c r="O49" s="85"/>
      <c r="P49" s="48"/>
      <c r="Q49" s="49"/>
      <c r="R49" s="50"/>
    </row>
    <row r="50" s="51" customFormat="true" ht="9.6" hidden="true" customHeight="true" outlineLevel="0" collapsed="false">
      <c r="A50" s="82"/>
      <c r="B50" s="54"/>
      <c r="C50" s="54"/>
      <c r="D50" s="54"/>
      <c r="E50" s="84"/>
      <c r="F50" s="84"/>
      <c r="H50" s="84"/>
      <c r="I50" s="54"/>
      <c r="J50" s="86"/>
      <c r="K50" s="54"/>
      <c r="L50" s="84"/>
      <c r="M50" s="85"/>
      <c r="N50" s="85"/>
      <c r="O50" s="85"/>
      <c r="P50" s="48"/>
      <c r="Q50" s="49"/>
      <c r="R50" s="50"/>
    </row>
    <row r="51" s="51" customFormat="true" ht="9.6" hidden="true" customHeight="true" outlineLevel="0" collapsed="false">
      <c r="A51" s="82"/>
      <c r="B51" s="84"/>
      <c r="C51" s="84"/>
      <c r="D51" s="54"/>
      <c r="E51" s="84"/>
      <c r="F51" s="84"/>
      <c r="G51" s="84"/>
      <c r="H51" s="84"/>
      <c r="I51" s="54"/>
      <c r="J51" s="84"/>
      <c r="K51" s="84"/>
      <c r="L51" s="84"/>
      <c r="M51" s="85"/>
      <c r="N51" s="85"/>
      <c r="O51" s="85"/>
      <c r="P51" s="48"/>
      <c r="Q51" s="49"/>
      <c r="R51" s="50"/>
    </row>
    <row r="52" s="51" customFormat="true" ht="9.6" hidden="true" customHeight="true" outlineLevel="0" collapsed="false">
      <c r="A52" s="82"/>
      <c r="B52" s="54"/>
      <c r="C52" s="54"/>
      <c r="D52" s="54"/>
      <c r="E52" s="84"/>
      <c r="F52" s="84"/>
      <c r="H52" s="86"/>
      <c r="I52" s="54"/>
      <c r="J52" s="84"/>
      <c r="K52" s="84"/>
      <c r="L52" s="84"/>
      <c r="M52" s="85"/>
      <c r="N52" s="85"/>
      <c r="O52" s="85"/>
      <c r="P52" s="48"/>
      <c r="Q52" s="49"/>
      <c r="R52" s="50"/>
    </row>
    <row r="53" s="51" customFormat="true" ht="9.6" hidden="true" customHeight="true" outlineLevel="0" collapsed="false">
      <c r="A53" s="83"/>
      <c r="B53" s="84"/>
      <c r="C53" s="84"/>
      <c r="D53" s="54"/>
      <c r="E53" s="84"/>
      <c r="F53" s="84"/>
      <c r="G53" s="84"/>
      <c r="H53" s="84"/>
      <c r="I53" s="54"/>
      <c r="J53" s="84"/>
      <c r="K53" s="84"/>
      <c r="L53" s="84"/>
      <c r="M53" s="84"/>
      <c r="N53" s="46"/>
      <c r="O53" s="46"/>
      <c r="P53" s="48"/>
      <c r="Q53" s="49"/>
      <c r="R53" s="50"/>
    </row>
    <row r="54" s="51" customFormat="true" ht="9.6" hidden="true" customHeight="true" outlineLevel="0" collapsed="false">
      <c r="A54" s="82"/>
      <c r="B54" s="54"/>
      <c r="C54" s="54"/>
      <c r="D54" s="54"/>
      <c r="E54" s="76"/>
      <c r="F54" s="76"/>
      <c r="G54" s="80"/>
      <c r="H54" s="45"/>
      <c r="I54" s="67"/>
      <c r="J54" s="45"/>
      <c r="K54" s="45"/>
      <c r="L54" s="45"/>
      <c r="M54" s="70"/>
      <c r="N54" s="70"/>
      <c r="O54" s="70"/>
      <c r="P54" s="48"/>
      <c r="Q54" s="49"/>
      <c r="R54" s="50"/>
    </row>
    <row r="55" s="51" customFormat="true" ht="9.6" hidden="true" customHeight="true" outlineLevel="0" collapsed="false">
      <c r="A55" s="83"/>
      <c r="B55" s="84"/>
      <c r="C55" s="84"/>
      <c r="D55" s="54"/>
      <c r="E55" s="84"/>
      <c r="F55" s="84"/>
      <c r="G55" s="84"/>
      <c r="H55" s="84"/>
      <c r="I55" s="54"/>
      <c r="J55" s="84"/>
      <c r="K55" s="84"/>
      <c r="L55" s="84"/>
      <c r="M55" s="85"/>
      <c r="N55" s="85"/>
      <c r="O55" s="85"/>
      <c r="P55" s="48"/>
      <c r="Q55" s="49"/>
      <c r="R55" s="50"/>
    </row>
    <row r="56" s="51" customFormat="true" ht="9.6" hidden="true" customHeight="true" outlineLevel="0" collapsed="false">
      <c r="A56" s="82"/>
      <c r="B56" s="54"/>
      <c r="C56" s="54"/>
      <c r="D56" s="54"/>
      <c r="E56" s="84"/>
      <c r="F56" s="84"/>
      <c r="H56" s="86"/>
      <c r="I56" s="54"/>
      <c r="J56" s="84"/>
      <c r="K56" s="84"/>
      <c r="L56" s="84"/>
      <c r="M56" s="85"/>
      <c r="N56" s="85"/>
      <c r="O56" s="85"/>
      <c r="P56" s="48"/>
      <c r="Q56" s="49"/>
      <c r="R56" s="50"/>
    </row>
    <row r="57" s="51" customFormat="true" ht="9.6" hidden="true" customHeight="true" outlineLevel="0" collapsed="false">
      <c r="A57" s="82"/>
      <c r="B57" s="84"/>
      <c r="C57" s="84"/>
      <c r="D57" s="54"/>
      <c r="E57" s="84"/>
      <c r="F57" s="84"/>
      <c r="G57" s="84"/>
      <c r="H57" s="84"/>
      <c r="I57" s="54"/>
      <c r="J57" s="84"/>
      <c r="K57" s="87"/>
      <c r="L57" s="84"/>
      <c r="M57" s="85"/>
      <c r="N57" s="85"/>
      <c r="O57" s="85"/>
      <c r="P57" s="48"/>
      <c r="Q57" s="49"/>
      <c r="R57" s="50"/>
    </row>
    <row r="58" s="51" customFormat="true" ht="9.6" hidden="true" customHeight="true" outlineLevel="0" collapsed="false">
      <c r="A58" s="82"/>
      <c r="B58" s="54"/>
      <c r="C58" s="54"/>
      <c r="D58" s="54"/>
      <c r="E58" s="84"/>
      <c r="F58" s="84"/>
      <c r="H58" s="84"/>
      <c r="I58" s="54"/>
      <c r="J58" s="86"/>
      <c r="K58" s="54"/>
      <c r="L58" s="84"/>
      <c r="M58" s="85"/>
      <c r="N58" s="85"/>
      <c r="O58" s="85"/>
      <c r="P58" s="48"/>
      <c r="Q58" s="49"/>
      <c r="R58" s="50"/>
    </row>
    <row r="59" s="51" customFormat="true" ht="9.6" hidden="true" customHeight="true" outlineLevel="0" collapsed="false">
      <c r="A59" s="82"/>
      <c r="B59" s="84"/>
      <c r="C59" s="84"/>
      <c r="D59" s="54"/>
      <c r="E59" s="84"/>
      <c r="F59" s="84"/>
      <c r="G59" s="84"/>
      <c r="H59" s="84"/>
      <c r="I59" s="54"/>
      <c r="J59" s="84"/>
      <c r="K59" s="84"/>
      <c r="L59" s="84"/>
      <c r="M59" s="85"/>
      <c r="N59" s="85"/>
      <c r="O59" s="85"/>
      <c r="P59" s="48"/>
      <c r="Q59" s="49"/>
      <c r="R59" s="88"/>
    </row>
    <row r="60" s="51" customFormat="true" ht="9.6" hidden="true" customHeight="true" outlineLevel="0" collapsed="false">
      <c r="A60" s="82"/>
      <c r="B60" s="54"/>
      <c r="C60" s="54"/>
      <c r="D60" s="54"/>
      <c r="E60" s="84"/>
      <c r="F60" s="84"/>
      <c r="H60" s="86"/>
      <c r="I60" s="54"/>
      <c r="J60" s="84"/>
      <c r="K60" s="84"/>
      <c r="L60" s="84"/>
      <c r="M60" s="85"/>
      <c r="N60" s="85"/>
      <c r="O60" s="85"/>
      <c r="P60" s="48"/>
      <c r="Q60" s="49"/>
      <c r="R60" s="50"/>
    </row>
    <row r="61" s="51" customFormat="true" ht="9.6" hidden="true" customHeight="true" outlineLevel="0" collapsed="false">
      <c r="A61" s="82"/>
      <c r="B61" s="84"/>
      <c r="C61" s="84"/>
      <c r="D61" s="54"/>
      <c r="E61" s="84"/>
      <c r="F61" s="84"/>
      <c r="G61" s="84"/>
      <c r="H61" s="84"/>
      <c r="I61" s="54"/>
      <c r="J61" s="84"/>
      <c r="K61" s="84"/>
      <c r="L61" s="84"/>
      <c r="M61" s="85"/>
      <c r="N61" s="85"/>
      <c r="O61" s="85"/>
      <c r="P61" s="48"/>
      <c r="Q61" s="49"/>
      <c r="R61" s="50"/>
    </row>
    <row r="62" s="51" customFormat="true" ht="9.6" hidden="true" customHeight="true" outlineLevel="0" collapsed="false">
      <c r="A62" s="82"/>
      <c r="B62" s="54"/>
      <c r="C62" s="54"/>
      <c r="D62" s="54"/>
      <c r="E62" s="84"/>
      <c r="F62" s="84"/>
      <c r="H62" s="84"/>
      <c r="I62" s="54"/>
      <c r="J62" s="84"/>
      <c r="K62" s="84"/>
      <c r="L62" s="86"/>
      <c r="M62" s="54"/>
      <c r="N62" s="84"/>
      <c r="O62" s="85"/>
      <c r="P62" s="48"/>
      <c r="Q62" s="49"/>
      <c r="R62" s="50"/>
    </row>
    <row r="63" s="51" customFormat="true" ht="9.6" hidden="true" customHeight="true" outlineLevel="0" collapsed="false">
      <c r="A63" s="82"/>
      <c r="B63" s="84"/>
      <c r="C63" s="84"/>
      <c r="D63" s="54"/>
      <c r="E63" s="84"/>
      <c r="F63" s="84"/>
      <c r="G63" s="84"/>
      <c r="H63" s="84"/>
      <c r="I63" s="54"/>
      <c r="J63" s="84"/>
      <c r="K63" s="84"/>
      <c r="L63" s="84"/>
      <c r="M63" s="85"/>
      <c r="N63" s="84"/>
      <c r="O63" s="85"/>
      <c r="P63" s="48"/>
      <c r="Q63" s="49"/>
      <c r="R63" s="50"/>
    </row>
    <row r="64" s="51" customFormat="true" ht="9.6" hidden="true" customHeight="true" outlineLevel="0" collapsed="false">
      <c r="A64" s="82"/>
      <c r="B64" s="54"/>
      <c r="C64" s="54"/>
      <c r="D64" s="54"/>
      <c r="E64" s="84"/>
      <c r="F64" s="84"/>
      <c r="H64" s="86"/>
      <c r="I64" s="54"/>
      <c r="J64" s="84"/>
      <c r="K64" s="84"/>
      <c r="L64" s="84"/>
      <c r="M64" s="85"/>
      <c r="N64" s="85"/>
      <c r="O64" s="85"/>
      <c r="P64" s="48"/>
      <c r="Q64" s="49"/>
      <c r="R64" s="50"/>
    </row>
    <row r="65" s="51" customFormat="true" ht="9.6" hidden="true" customHeight="true" outlineLevel="0" collapsed="false">
      <c r="A65" s="82"/>
      <c r="B65" s="84"/>
      <c r="C65" s="84"/>
      <c r="D65" s="54"/>
      <c r="E65" s="84"/>
      <c r="F65" s="84"/>
      <c r="G65" s="84"/>
      <c r="H65" s="84"/>
      <c r="I65" s="54"/>
      <c r="J65" s="84"/>
      <c r="K65" s="87"/>
      <c r="L65" s="84"/>
      <c r="M65" s="85"/>
      <c r="N65" s="85"/>
      <c r="O65" s="85"/>
      <c r="P65" s="48"/>
      <c r="Q65" s="49"/>
      <c r="R65" s="50"/>
    </row>
    <row r="66" s="51" customFormat="true" ht="9.6" hidden="true" customHeight="true" outlineLevel="0" collapsed="false">
      <c r="A66" s="82"/>
      <c r="B66" s="54"/>
      <c r="C66" s="54"/>
      <c r="D66" s="54"/>
      <c r="E66" s="84"/>
      <c r="F66" s="84"/>
      <c r="H66" s="84"/>
      <c r="I66" s="54"/>
      <c r="J66" s="86"/>
      <c r="K66" s="54"/>
      <c r="L66" s="84"/>
      <c r="M66" s="85"/>
      <c r="N66" s="85"/>
      <c r="O66" s="85"/>
      <c r="P66" s="48"/>
      <c r="Q66" s="49"/>
      <c r="R66" s="50"/>
    </row>
    <row r="67" s="51" customFormat="true" ht="9.6" hidden="true" customHeight="true" outlineLevel="0" collapsed="false">
      <c r="A67" s="82"/>
      <c r="B67" s="84"/>
      <c r="C67" s="84"/>
      <c r="D67" s="54"/>
      <c r="E67" s="84"/>
      <c r="F67" s="84"/>
      <c r="G67" s="84"/>
      <c r="H67" s="84"/>
      <c r="I67" s="54"/>
      <c r="J67" s="84"/>
      <c r="K67" s="84"/>
      <c r="L67" s="84"/>
      <c r="M67" s="85"/>
      <c r="N67" s="85"/>
      <c r="O67" s="85"/>
      <c r="P67" s="48"/>
      <c r="Q67" s="49"/>
      <c r="R67" s="50"/>
    </row>
    <row r="68" s="51" customFormat="true" ht="9.6" hidden="true" customHeight="true" outlineLevel="0" collapsed="false">
      <c r="A68" s="82"/>
      <c r="B68" s="54"/>
      <c r="C68" s="54"/>
      <c r="D68" s="54"/>
      <c r="E68" s="84"/>
      <c r="F68" s="84"/>
      <c r="H68" s="86"/>
      <c r="I68" s="54"/>
      <c r="J68" s="84"/>
      <c r="K68" s="84"/>
      <c r="L68" s="84"/>
      <c r="M68" s="85"/>
      <c r="N68" s="85"/>
      <c r="O68" s="85"/>
      <c r="P68" s="48"/>
      <c r="Q68" s="49"/>
      <c r="R68" s="50"/>
    </row>
    <row r="69" s="51" customFormat="true" ht="9.6" hidden="true" customHeight="true" outlineLevel="0" collapsed="false">
      <c r="A69" s="83"/>
      <c r="B69" s="84"/>
      <c r="C69" s="84"/>
      <c r="D69" s="54"/>
      <c r="E69" s="84"/>
      <c r="F69" s="84"/>
      <c r="G69" s="84"/>
      <c r="H69" s="84"/>
      <c r="I69" s="54"/>
      <c r="J69" s="84"/>
      <c r="K69" s="84"/>
      <c r="L69" s="84"/>
      <c r="M69" s="84"/>
      <c r="N69" s="46"/>
      <c r="O69" s="46"/>
      <c r="P69" s="48"/>
      <c r="Q69" s="49"/>
      <c r="R69" s="50"/>
    </row>
    <row r="70" s="95" customFormat="true" ht="6.75" hidden="false" customHeight="true" outlineLevel="0" collapsed="false">
      <c r="A70" s="89"/>
      <c r="B70" s="89"/>
      <c r="C70" s="89"/>
      <c r="D70" s="89"/>
      <c r="E70" s="90"/>
      <c r="F70" s="90"/>
      <c r="G70" s="90"/>
      <c r="H70" s="90"/>
      <c r="I70" s="91"/>
      <c r="J70" s="92"/>
      <c r="K70" s="93"/>
      <c r="L70" s="92"/>
      <c r="M70" s="93"/>
      <c r="N70" s="92"/>
      <c r="O70" s="93"/>
      <c r="P70" s="92"/>
      <c r="Q70" s="93"/>
      <c r="R70" s="94"/>
    </row>
    <row r="71" s="107" customFormat="true" ht="10.5" hidden="false" customHeight="true" outlineLevel="0" collapsed="false">
      <c r="A71" s="96" t="s">
        <v>31</v>
      </c>
      <c r="B71" s="97"/>
      <c r="C71" s="98"/>
      <c r="D71" s="99" t="s">
        <v>32</v>
      </c>
      <c r="E71" s="100" t="s">
        <v>33</v>
      </c>
      <c r="F71" s="99"/>
      <c r="G71" s="99"/>
      <c r="H71" s="101"/>
      <c r="I71" s="99" t="s">
        <v>32</v>
      </c>
      <c r="J71" s="100" t="s">
        <v>34</v>
      </c>
      <c r="K71" s="102"/>
      <c r="L71" s="100" t="s">
        <v>35</v>
      </c>
      <c r="M71" s="103"/>
      <c r="N71" s="104" t="s">
        <v>36</v>
      </c>
      <c r="O71" s="104"/>
      <c r="P71" s="105" t="s">
        <v>37</v>
      </c>
      <c r="Q71" s="106"/>
    </row>
    <row r="72" s="107" customFormat="true" ht="9" hidden="false" customHeight="true" outlineLevel="0" collapsed="false">
      <c r="A72" s="108" t="s">
        <v>38</v>
      </c>
      <c r="B72" s="109"/>
      <c r="C72" s="110"/>
      <c r="D72" s="111" t="n">
        <v>1</v>
      </c>
      <c r="E72" s="112" t="str">
        <f aca="false">IF(D72&gt;$Q$79,0,UPPER(VLOOKUP(D72,'[1]Boys Si Main Draw Prep'!$A$7:$R$134,2)))</f>
        <v>GEORGE</v>
      </c>
      <c r="F72" s="113"/>
      <c r="G72" s="112"/>
      <c r="H72" s="114"/>
      <c r="I72" s="115" t="s">
        <v>39</v>
      </c>
      <c r="J72" s="109"/>
      <c r="K72" s="116"/>
      <c r="L72" s="109"/>
      <c r="M72" s="117"/>
      <c r="N72" s="118" t="s">
        <v>40</v>
      </c>
      <c r="O72" s="119"/>
      <c r="P72" s="119"/>
      <c r="Q72" s="120"/>
    </row>
    <row r="73" s="107" customFormat="true" ht="9" hidden="false" customHeight="true" outlineLevel="0" collapsed="false">
      <c r="A73" s="108" t="s">
        <v>41</v>
      </c>
      <c r="B73" s="109"/>
      <c r="C73" s="110"/>
      <c r="D73" s="111" t="n">
        <v>2</v>
      </c>
      <c r="E73" s="112" t="str">
        <f aca="false">IF(D73&gt;$Q$79,0,UPPER(VLOOKUP(D73,'[1]Boys Si Main Draw Prep'!$A$7:$R$134,2)))</f>
        <v>ISSA</v>
      </c>
      <c r="F73" s="113"/>
      <c r="G73" s="112"/>
      <c r="H73" s="114"/>
      <c r="I73" s="115" t="s">
        <v>42</v>
      </c>
      <c r="J73" s="109"/>
      <c r="K73" s="116"/>
      <c r="L73" s="109"/>
      <c r="M73" s="117"/>
      <c r="N73" s="121" t="s">
        <v>43</v>
      </c>
      <c r="O73" s="122"/>
      <c r="P73" s="123"/>
      <c r="Q73" s="124"/>
    </row>
    <row r="74" s="107" customFormat="true" ht="9" hidden="false" customHeight="true" outlineLevel="0" collapsed="false">
      <c r="A74" s="125" t="s">
        <v>44</v>
      </c>
      <c r="B74" s="123"/>
      <c r="C74" s="126"/>
      <c r="D74" s="111" t="n">
        <v>3</v>
      </c>
      <c r="E74" s="112" t="str">
        <f aca="false">IF(D74&gt;$Q$79,0,UPPER(VLOOKUP(D74,'[1]Boys Si Main Draw Prep'!$A$7:$R$134,2)))</f>
        <v>HILL</v>
      </c>
      <c r="F74" s="113"/>
      <c r="G74" s="112"/>
      <c r="H74" s="114"/>
      <c r="I74" s="115" t="s">
        <v>45</v>
      </c>
      <c r="J74" s="109"/>
      <c r="K74" s="116"/>
      <c r="L74" s="109"/>
      <c r="M74" s="117"/>
      <c r="N74" s="118" t="s">
        <v>46</v>
      </c>
      <c r="O74" s="119"/>
      <c r="P74" s="119"/>
      <c r="Q74" s="120"/>
    </row>
    <row r="75" s="107" customFormat="true" ht="9" hidden="false" customHeight="true" outlineLevel="0" collapsed="false">
      <c r="A75" s="127"/>
      <c r="B75" s="27"/>
      <c r="C75" s="128"/>
      <c r="D75" s="111" t="n">
        <v>4</v>
      </c>
      <c r="E75" s="112" t="str">
        <f aca="false">IF(D75&gt;$Q$79,0,UPPER(VLOOKUP(D75,'[1]Boys Si Main Draw Prep'!$A$7:$R$134,2)))</f>
        <v>KABLI</v>
      </c>
      <c r="F75" s="113"/>
      <c r="G75" s="112"/>
      <c r="H75" s="114"/>
      <c r="I75" s="115" t="s">
        <v>6</v>
      </c>
      <c r="J75" s="109"/>
      <c r="K75" s="116"/>
      <c r="L75" s="109"/>
      <c r="M75" s="117"/>
      <c r="N75" s="109"/>
      <c r="O75" s="116"/>
      <c r="P75" s="109"/>
      <c r="Q75" s="117"/>
    </row>
    <row r="76" s="107" customFormat="true" ht="9" hidden="false" customHeight="true" outlineLevel="0" collapsed="false">
      <c r="A76" s="129" t="s">
        <v>47</v>
      </c>
      <c r="B76" s="130"/>
      <c r="C76" s="131"/>
      <c r="D76" s="111"/>
      <c r="E76" s="112"/>
      <c r="F76" s="113"/>
      <c r="G76" s="112"/>
      <c r="H76" s="114"/>
      <c r="I76" s="115" t="s">
        <v>48</v>
      </c>
      <c r="J76" s="109"/>
      <c r="K76" s="116"/>
      <c r="L76" s="109"/>
      <c r="M76" s="117"/>
      <c r="N76" s="123" t="s">
        <v>49</v>
      </c>
      <c r="O76" s="122"/>
      <c r="P76" s="123"/>
      <c r="Q76" s="124"/>
    </row>
    <row r="77" s="107" customFormat="true" ht="9" hidden="false" customHeight="true" outlineLevel="0" collapsed="false">
      <c r="A77" s="108" t="s">
        <v>38</v>
      </c>
      <c r="B77" s="109"/>
      <c r="C77" s="110"/>
      <c r="D77" s="111"/>
      <c r="E77" s="112"/>
      <c r="F77" s="113"/>
      <c r="G77" s="112"/>
      <c r="H77" s="114"/>
      <c r="I77" s="115" t="s">
        <v>50</v>
      </c>
      <c r="J77" s="109"/>
      <c r="K77" s="116"/>
      <c r="L77" s="109"/>
      <c r="M77" s="117"/>
      <c r="N77" s="118" t="s">
        <v>51</v>
      </c>
      <c r="O77" s="119"/>
      <c r="P77" s="119"/>
      <c r="Q77" s="120"/>
    </row>
    <row r="78" s="107" customFormat="true" ht="9" hidden="false" customHeight="true" outlineLevel="0" collapsed="false">
      <c r="A78" s="108" t="s">
        <v>52</v>
      </c>
      <c r="B78" s="109"/>
      <c r="C78" s="132"/>
      <c r="D78" s="111"/>
      <c r="E78" s="112"/>
      <c r="F78" s="113"/>
      <c r="G78" s="112"/>
      <c r="H78" s="114"/>
      <c r="I78" s="115" t="s">
        <v>53</v>
      </c>
      <c r="J78" s="109"/>
      <c r="K78" s="116"/>
      <c r="L78" s="109"/>
      <c r="M78" s="117"/>
      <c r="N78" s="109"/>
      <c r="O78" s="116"/>
      <c r="P78" s="109"/>
      <c r="Q78" s="117"/>
    </row>
    <row r="79" s="107" customFormat="true" ht="9" hidden="false" customHeight="true" outlineLevel="0" collapsed="false">
      <c r="A79" s="125" t="s">
        <v>54</v>
      </c>
      <c r="B79" s="123"/>
      <c r="C79" s="133"/>
      <c r="D79" s="134"/>
      <c r="E79" s="135"/>
      <c r="F79" s="136"/>
      <c r="G79" s="135"/>
      <c r="H79" s="137"/>
      <c r="I79" s="138" t="s">
        <v>55</v>
      </c>
      <c r="J79" s="123"/>
      <c r="K79" s="122"/>
      <c r="L79" s="123"/>
      <c r="M79" s="124"/>
      <c r="N79" s="123" t="str">
        <f aca="false">Q4</f>
        <v>Anthony Jameson</v>
      </c>
      <c r="O79" s="122"/>
      <c r="P79" s="123"/>
      <c r="Q79" s="139" t="n">
        <f aca="false">MIN(4,'[1]Boys Si Main Draw Prep'!R5)</f>
        <v>4</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0">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1">
      <formula>AND($N$1="CU",H40="Umpire")</formula>
    </cfRule>
    <cfRule type="expression" priority="4" aboveAverage="0" equalAverage="0" bottom="0" percent="0" rank="0" text="" dxfId="2">
      <formula>AND($N$1="CU",H40&lt;&gt;"Umpire",I40&lt;&gt;"")</formula>
    </cfRule>
    <cfRule type="expression" priority="5" aboveAverage="0" equalAverage="0" bottom="0" percent="0" rank="0" text="" dxfId="3">
      <formula>AND($N$1="CU",H40&lt;&gt;"Umpire")</formula>
    </cfRule>
  </conditionalFormatting>
  <conditionalFormatting sqref="D53 D47 D45 D43 D41 D39 D69 D67 D49 D65 D63 D61 D59 D57 D55 D51">
    <cfRule type="expression" priority="6" aboveAverage="0" equalAverage="0" bottom="0" percent="0" rank="0" text="" dxfId="4">
      <formula>AND($D53&lt;9,$C53&gt;0)</formula>
    </cfRule>
  </conditionalFormatting>
  <conditionalFormatting sqref="E55 E57 E59 E61 E63 E65 E67 E69 E39 E41 E43 E45 E47 E49 E51 E53">
    <cfRule type="cellIs" priority="7" operator="equal" aboveAverage="0" equalAverage="0" bottom="0" percent="0" rank="0" text="" dxfId="5">
      <formula>"Bye"</formula>
    </cfRule>
    <cfRule type="expression" priority="8" aboveAverage="0" equalAverage="0" bottom="0" percent="0" rank="0" text="" dxfId="6">
      <formula>AND($D55&lt;9,$C55&gt;0)</formula>
    </cfRule>
  </conditionalFormatting>
  <conditionalFormatting sqref="L10 L18 L26 L34 N30 N62 L58 L66 N14 N46 L42 L50 P22 J8 J12 J16 J20 J24 J28 J32 J36 J56 J60 J64 J68 J40 J44 J48 J52">
    <cfRule type="expression" priority="9" aboveAverage="0" equalAverage="0" bottom="0" percent="0" rank="0" text="" dxfId="7">
      <formula>K10="as"</formula>
    </cfRule>
    <cfRule type="expression" priority="10" aboveAverage="0" equalAverage="0" bottom="0" percent="0" rank="0" text="" dxfId="8">
      <formula>K10="bs"</formula>
    </cfRule>
  </conditionalFormatting>
  <conditionalFormatting sqref="D9 D7 D11 D13 D15 D17 D19 D21 D23 D25 D27 D29 D31 D33 D35 D37">
    <cfRule type="expression" priority="11" aboveAverage="0" equalAverage="0" bottom="0" percent="0" rank="0" text="" dxfId="9">
      <formula>$D9&lt;5</formula>
    </cfRule>
  </conditionalFormatting>
  <conditionalFormatting sqref="B7 B9 B11 B13 B15 B17 B19 B21 B23 B25 B27 B29 B31 B33 B35 B37 B55 B57 B59 B61 B63 B65 B67 B69 B39 B41 B43 B45 B47 B49 B51 B53">
    <cfRule type="cellIs" priority="12" operator="equal" aboveAverage="0" equalAverage="0" bottom="0" percent="0" rank="0" text="" dxfId="10">
      <formula>"QA"</formula>
    </cfRule>
    <cfRule type="cellIs" priority="13" operator="equal" aboveAverage="0" equalAverage="0" bottom="0" percent="0" rank="0" text="" dxfId="11">
      <formula>"DA"</formula>
    </cfRule>
  </conditionalFormatting>
  <conditionalFormatting sqref="I8 I12 I16 I20 I24 I28 I32 I36 M30 M14 K10 K34 Q79 K18 K26 O22">
    <cfRule type="expression" priority="14" aboveAverage="0" equalAverage="0" bottom="0" percent="0" rank="0" text="" dxfId="12">
      <formula>$N$1="CU"</formula>
    </cfRule>
  </conditionalFormatting>
  <conditionalFormatting sqref="E35 E37 E25 E33 E31 E29 E27 E23 E19 E21 E9 E17 E15 E13 E11 E7">
    <cfRule type="cellIs" priority="15" operator="equal" aboveAverage="0" equalAverage="0" bottom="0" percent="0" rank="0" text="" dxfId="13">
      <formula>"Bye"</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7" customFormat="true" ht="21.75" hidden="false" customHeight="true" outlineLevel="0" collapsed="false">
      <c r="A1" s="140" t="str">
        <f aca="false">'[1]Week SetUp'!$A$6</f>
        <v>FCIB Int'l Junior Championships 2007</v>
      </c>
      <c r="B1" s="4"/>
      <c r="C1" s="5"/>
      <c r="D1" s="5"/>
      <c r="E1" s="5"/>
      <c r="F1" s="5"/>
      <c r="G1" s="5"/>
      <c r="H1" s="5"/>
      <c r="I1" s="6"/>
      <c r="K1" s="8"/>
      <c r="L1" s="9"/>
      <c r="M1" s="6"/>
      <c r="N1" s="6"/>
      <c r="O1" s="6"/>
      <c r="P1" s="5"/>
      <c r="Q1" s="6"/>
    </row>
    <row r="2" s="14" customFormat="true" ht="18" hidden="false" customHeight="false" outlineLevel="0" collapsed="false">
      <c r="A2" s="10"/>
      <c r="B2" s="10"/>
      <c r="C2" s="10"/>
      <c r="D2" s="10"/>
      <c r="E2" s="141" t="s">
        <v>56</v>
      </c>
      <c r="F2" s="142"/>
      <c r="G2" s="12"/>
      <c r="H2" s="12"/>
      <c r="I2" s="13"/>
      <c r="J2" s="8"/>
      <c r="K2" s="8"/>
      <c r="L2" s="8"/>
      <c r="M2" s="13"/>
      <c r="N2" s="12"/>
      <c r="O2" s="13"/>
      <c r="P2" s="12"/>
      <c r="Q2" s="13"/>
    </row>
    <row r="3" s="18" customFormat="true" ht="11.25" hidden="false" customHeight="true" outlineLevel="0" collapsed="false">
      <c r="A3" s="15" t="s">
        <v>1</v>
      </c>
      <c r="B3" s="15"/>
      <c r="C3" s="15"/>
      <c r="D3" s="15"/>
      <c r="E3" s="15"/>
      <c r="F3" s="15" t="s">
        <v>2</v>
      </c>
      <c r="G3" s="15"/>
      <c r="H3" s="15"/>
      <c r="I3" s="16"/>
      <c r="J3" s="15" t="s">
        <v>3</v>
      </c>
      <c r="K3" s="16"/>
      <c r="L3" s="15" t="s">
        <v>57</v>
      </c>
      <c r="M3" s="16"/>
      <c r="N3" s="15"/>
      <c r="O3" s="16"/>
      <c r="P3" s="15"/>
      <c r="Q3" s="17" t="s">
        <v>5</v>
      </c>
    </row>
    <row r="4" s="26" customFormat="true" ht="11.25" hidden="false" customHeight="true" outlineLevel="0" collapsed="false">
      <c r="A4" s="19" t="str">
        <f aca="false">'[1]Week SetUp'!$A$10</f>
        <v>15/10/2007</v>
      </c>
      <c r="B4" s="19"/>
      <c r="C4" s="19"/>
      <c r="D4" s="20"/>
      <c r="E4" s="20"/>
      <c r="F4" s="20" t="str">
        <f aca="false">'[1]Week SetUp'!$C$10</f>
        <v>Bridgetown, BAR</v>
      </c>
      <c r="G4" s="21"/>
      <c r="H4" s="20"/>
      <c r="I4" s="22"/>
      <c r="J4" s="23" t="n">
        <f aca="false">'[1]Week SetUp'!$D$10</f>
        <v>4</v>
      </c>
      <c r="K4" s="22"/>
      <c r="L4" s="24" t="str">
        <f aca="false">'[1]Week SetUp'!$A$12</f>
        <v>Colleen De Gannes</v>
      </c>
      <c r="M4" s="22"/>
      <c r="N4" s="20"/>
      <c r="O4" s="22"/>
      <c r="P4" s="20"/>
      <c r="Q4" s="25" t="str">
        <f aca="false">'[1]Week SetUp'!$E$10</f>
        <v>Anthony Jameson</v>
      </c>
    </row>
    <row r="5" s="18" customFormat="true" ht="9" hidden="false" customHeight="false" outlineLevel="0" collapsed="false">
      <c r="A5" s="27"/>
      <c r="B5" s="28" t="s">
        <v>7</v>
      </c>
      <c r="C5" s="28" t="s">
        <v>8</v>
      </c>
      <c r="D5" s="28" t="s">
        <v>9</v>
      </c>
      <c r="E5" s="29" t="s">
        <v>10</v>
      </c>
      <c r="F5" s="29" t="s">
        <v>11</v>
      </c>
      <c r="G5" s="29"/>
      <c r="H5" s="29" t="s">
        <v>12</v>
      </c>
      <c r="I5" s="29"/>
      <c r="J5" s="28" t="s">
        <v>13</v>
      </c>
      <c r="K5" s="30"/>
      <c r="L5" s="28" t="s">
        <v>14</v>
      </c>
      <c r="M5" s="30"/>
      <c r="N5" s="28" t="s">
        <v>15</v>
      </c>
      <c r="O5" s="30"/>
      <c r="P5" s="28"/>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1" customFormat="true" ht="10.5" hidden="false" customHeight="true" outlineLevel="0" collapsed="false">
      <c r="A7" s="39" t="n">
        <v>1</v>
      </c>
      <c r="B7" s="40" t="str">
        <f aca="false">IF($D7="","",VLOOKUP($D7,'[1]Boys Si Main Draw Prep'!$A$7:$P$38,15))</f>
        <v/>
      </c>
      <c r="C7" s="40" t="str">
        <f aca="false">IF($D7="","",VLOOKUP($D7,'[1]Boys Si Main Draw Prep'!$A$7:$P$38,16))</f>
        <v/>
      </c>
      <c r="D7" s="41"/>
      <c r="E7" s="42" t="s">
        <v>58</v>
      </c>
      <c r="F7" s="42" t="s">
        <v>59</v>
      </c>
      <c r="G7" s="43"/>
      <c r="H7" s="42" t="s">
        <v>60</v>
      </c>
      <c r="I7" s="44"/>
      <c r="J7" s="45"/>
      <c r="K7" s="45"/>
      <c r="L7" s="45"/>
      <c r="M7" s="45"/>
      <c r="N7" s="46"/>
      <c r="O7" s="47"/>
      <c r="P7" s="48"/>
      <c r="Q7" s="49"/>
      <c r="R7" s="50"/>
      <c r="T7" s="52" t="e">
        <f aca="false">#REF!</f>
        <v>#REF!</v>
      </c>
    </row>
    <row r="8" s="51" customFormat="true" ht="9.6" hidden="false" customHeight="true" outlineLevel="0" collapsed="false">
      <c r="A8" s="53"/>
      <c r="B8" s="54"/>
      <c r="C8" s="54"/>
      <c r="D8" s="54"/>
      <c r="E8" s="55"/>
      <c r="F8" s="55"/>
      <c r="G8" s="56"/>
      <c r="H8" s="57" t="s">
        <v>17</v>
      </c>
      <c r="I8" s="58" t="s">
        <v>61</v>
      </c>
      <c r="J8" s="59" t="str">
        <f aca="false">UPPER(IF(OR(I8="a",I8="as"),E7,IF(OR(I8="b",I8="bs"),E9,0)))</f>
        <v>CLEMENT</v>
      </c>
      <c r="K8" s="60"/>
      <c r="L8" s="45"/>
      <c r="M8" s="45"/>
      <c r="N8" s="46"/>
      <c r="O8" s="47"/>
      <c r="P8" s="48"/>
      <c r="Q8" s="49"/>
      <c r="R8" s="50"/>
      <c r="T8" s="61" t="e">
        <f aca="false">#REF!</f>
        <v>#REF!</v>
      </c>
    </row>
    <row r="9" s="51" customFormat="true" ht="9.6" hidden="false" customHeight="true" outlineLevel="0" collapsed="false">
      <c r="A9" s="53" t="n">
        <v>2</v>
      </c>
      <c r="B9" s="40" t="str">
        <f aca="false">IF($D9="","",VLOOKUP($D9,'[1]Boys Si Main Draw Prep'!$A$7:$P$38,15))</f>
        <v/>
      </c>
      <c r="C9" s="40" t="str">
        <f aca="false">IF($D9="","",VLOOKUP($D9,'[1]Boys Si Main Draw Prep'!$A$7:$P$38,16))</f>
        <v/>
      </c>
      <c r="D9" s="41" t="n">
        <v>13</v>
      </c>
      <c r="E9" s="62" t="str">
        <f aca="false">UPPER(IF($D9="","",VLOOKUP($D9,'[1]Boys Si Main Draw Prep'!$A$7:$P$38,2)))</f>
        <v>BYE</v>
      </c>
      <c r="F9" s="62" t="str">
        <f aca="false">IF($D9="","",VLOOKUP($D9,'[1]Boys Si Main Draw Prep'!$A$7:$P$38,3))</f>
        <v/>
      </c>
      <c r="G9" s="63"/>
      <c r="H9" s="62" t="str">
        <f aca="false">IF($D9="","",VLOOKUP($D9,'[1]Boys Si Main Draw Prep'!$A$7:$P$38,4))</f>
        <v/>
      </c>
      <c r="I9" s="64"/>
      <c r="J9" s="45"/>
      <c r="K9" s="65"/>
      <c r="L9" s="45"/>
      <c r="M9" s="45"/>
      <c r="N9" s="46"/>
      <c r="O9" s="47"/>
      <c r="P9" s="48"/>
      <c r="Q9" s="49"/>
      <c r="R9" s="50"/>
      <c r="T9" s="61" t="e">
        <f aca="false">#REF!</f>
        <v>#REF!</v>
      </c>
    </row>
    <row r="10" s="51" customFormat="true" ht="9.6" hidden="false" customHeight="true" outlineLevel="0" collapsed="false">
      <c r="A10" s="53"/>
      <c r="B10" s="54"/>
      <c r="C10" s="54"/>
      <c r="D10" s="66"/>
      <c r="E10" s="55"/>
      <c r="F10" s="55"/>
      <c r="G10" s="56"/>
      <c r="H10" s="55"/>
      <c r="I10" s="67"/>
      <c r="J10" s="57" t="s">
        <v>17</v>
      </c>
      <c r="K10" s="68" t="s">
        <v>61</v>
      </c>
      <c r="L10" s="59" t="str">
        <f aca="false">UPPER(IF(OR(K10="a",K10="as"),J8,IF(OR(K10="b",K10="bs"),J12,0)))</f>
        <v>CLEMENT</v>
      </c>
      <c r="M10" s="69"/>
      <c r="N10" s="70"/>
      <c r="O10" s="70"/>
      <c r="P10" s="48"/>
      <c r="Q10" s="49"/>
      <c r="R10" s="50"/>
      <c r="T10" s="61" t="e">
        <f aca="false">#REF!</f>
        <v>#REF!</v>
      </c>
    </row>
    <row r="11" s="51" customFormat="true" ht="9.6" hidden="false" customHeight="true" outlineLevel="0" collapsed="false">
      <c r="A11" s="53" t="n">
        <v>3</v>
      </c>
      <c r="B11" s="40" t="str">
        <f aca="false">IF($D11="","",VLOOKUP($D11,'[1]Boys Si Main Draw Prep'!$A$7:$P$38,15))</f>
        <v/>
      </c>
      <c r="C11" s="40" t="str">
        <f aca="false">IF($D11="","",VLOOKUP($D11,'[1]Boys Si Main Draw Prep'!$A$7:$P$38,16))</f>
        <v/>
      </c>
      <c r="D11" s="41"/>
      <c r="E11" s="62" t="s">
        <v>62</v>
      </c>
      <c r="F11" s="62" t="s">
        <v>63</v>
      </c>
      <c r="G11" s="63"/>
      <c r="H11" s="62" t="s">
        <v>64</v>
      </c>
      <c r="I11" s="44"/>
      <c r="J11" s="45"/>
      <c r="K11" s="71"/>
      <c r="L11" s="45" t="s">
        <v>65</v>
      </c>
      <c r="M11" s="72"/>
      <c r="N11" s="70"/>
      <c r="O11" s="70"/>
      <c r="P11" s="48"/>
      <c r="Q11" s="49"/>
      <c r="R11" s="50"/>
      <c r="T11" s="61" t="e">
        <f aca="false">#REF!</f>
        <v>#REF!</v>
      </c>
    </row>
    <row r="12" s="51" customFormat="true" ht="9.6" hidden="false" customHeight="true" outlineLevel="0" collapsed="false">
      <c r="A12" s="53"/>
      <c r="B12" s="54"/>
      <c r="C12" s="54"/>
      <c r="D12" s="66"/>
      <c r="E12" s="55"/>
      <c r="F12" s="55"/>
      <c r="G12" s="56"/>
      <c r="H12" s="57" t="s">
        <v>17</v>
      </c>
      <c r="I12" s="58" t="s">
        <v>66</v>
      </c>
      <c r="J12" s="59" t="str">
        <f aca="false">UPPER(IF(OR(I12="a",I12="as"),E11,IF(OR(I12="b",I12="bs"),E13,0)))</f>
        <v>SKINNER</v>
      </c>
      <c r="K12" s="73"/>
      <c r="L12" s="45"/>
      <c r="M12" s="72"/>
      <c r="N12" s="70"/>
      <c r="O12" s="70"/>
      <c r="P12" s="48"/>
      <c r="Q12" s="49"/>
      <c r="R12" s="50"/>
      <c r="T12" s="61" t="e">
        <f aca="false">#REF!</f>
        <v>#REF!</v>
      </c>
    </row>
    <row r="13" s="51" customFormat="true" ht="9.6" hidden="false" customHeight="true" outlineLevel="0" collapsed="false">
      <c r="A13" s="53" t="n">
        <v>4</v>
      </c>
      <c r="B13" s="40" t="str">
        <f aca="false">IF($D13="","",VLOOKUP($D13,'[1]Boys Si Main Draw Prep'!$A$7:$P$38,15))</f>
        <v/>
      </c>
      <c r="C13" s="40" t="str">
        <f aca="false">IF($D13="","",VLOOKUP($D13,'[1]Boys Si Main Draw Prep'!$A$7:$P$38,16))</f>
        <v/>
      </c>
      <c r="D13" s="41" t="n">
        <v>13</v>
      </c>
      <c r="E13" s="62" t="str">
        <f aca="false">UPPER(IF($D13="","",VLOOKUP($D13,'[1]Boys Si Main Draw Prep'!$A$7:$P$38,2)))</f>
        <v>BYE</v>
      </c>
      <c r="F13" s="62" t="str">
        <f aca="false">IF($D13="","",VLOOKUP($D13,'[1]Boys Si Main Draw Prep'!$A$7:$P$38,3))</f>
        <v/>
      </c>
      <c r="G13" s="63"/>
      <c r="H13" s="62" t="str">
        <f aca="false">IF($D13="","",VLOOKUP($D13,'[1]Boys Si Main Draw Prep'!$A$7:$P$38,4))</f>
        <v/>
      </c>
      <c r="I13" s="74"/>
      <c r="J13" s="45"/>
      <c r="K13" s="45"/>
      <c r="L13" s="45"/>
      <c r="M13" s="72"/>
      <c r="N13" s="70"/>
      <c r="O13" s="70"/>
      <c r="P13" s="48"/>
      <c r="Q13" s="49"/>
      <c r="R13" s="50"/>
      <c r="T13" s="61" t="e">
        <f aca="false">#REF!</f>
        <v>#REF!</v>
      </c>
    </row>
    <row r="14" s="51" customFormat="true" ht="9.6" hidden="false" customHeight="true" outlineLevel="0" collapsed="false">
      <c r="A14" s="53"/>
      <c r="B14" s="54"/>
      <c r="C14" s="54"/>
      <c r="D14" s="66"/>
      <c r="E14" s="45"/>
      <c r="F14" s="45"/>
      <c r="G14" s="75"/>
      <c r="H14" s="76"/>
      <c r="I14" s="67"/>
      <c r="J14" s="45"/>
      <c r="K14" s="45"/>
      <c r="L14" s="57" t="s">
        <v>17</v>
      </c>
      <c r="M14" s="68" t="s">
        <v>18</v>
      </c>
      <c r="N14" s="59" t="str">
        <f aca="false">UPPER(IF(OR(M14="a",M14="as"),L10,IF(OR(M14="b",M14="bs"),L18,0)))</f>
        <v>CLEMENT</v>
      </c>
      <c r="O14" s="69"/>
      <c r="P14" s="48"/>
      <c r="Q14" s="49"/>
      <c r="R14" s="50"/>
      <c r="T14" s="61" t="e">
        <f aca="false">#REF!</f>
        <v>#REF!</v>
      </c>
    </row>
    <row r="15" s="51" customFormat="true" ht="9.6" hidden="false" customHeight="true" outlineLevel="0" collapsed="false">
      <c r="A15" s="53" t="n">
        <v>5</v>
      </c>
      <c r="B15" s="40" t="str">
        <f aca="false">IF($D15="","",VLOOKUP($D15,'[1]Boys Si Main Draw Prep'!$A$7:$P$38,15))</f>
        <v/>
      </c>
      <c r="C15" s="40" t="str">
        <f aca="false">IF($D15="","",VLOOKUP($D15,'[1]Boys Si Main Draw Prep'!$A$7:$P$38,16))</f>
        <v/>
      </c>
      <c r="D15" s="41"/>
      <c r="E15" s="62" t="s">
        <v>67</v>
      </c>
      <c r="F15" s="62" t="s">
        <v>68</v>
      </c>
      <c r="G15" s="63"/>
      <c r="H15" s="62" t="s">
        <v>69</v>
      </c>
      <c r="I15" s="77"/>
      <c r="J15" s="45"/>
      <c r="K15" s="45"/>
      <c r="L15" s="45"/>
      <c r="M15" s="72"/>
      <c r="N15" s="45" t="s">
        <v>70</v>
      </c>
      <c r="O15" s="143"/>
      <c r="P15" s="46"/>
      <c r="Q15" s="47"/>
      <c r="R15" s="50"/>
      <c r="T15" s="61" t="e">
        <f aca="false">#REF!</f>
        <v>#REF!</v>
      </c>
    </row>
    <row r="16" s="51" customFormat="true" ht="9.6" hidden="false" customHeight="true" outlineLevel="0" collapsed="false">
      <c r="A16" s="53"/>
      <c r="B16" s="54"/>
      <c r="C16" s="54"/>
      <c r="D16" s="66"/>
      <c r="E16" s="55"/>
      <c r="F16" s="55"/>
      <c r="G16" s="56"/>
      <c r="H16" s="57" t="s">
        <v>17</v>
      </c>
      <c r="I16" s="58" t="s">
        <v>71</v>
      </c>
      <c r="J16" s="59" t="str">
        <f aca="false">UPPER(IF(OR(I16="a",I16="as"),E15,IF(OR(I16="b",I16="bs"),E17,0)))</f>
        <v>LEWIS</v>
      </c>
      <c r="K16" s="60"/>
      <c r="L16" s="45"/>
      <c r="M16" s="72"/>
      <c r="N16" s="46"/>
      <c r="O16" s="143"/>
      <c r="P16" s="46"/>
      <c r="Q16" s="47"/>
      <c r="R16" s="50"/>
      <c r="T16" s="78" t="e">
        <f aca="false">#REF!</f>
        <v>#REF!</v>
      </c>
    </row>
    <row r="17" s="51" customFormat="true" ht="9.6" hidden="false" customHeight="true" outlineLevel="0" collapsed="false">
      <c r="A17" s="53" t="n">
        <v>6</v>
      </c>
      <c r="B17" s="40" t="str">
        <f aca="false">IF($D17="","",VLOOKUP($D17,'[1]Boys Si Main Draw Prep'!$A$7:$P$38,15))</f>
        <v/>
      </c>
      <c r="C17" s="40" t="str">
        <f aca="false">IF($D17="","",VLOOKUP($D17,'[1]Boys Si Main Draw Prep'!$A$7:$P$38,16))</f>
        <v/>
      </c>
      <c r="D17" s="41" t="n">
        <v>13</v>
      </c>
      <c r="E17" s="62" t="str">
        <f aca="false">UPPER(IF($D17="","",VLOOKUP($D17,'[1]Boys Si Main Draw Prep'!$A$7:$P$38,2)))</f>
        <v>BYE</v>
      </c>
      <c r="F17" s="62" t="str">
        <f aca="false">IF($D17="","",VLOOKUP($D17,'[1]Boys Si Main Draw Prep'!$A$7:$P$38,3))</f>
        <v/>
      </c>
      <c r="G17" s="63"/>
      <c r="H17" s="62" t="str">
        <f aca="false">IF($D17="","",VLOOKUP($D17,'[1]Boys Si Main Draw Prep'!$A$7:$P$38,4))</f>
        <v/>
      </c>
      <c r="I17" s="64"/>
      <c r="J17" s="45"/>
      <c r="K17" s="65"/>
      <c r="L17" s="45"/>
      <c r="M17" s="72"/>
      <c r="N17" s="46"/>
      <c r="O17" s="143"/>
      <c r="P17" s="46"/>
      <c r="Q17" s="47"/>
      <c r="R17" s="50"/>
    </row>
    <row r="18" s="51" customFormat="true" ht="9.6" hidden="false" customHeight="true" outlineLevel="0" collapsed="false">
      <c r="A18" s="53"/>
      <c r="B18" s="54"/>
      <c r="C18" s="54"/>
      <c r="D18" s="66"/>
      <c r="E18" s="55"/>
      <c r="F18" s="55"/>
      <c r="G18" s="56"/>
      <c r="H18" s="45"/>
      <c r="I18" s="67"/>
      <c r="J18" s="57" t="s">
        <v>17</v>
      </c>
      <c r="K18" s="68" t="s">
        <v>71</v>
      </c>
      <c r="L18" s="59" t="str">
        <f aca="false">UPPER(IF(OR(K18="a",K18="as"),J16,IF(OR(K18="b",K18="bs"),J20,0)))</f>
        <v>LEWIS</v>
      </c>
      <c r="M18" s="79"/>
      <c r="N18" s="46"/>
      <c r="O18" s="143"/>
      <c r="P18" s="46"/>
      <c r="Q18" s="47"/>
      <c r="R18" s="50"/>
    </row>
    <row r="19" s="51" customFormat="true" ht="9.6" hidden="false" customHeight="true" outlineLevel="0" collapsed="false">
      <c r="A19" s="53" t="n">
        <v>7</v>
      </c>
      <c r="B19" s="40" t="str">
        <f aca="false">IF($D19="","",VLOOKUP($D19,'[1]Boys Si Main Draw Prep'!$A$7:$P$38,15))</f>
        <v/>
      </c>
      <c r="C19" s="40" t="str">
        <f aca="false">IF($D19="","",VLOOKUP($D19,'[1]Boys Si Main Draw Prep'!$A$7:$P$38,16))</f>
        <v/>
      </c>
      <c r="D19" s="41"/>
      <c r="E19" s="62" t="s">
        <v>72</v>
      </c>
      <c r="F19" s="62" t="s">
        <v>73</v>
      </c>
      <c r="G19" s="63"/>
      <c r="H19" s="62" t="s">
        <v>64</v>
      </c>
      <c r="I19" s="44"/>
      <c r="J19" s="45"/>
      <c r="K19" s="71"/>
      <c r="L19" s="45" t="s">
        <v>74</v>
      </c>
      <c r="M19" s="70"/>
      <c r="N19" s="46"/>
      <c r="O19" s="143"/>
      <c r="P19" s="46"/>
      <c r="Q19" s="47"/>
      <c r="R19" s="50"/>
    </row>
    <row r="20" s="51" customFormat="true" ht="9.6" hidden="false" customHeight="true" outlineLevel="0" collapsed="false">
      <c r="A20" s="53"/>
      <c r="B20" s="54"/>
      <c r="C20" s="54"/>
      <c r="D20" s="54"/>
      <c r="E20" s="55"/>
      <c r="F20" s="55"/>
      <c r="G20" s="56"/>
      <c r="H20" s="57" t="s">
        <v>17</v>
      </c>
      <c r="I20" s="58" t="s">
        <v>20</v>
      </c>
      <c r="J20" s="59" t="str">
        <f aca="false">UPPER(IF(OR(I20="a",I20="as"),E19,IF(OR(I20="b",I20="bs"),E21,0)))</f>
        <v>MEYER</v>
      </c>
      <c r="K20" s="73"/>
      <c r="L20" s="45"/>
      <c r="M20" s="70"/>
      <c r="N20" s="46"/>
      <c r="O20" s="143"/>
      <c r="P20" s="46"/>
      <c r="Q20" s="47"/>
      <c r="R20" s="50"/>
    </row>
    <row r="21" s="51" customFormat="true" ht="9.6" hidden="false" customHeight="true" outlineLevel="0" collapsed="false">
      <c r="A21" s="53" t="n">
        <v>8</v>
      </c>
      <c r="B21" s="40" t="str">
        <f aca="false">IF($D21="","",VLOOKUP($D21,'[1]Boys Si Main Draw Prep'!$A$7:$P$38,15))</f>
        <v/>
      </c>
      <c r="C21" s="40" t="str">
        <f aca="false">IF($D21="","",VLOOKUP($D21,'[1]Boys Si Main Draw Prep'!$A$7:$P$38,16))</f>
        <v/>
      </c>
      <c r="D21" s="41"/>
      <c r="E21" s="62" t="s">
        <v>75</v>
      </c>
      <c r="F21" s="62" t="s">
        <v>76</v>
      </c>
      <c r="G21" s="63"/>
      <c r="H21" s="62" t="s">
        <v>64</v>
      </c>
      <c r="I21" s="74"/>
      <c r="J21" s="45" t="s">
        <v>65</v>
      </c>
      <c r="K21" s="45"/>
      <c r="L21" s="45"/>
      <c r="M21" s="70"/>
      <c r="N21" s="46"/>
      <c r="O21" s="143"/>
      <c r="P21" s="46"/>
      <c r="Q21" s="47"/>
      <c r="R21" s="50"/>
    </row>
    <row r="22" s="51" customFormat="true" ht="9.6" hidden="false" customHeight="true" outlineLevel="0" collapsed="false">
      <c r="A22" s="53"/>
      <c r="B22" s="54"/>
      <c r="C22" s="54"/>
      <c r="D22" s="54"/>
      <c r="E22" s="45"/>
      <c r="F22" s="45"/>
      <c r="G22" s="75"/>
      <c r="H22" s="45"/>
      <c r="I22" s="67"/>
      <c r="J22" s="45"/>
      <c r="K22" s="45"/>
      <c r="L22" s="45"/>
      <c r="M22" s="70"/>
      <c r="N22" s="57" t="s">
        <v>17</v>
      </c>
      <c r="O22" s="68"/>
      <c r="P22" s="59" t="str">
        <f aca="false">UPPER(IF(OR(O22="a",O22="as"),N14,IF(OR(O22="b",O22="bs"),N30,0)))</f>
        <v>0</v>
      </c>
      <c r="Q22" s="144"/>
      <c r="R22" s="50"/>
    </row>
    <row r="23" s="51" customFormat="true" ht="9.6" hidden="false" customHeight="true" outlineLevel="0" collapsed="false">
      <c r="A23" s="53" t="n">
        <v>9</v>
      </c>
      <c r="B23" s="40" t="str">
        <f aca="false">IF($D23="","",VLOOKUP($D23,'[1]Boys Si Main Draw Prep'!$A$7:$P$38,15))</f>
        <v/>
      </c>
      <c r="C23" s="40" t="str">
        <f aca="false">IF($D23="","",VLOOKUP($D23,'[1]Boys Si Main Draw Prep'!$A$7:$P$38,16))</f>
        <v/>
      </c>
      <c r="D23" s="41"/>
      <c r="E23" s="62" t="s">
        <v>77</v>
      </c>
      <c r="F23" s="62" t="s">
        <v>78</v>
      </c>
      <c r="G23" s="63"/>
      <c r="H23" s="62" t="s">
        <v>64</v>
      </c>
      <c r="I23" s="44"/>
      <c r="J23" s="45"/>
      <c r="K23" s="45"/>
      <c r="L23" s="45"/>
      <c r="M23" s="70"/>
      <c r="N23" s="46"/>
      <c r="O23" s="143"/>
      <c r="P23" s="145"/>
      <c r="Q23" s="146"/>
      <c r="R23" s="50"/>
    </row>
    <row r="24" s="51" customFormat="true" ht="9.6" hidden="false" customHeight="true" outlineLevel="0" collapsed="false">
      <c r="A24" s="53"/>
      <c r="B24" s="54"/>
      <c r="C24" s="54"/>
      <c r="D24" s="54"/>
      <c r="E24" s="55"/>
      <c r="F24" s="55"/>
      <c r="G24" s="56"/>
      <c r="H24" s="57" t="s">
        <v>17</v>
      </c>
      <c r="I24" s="58" t="s">
        <v>20</v>
      </c>
      <c r="J24" s="59" t="str">
        <f aca="false">UPPER(IF(OR(I24="a",I24="as"),E23,IF(OR(I24="b",I24="bs"),E25,0)))</f>
        <v>HEADLEY</v>
      </c>
      <c r="K24" s="60"/>
      <c r="L24" s="45"/>
      <c r="M24" s="70"/>
      <c r="N24" s="46"/>
      <c r="O24" s="143"/>
      <c r="P24" s="147"/>
      <c r="Q24" s="148"/>
      <c r="R24" s="50"/>
    </row>
    <row r="25" s="51" customFormat="true" ht="9.6" hidden="false" customHeight="true" outlineLevel="0" collapsed="false">
      <c r="A25" s="53" t="n">
        <v>10</v>
      </c>
      <c r="B25" s="40" t="str">
        <f aca="false">IF($D25="","",VLOOKUP($D25,'[1]Boys Si Main Draw Prep'!$A$7:$P$38,15))</f>
        <v/>
      </c>
      <c r="C25" s="40" t="str">
        <f aca="false">IF($D25="","",VLOOKUP($D25,'[1]Boys Si Main Draw Prep'!$A$7:$P$38,16))</f>
        <v/>
      </c>
      <c r="D25" s="41"/>
      <c r="E25" s="62" t="s">
        <v>79</v>
      </c>
      <c r="F25" s="62" t="s">
        <v>80</v>
      </c>
      <c r="G25" s="63"/>
      <c r="H25" s="62" t="s">
        <v>64</v>
      </c>
      <c r="I25" s="64"/>
      <c r="J25" s="45" t="s">
        <v>81</v>
      </c>
      <c r="K25" s="65"/>
      <c r="L25" s="45"/>
      <c r="M25" s="70"/>
      <c r="N25" s="46"/>
      <c r="O25" s="143"/>
      <c r="P25" s="147"/>
      <c r="Q25" s="148"/>
      <c r="R25" s="50"/>
    </row>
    <row r="26" s="51" customFormat="true" ht="9.6" hidden="false" customHeight="true" outlineLevel="0" collapsed="false">
      <c r="A26" s="53"/>
      <c r="B26" s="54"/>
      <c r="C26" s="54"/>
      <c r="D26" s="66"/>
      <c r="E26" s="55"/>
      <c r="F26" s="55"/>
      <c r="G26" s="56"/>
      <c r="H26" s="55"/>
      <c r="I26" s="67"/>
      <c r="J26" s="57" t="s">
        <v>17</v>
      </c>
      <c r="K26" s="68" t="s">
        <v>82</v>
      </c>
      <c r="L26" s="59" t="str">
        <f aca="false">UPPER(IF(OR(K26="a",K26="as"),J24,IF(OR(K26="b",K26="bs"),J28,0)))</f>
        <v>HUMPHREY</v>
      </c>
      <c r="M26" s="69"/>
      <c r="N26" s="46"/>
      <c r="O26" s="143"/>
      <c r="P26" s="147"/>
      <c r="Q26" s="148"/>
      <c r="R26" s="50"/>
    </row>
    <row r="27" s="51" customFormat="true" ht="9.6" hidden="false" customHeight="true" outlineLevel="0" collapsed="false">
      <c r="A27" s="53" t="n">
        <v>11</v>
      </c>
      <c r="B27" s="40" t="str">
        <f aca="false">IF($D27="","",VLOOKUP($D27,'[1]Boys Si Main Draw Prep'!$A$7:$P$38,15))</f>
        <v/>
      </c>
      <c r="C27" s="40" t="str">
        <f aca="false">IF($D27="","",VLOOKUP($D27,'[1]Boys Si Main Draw Prep'!$A$7:$P$38,16))</f>
        <v/>
      </c>
      <c r="D27" s="41" t="n">
        <v>13</v>
      </c>
      <c r="E27" s="62" t="str">
        <f aca="false">UPPER(IF($D27="","",VLOOKUP($D27,'[1]Boys Si Main Draw Prep'!$A$7:$P$38,2)))</f>
        <v>BYE</v>
      </c>
      <c r="F27" s="62" t="str">
        <f aca="false">IF($D27="","",VLOOKUP($D27,'[1]Boys Si Main Draw Prep'!$A$7:$P$38,3))</f>
        <v/>
      </c>
      <c r="G27" s="63"/>
      <c r="H27" s="62" t="str">
        <f aca="false">IF($D27="","",VLOOKUP($D27,'[1]Boys Si Main Draw Prep'!$A$7:$P$38,4))</f>
        <v/>
      </c>
      <c r="I27" s="44"/>
      <c r="J27" s="45"/>
      <c r="K27" s="71"/>
      <c r="L27" s="45" t="s">
        <v>83</v>
      </c>
      <c r="M27" s="72"/>
      <c r="N27" s="46"/>
      <c r="O27" s="143"/>
      <c r="P27" s="147"/>
      <c r="Q27" s="148"/>
      <c r="R27" s="50"/>
    </row>
    <row r="28" s="51" customFormat="true" ht="9.6" hidden="false" customHeight="true" outlineLevel="0" collapsed="false">
      <c r="A28" s="81"/>
      <c r="B28" s="54"/>
      <c r="C28" s="54"/>
      <c r="D28" s="66"/>
      <c r="E28" s="55"/>
      <c r="F28" s="55"/>
      <c r="G28" s="56"/>
      <c r="H28" s="57" t="s">
        <v>17</v>
      </c>
      <c r="I28" s="58" t="s">
        <v>82</v>
      </c>
      <c r="J28" s="59" t="str">
        <f aca="false">UPPER(IF(OR(I28="a",I28="as"),E27,IF(OR(I28="b",I28="bs"),E29,0)))</f>
        <v>HUMPHREY</v>
      </c>
      <c r="K28" s="73"/>
      <c r="L28" s="45"/>
      <c r="M28" s="72"/>
      <c r="N28" s="46"/>
      <c r="O28" s="143"/>
      <c r="P28" s="147"/>
      <c r="Q28" s="148"/>
      <c r="R28" s="50"/>
    </row>
    <row r="29" s="51" customFormat="true" ht="9.6" hidden="false" customHeight="true" outlineLevel="0" collapsed="false">
      <c r="A29" s="53" t="n">
        <v>12</v>
      </c>
      <c r="B29" s="40" t="str">
        <f aca="false">IF($D29="","",VLOOKUP($D29,'[1]Boys Si Main Draw Prep'!$A$7:$P$38,15))</f>
        <v/>
      </c>
      <c r="C29" s="40" t="str">
        <f aca="false">IF($D29="","",VLOOKUP($D29,'[1]Boys Si Main Draw Prep'!$A$7:$P$38,16))</f>
        <v/>
      </c>
      <c r="D29" s="41"/>
      <c r="E29" s="62" t="s">
        <v>84</v>
      </c>
      <c r="F29" s="62" t="s">
        <v>85</v>
      </c>
      <c r="G29" s="63"/>
      <c r="H29" s="62" t="s">
        <v>64</v>
      </c>
      <c r="I29" s="74"/>
      <c r="J29" s="45"/>
      <c r="K29" s="45"/>
      <c r="L29" s="45"/>
      <c r="M29" s="72"/>
      <c r="N29" s="46"/>
      <c r="O29" s="143"/>
      <c r="P29" s="147"/>
      <c r="Q29" s="148"/>
      <c r="R29" s="50"/>
    </row>
    <row r="30" s="51" customFormat="true" ht="9.6" hidden="false" customHeight="true" outlineLevel="0" collapsed="false">
      <c r="A30" s="53"/>
      <c r="B30" s="54"/>
      <c r="C30" s="54"/>
      <c r="D30" s="66"/>
      <c r="E30" s="45"/>
      <c r="F30" s="45"/>
      <c r="G30" s="75"/>
      <c r="H30" s="76"/>
      <c r="I30" s="67"/>
      <c r="J30" s="45"/>
      <c r="K30" s="45"/>
      <c r="L30" s="57" t="s">
        <v>17</v>
      </c>
      <c r="M30" s="68" t="s">
        <v>71</v>
      </c>
      <c r="N30" s="59" t="str">
        <f aca="false">UPPER(IF(OR(M30="a",M30="as"),L26,IF(OR(M30="b",M30="bs"),L34,0)))</f>
        <v>HUMPHREY</v>
      </c>
      <c r="O30" s="149"/>
      <c r="P30" s="147"/>
      <c r="Q30" s="148"/>
      <c r="R30" s="50"/>
    </row>
    <row r="31" s="51" customFormat="true" ht="9.6" hidden="false" customHeight="true" outlineLevel="0" collapsed="false">
      <c r="A31" s="53" t="n">
        <v>13</v>
      </c>
      <c r="B31" s="40" t="str">
        <f aca="false">IF($D31="","",VLOOKUP($D31,'[1]Boys Si Main Draw Prep'!$A$7:$P$38,15))</f>
        <v/>
      </c>
      <c r="C31" s="40" t="str">
        <f aca="false">IF($D31="","",VLOOKUP($D31,'[1]Boys Si Main Draw Prep'!$A$7:$P$38,16))</f>
        <v/>
      </c>
      <c r="D31" s="41" t="n">
        <v>13</v>
      </c>
      <c r="E31" s="62" t="str">
        <f aca="false">UPPER(IF($D31="","",VLOOKUP($D31,'[1]Boys Si Main Draw Prep'!$A$7:$P$38,2)))</f>
        <v>BYE</v>
      </c>
      <c r="F31" s="62" t="str">
        <f aca="false">IF($D31="","",VLOOKUP($D31,'[1]Boys Si Main Draw Prep'!$A$7:$P$38,3))</f>
        <v/>
      </c>
      <c r="G31" s="63"/>
      <c r="H31" s="62" t="str">
        <f aca="false">IF($D31="","",VLOOKUP($D31,'[1]Boys Si Main Draw Prep'!$A$7:$P$38,4))</f>
        <v/>
      </c>
      <c r="I31" s="77"/>
      <c r="J31" s="45"/>
      <c r="K31" s="45"/>
      <c r="L31" s="45"/>
      <c r="M31" s="72"/>
      <c r="N31" s="45" t="s">
        <v>86</v>
      </c>
      <c r="O31" s="47"/>
      <c r="P31" s="147"/>
      <c r="Q31" s="148"/>
      <c r="R31" s="50"/>
    </row>
    <row r="32" s="51" customFormat="true" ht="9.6" hidden="false" customHeight="true" outlineLevel="0" collapsed="false">
      <c r="A32" s="53"/>
      <c r="B32" s="54"/>
      <c r="C32" s="54"/>
      <c r="D32" s="66"/>
      <c r="E32" s="55"/>
      <c r="F32" s="55"/>
      <c r="G32" s="56"/>
      <c r="H32" s="57" t="s">
        <v>17</v>
      </c>
      <c r="I32" s="58" t="s">
        <v>82</v>
      </c>
      <c r="J32" s="59" t="str">
        <f aca="false">UPPER(IF(OR(I32="a",I32="as"),E31,IF(OR(I32="b",I32="bs"),E33,0)))</f>
        <v>GITTENS</v>
      </c>
      <c r="K32" s="60"/>
      <c r="L32" s="45"/>
      <c r="M32" s="72"/>
      <c r="N32" s="46"/>
      <c r="O32" s="47"/>
      <c r="P32" s="147"/>
      <c r="Q32" s="148"/>
      <c r="R32" s="50"/>
    </row>
    <row r="33" s="51" customFormat="true" ht="9.6" hidden="false" customHeight="true" outlineLevel="0" collapsed="false">
      <c r="A33" s="53" t="n">
        <v>14</v>
      </c>
      <c r="B33" s="40" t="str">
        <f aca="false">IF($D33="","",VLOOKUP($D33,'[1]Boys Si Main Draw Prep'!$A$7:$P$38,15))</f>
        <v/>
      </c>
      <c r="C33" s="40" t="str">
        <f aca="false">IF($D33="","",VLOOKUP($D33,'[1]Boys Si Main Draw Prep'!$A$7:$P$38,16))</f>
        <v/>
      </c>
      <c r="D33" s="41"/>
      <c r="E33" s="62" t="s">
        <v>87</v>
      </c>
      <c r="F33" s="62" t="s">
        <v>88</v>
      </c>
      <c r="G33" s="63"/>
      <c r="H33" s="62" t="s">
        <v>64</v>
      </c>
      <c r="I33" s="64"/>
      <c r="J33" s="45"/>
      <c r="K33" s="65"/>
      <c r="L33" s="45"/>
      <c r="M33" s="72"/>
      <c r="N33" s="46"/>
      <c r="O33" s="47"/>
      <c r="P33" s="147"/>
      <c r="Q33" s="148"/>
      <c r="R33" s="50"/>
    </row>
    <row r="34" s="51" customFormat="true" ht="9.6" hidden="false" customHeight="true" outlineLevel="0" collapsed="false">
      <c r="A34" s="53"/>
      <c r="B34" s="54"/>
      <c r="C34" s="54"/>
      <c r="D34" s="66"/>
      <c r="E34" s="55"/>
      <c r="F34" s="55"/>
      <c r="G34" s="56"/>
      <c r="H34" s="45"/>
      <c r="I34" s="67"/>
      <c r="J34" s="57" t="s">
        <v>17</v>
      </c>
      <c r="K34" s="68" t="s">
        <v>89</v>
      </c>
      <c r="L34" s="59" t="str">
        <f aca="false">UPPER(IF(OR(K34="a",K34="as"),J32,IF(OR(K34="b",K34="bs"),J36,0)))</f>
        <v>HALL</v>
      </c>
      <c r="M34" s="79"/>
      <c r="N34" s="46"/>
      <c r="O34" s="47"/>
      <c r="P34" s="147"/>
      <c r="Q34" s="148"/>
      <c r="R34" s="50"/>
    </row>
    <row r="35" s="51" customFormat="true" ht="9.6" hidden="false" customHeight="true" outlineLevel="0" collapsed="false">
      <c r="A35" s="53" t="n">
        <v>15</v>
      </c>
      <c r="B35" s="40" t="str">
        <f aca="false">IF($D35="","",VLOOKUP($D35,'[1]Boys Si Main Draw Prep'!$A$7:$P$38,15))</f>
        <v/>
      </c>
      <c r="C35" s="40" t="str">
        <f aca="false">IF($D35="","",VLOOKUP($D35,'[1]Boys Si Main Draw Prep'!$A$7:$P$38,16))</f>
        <v/>
      </c>
      <c r="D35" s="41" t="n">
        <v>13</v>
      </c>
      <c r="E35" s="62" t="str">
        <f aca="false">UPPER(IF($D35="","",VLOOKUP($D35,'[1]Boys Si Main Draw Prep'!$A$7:$P$38,2)))</f>
        <v>BYE</v>
      </c>
      <c r="F35" s="62" t="str">
        <f aca="false">IF($D35="","",VLOOKUP($D35,'[1]Boys Si Main Draw Prep'!$A$7:$P$38,3))</f>
        <v/>
      </c>
      <c r="G35" s="63"/>
      <c r="H35" s="62" t="str">
        <f aca="false">IF($D35="","",VLOOKUP($D35,'[1]Boys Si Main Draw Prep'!$A$7:$P$38,4))</f>
        <v/>
      </c>
      <c r="I35" s="44"/>
      <c r="J35" s="45"/>
      <c r="K35" s="71"/>
      <c r="L35" s="45" t="s">
        <v>90</v>
      </c>
      <c r="M35" s="70"/>
      <c r="N35" s="46"/>
      <c r="O35" s="47"/>
      <c r="P35" s="147"/>
      <c r="Q35" s="148"/>
      <c r="R35" s="50"/>
    </row>
    <row r="36" s="51" customFormat="true" ht="9.6" hidden="false" customHeight="true" outlineLevel="0" collapsed="false">
      <c r="A36" s="53"/>
      <c r="B36" s="54"/>
      <c r="C36" s="54"/>
      <c r="D36" s="54"/>
      <c r="E36" s="55"/>
      <c r="F36" s="55"/>
      <c r="G36" s="56"/>
      <c r="H36" s="57" t="s">
        <v>17</v>
      </c>
      <c r="I36" s="58" t="s">
        <v>22</v>
      </c>
      <c r="J36" s="59" t="str">
        <f aca="false">UPPER(IF(OR(I36="a",I36="as"),E35,IF(OR(I36="b",I36="bs"),E37,0)))</f>
        <v>HALL</v>
      </c>
      <c r="K36" s="73"/>
      <c r="L36" s="45"/>
      <c r="M36" s="70"/>
      <c r="N36" s="46"/>
      <c r="O36" s="47"/>
      <c r="P36" s="147"/>
      <c r="Q36" s="148"/>
      <c r="R36" s="50"/>
    </row>
    <row r="37" s="51" customFormat="true" ht="9.6" hidden="false" customHeight="true" outlineLevel="0" collapsed="false">
      <c r="A37" s="39" t="n">
        <v>16</v>
      </c>
      <c r="B37" s="40" t="str">
        <f aca="false">IF($D37="","",VLOOKUP($D37,'[1]Boys Si Main Draw Prep'!$A$7:$P$38,15))</f>
        <v/>
      </c>
      <c r="C37" s="40" t="str">
        <f aca="false">IF($D37="","",VLOOKUP($D37,'[1]Boys Si Main Draw Prep'!$A$7:$P$38,16))</f>
        <v/>
      </c>
      <c r="D37" s="41"/>
      <c r="E37" s="42" t="s">
        <v>91</v>
      </c>
      <c r="F37" s="42" t="s">
        <v>92</v>
      </c>
      <c r="G37" s="43"/>
      <c r="H37" s="42" t="s">
        <v>64</v>
      </c>
      <c r="I37" s="74"/>
      <c r="J37" s="45"/>
      <c r="K37" s="45"/>
      <c r="L37" s="45"/>
      <c r="M37" s="70"/>
      <c r="N37" s="47"/>
      <c r="O37" s="47"/>
      <c r="P37" s="147"/>
      <c r="Q37" s="148"/>
      <c r="R37" s="50"/>
    </row>
    <row r="38" s="51" customFormat="true" ht="9.6" hidden="false" customHeight="true" outlineLevel="0" collapsed="false">
      <c r="A38" s="53"/>
      <c r="B38" s="54"/>
      <c r="C38" s="54"/>
      <c r="D38" s="54"/>
      <c r="E38" s="55"/>
      <c r="F38" s="55"/>
      <c r="G38" s="56"/>
      <c r="H38" s="55"/>
      <c r="I38" s="67"/>
      <c r="J38" s="45"/>
      <c r="K38" s="45"/>
      <c r="L38" s="45"/>
      <c r="M38" s="70"/>
      <c r="N38" s="150" t="s">
        <v>93</v>
      </c>
      <c r="O38" s="151"/>
      <c r="P38" s="152" t="str">
        <f aca="false">UPPER(IF(OR(O39="a",O39="as"),P22,IF(OR(O39="b",O39="bs"),P54,0)))</f>
        <v>0</v>
      </c>
      <c r="Q38" s="153"/>
      <c r="R38" s="50"/>
    </row>
    <row r="39" s="51" customFormat="true" ht="9.6" hidden="true" customHeight="true" outlineLevel="0" collapsed="false">
      <c r="A39" s="39" t="n">
        <v>17</v>
      </c>
      <c r="B39" s="40" t="str">
        <f aca="false">IF($D39="","",VLOOKUP($D39,'[1]Boys Si Main Draw Prep'!$A$7:$P$38,15))</f>
        <v/>
      </c>
      <c r="C39" s="40" t="str">
        <f aca="false">IF($D39="","",VLOOKUP($D39,'[1]Boys Si Main Draw Prep'!$A$7:$P$38,16))</f>
        <v/>
      </c>
      <c r="D39" s="41"/>
      <c r="E39" s="42" t="str">
        <f aca="false">UPPER(IF($D39="","",VLOOKUP($D39,'[1]Boys Si Main Draw Prep'!$A$7:$P$38,2)))</f>
        <v/>
      </c>
      <c r="F39" s="42" t="str">
        <f aca="false">IF($D39="","",VLOOKUP($D39,'[1]Boys Si Main Draw Prep'!$A$7:$P$38,3))</f>
        <v/>
      </c>
      <c r="G39" s="43"/>
      <c r="H39" s="42" t="str">
        <f aca="false">IF($D39="","",VLOOKUP($D39,'[1]Boys Si Main Draw Prep'!$A$7:$P$38,4))</f>
        <v/>
      </c>
      <c r="I39" s="44"/>
      <c r="J39" s="45"/>
      <c r="K39" s="45"/>
      <c r="L39" s="45"/>
      <c r="M39" s="70"/>
      <c r="N39" s="57" t="s">
        <v>17</v>
      </c>
      <c r="O39" s="154"/>
      <c r="P39" s="45"/>
      <c r="Q39" s="143"/>
      <c r="R39" s="50"/>
    </row>
    <row r="40" s="51" customFormat="true" ht="9.6" hidden="true" customHeight="true" outlineLevel="0" collapsed="false">
      <c r="A40" s="53"/>
      <c r="B40" s="54"/>
      <c r="C40" s="54"/>
      <c r="D40" s="54"/>
      <c r="E40" s="55"/>
      <c r="F40" s="55"/>
      <c r="G40" s="56"/>
      <c r="H40" s="57" t="s">
        <v>17</v>
      </c>
      <c r="I40" s="58"/>
      <c r="J40" s="59" t="str">
        <f aca="false">UPPER(IF(OR(I40="a",I40="as"),E39,IF(OR(I40="b",I40="bs"),E41,0)))</f>
        <v>0</v>
      </c>
      <c r="K40" s="60"/>
      <c r="L40" s="45"/>
      <c r="M40" s="70"/>
      <c r="N40" s="46"/>
      <c r="O40" s="47"/>
      <c r="P40" s="46"/>
      <c r="Q40" s="143"/>
      <c r="R40" s="50"/>
    </row>
    <row r="41" s="51" customFormat="true" ht="9.6" hidden="true" customHeight="true" outlineLevel="0" collapsed="false">
      <c r="A41" s="53" t="n">
        <v>18</v>
      </c>
      <c r="B41" s="40" t="str">
        <f aca="false">IF($D41="","",VLOOKUP($D41,'[1]Boys Si Main Draw Prep'!$A$7:$P$38,15))</f>
        <v/>
      </c>
      <c r="C41" s="40" t="str">
        <f aca="false">IF($D41="","",VLOOKUP($D41,'[1]Boys Si Main Draw Prep'!$A$7:$P$38,16))</f>
        <v/>
      </c>
      <c r="D41" s="41"/>
      <c r="E41" s="62" t="str">
        <f aca="false">UPPER(IF($D41="","",VLOOKUP($D41,'[1]Boys Si Main Draw Prep'!$A$7:$P$38,2)))</f>
        <v/>
      </c>
      <c r="F41" s="62" t="str">
        <f aca="false">IF($D41="","",VLOOKUP($D41,'[1]Boys Si Main Draw Prep'!$A$7:$P$38,3))</f>
        <v/>
      </c>
      <c r="G41" s="63"/>
      <c r="H41" s="62" t="str">
        <f aca="false">IF($D41="","",VLOOKUP($D41,'[1]Boys Si Main Draw Prep'!$A$7:$P$38,4))</f>
        <v/>
      </c>
      <c r="I41" s="64"/>
      <c r="J41" s="45"/>
      <c r="K41" s="65"/>
      <c r="L41" s="45"/>
      <c r="M41" s="70"/>
      <c r="N41" s="46"/>
      <c r="O41" s="47"/>
      <c r="P41" s="46"/>
      <c r="Q41" s="143"/>
      <c r="R41" s="50"/>
    </row>
    <row r="42" s="51" customFormat="true" ht="9.6" hidden="true" customHeight="true" outlineLevel="0" collapsed="false">
      <c r="A42" s="53"/>
      <c r="B42" s="54"/>
      <c r="C42" s="54"/>
      <c r="D42" s="66"/>
      <c r="E42" s="55"/>
      <c r="F42" s="55"/>
      <c r="G42" s="56"/>
      <c r="H42" s="55"/>
      <c r="I42" s="67"/>
      <c r="J42" s="57" t="s">
        <v>17</v>
      </c>
      <c r="K42" s="68"/>
      <c r="L42" s="59" t="str">
        <f aca="false">UPPER(IF(OR(K42="a",K42="as"),J40,IF(OR(K42="b",K42="bs"),J44,0)))</f>
        <v>0</v>
      </c>
      <c r="M42" s="69"/>
      <c r="N42" s="46"/>
      <c r="O42" s="47"/>
      <c r="P42" s="46"/>
      <c r="Q42" s="143"/>
      <c r="R42" s="50"/>
    </row>
    <row r="43" s="51" customFormat="true" ht="9.6" hidden="true" customHeight="true" outlineLevel="0" collapsed="false">
      <c r="A43" s="53" t="n">
        <v>19</v>
      </c>
      <c r="B43" s="40" t="str">
        <f aca="false">IF($D43="","",VLOOKUP($D43,'[1]Boys Si Main Draw Prep'!$A$7:$P$38,15))</f>
        <v/>
      </c>
      <c r="C43" s="40" t="str">
        <f aca="false">IF($D43="","",VLOOKUP($D43,'[1]Boys Si Main Draw Prep'!$A$7:$P$38,16))</f>
        <v/>
      </c>
      <c r="D43" s="41"/>
      <c r="E43" s="62" t="str">
        <f aca="false">UPPER(IF($D43="","",VLOOKUP($D43,'[1]Boys Si Main Draw Prep'!$A$7:$P$38,2)))</f>
        <v/>
      </c>
      <c r="F43" s="62" t="str">
        <f aca="false">IF($D43="","",VLOOKUP($D43,'[1]Boys Si Main Draw Prep'!$A$7:$P$38,3))</f>
        <v/>
      </c>
      <c r="G43" s="63"/>
      <c r="H43" s="62" t="str">
        <f aca="false">IF($D43="","",VLOOKUP($D43,'[1]Boys Si Main Draw Prep'!$A$7:$P$38,4))</f>
        <v/>
      </c>
      <c r="I43" s="44"/>
      <c r="J43" s="45"/>
      <c r="K43" s="71"/>
      <c r="L43" s="45"/>
      <c r="M43" s="72"/>
      <c r="N43" s="46"/>
      <c r="O43" s="47"/>
      <c r="P43" s="46"/>
      <c r="Q43" s="143"/>
      <c r="R43" s="50"/>
    </row>
    <row r="44" s="51" customFormat="true" ht="9.6" hidden="true" customHeight="true" outlineLevel="0" collapsed="false">
      <c r="A44" s="53"/>
      <c r="B44" s="54"/>
      <c r="C44" s="54"/>
      <c r="D44" s="66"/>
      <c r="E44" s="55"/>
      <c r="F44" s="55"/>
      <c r="G44" s="56"/>
      <c r="H44" s="57" t="s">
        <v>17</v>
      </c>
      <c r="I44" s="58"/>
      <c r="J44" s="59" t="str">
        <f aca="false">UPPER(IF(OR(I44="a",I44="as"),E43,IF(OR(I44="b",I44="bs"),E45,0)))</f>
        <v>0</v>
      </c>
      <c r="K44" s="73"/>
      <c r="L44" s="45"/>
      <c r="M44" s="72"/>
      <c r="N44" s="46"/>
      <c r="O44" s="47"/>
      <c r="P44" s="46"/>
      <c r="Q44" s="143"/>
      <c r="R44" s="50"/>
    </row>
    <row r="45" s="51" customFormat="true" ht="9.6" hidden="true" customHeight="true" outlineLevel="0" collapsed="false">
      <c r="A45" s="53" t="n">
        <v>20</v>
      </c>
      <c r="B45" s="40" t="str">
        <f aca="false">IF($D45="","",VLOOKUP($D45,'[1]Boys Si Main Draw Prep'!$A$7:$P$38,15))</f>
        <v/>
      </c>
      <c r="C45" s="40" t="str">
        <f aca="false">IF($D45="","",VLOOKUP($D45,'[1]Boys Si Main Draw Prep'!$A$7:$P$38,16))</f>
        <v/>
      </c>
      <c r="D45" s="41"/>
      <c r="E45" s="62" t="str">
        <f aca="false">UPPER(IF($D45="","",VLOOKUP($D45,'[1]Boys Si Main Draw Prep'!$A$7:$P$38,2)))</f>
        <v/>
      </c>
      <c r="F45" s="62" t="str">
        <f aca="false">IF($D45="","",VLOOKUP($D45,'[1]Boys Si Main Draw Prep'!$A$7:$P$38,3))</f>
        <v/>
      </c>
      <c r="G45" s="63"/>
      <c r="H45" s="62" t="str">
        <f aca="false">IF($D45="","",VLOOKUP($D45,'[1]Boys Si Main Draw Prep'!$A$7:$P$38,4))</f>
        <v/>
      </c>
      <c r="I45" s="74"/>
      <c r="J45" s="45"/>
      <c r="K45" s="45"/>
      <c r="L45" s="45"/>
      <c r="M45" s="72"/>
      <c r="N45" s="46"/>
      <c r="O45" s="47"/>
      <c r="P45" s="46"/>
      <c r="Q45" s="143"/>
      <c r="R45" s="50"/>
    </row>
    <row r="46" s="51" customFormat="true" ht="9.6" hidden="true" customHeight="true" outlineLevel="0" collapsed="false">
      <c r="A46" s="53"/>
      <c r="B46" s="54"/>
      <c r="C46" s="54"/>
      <c r="D46" s="66"/>
      <c r="E46" s="45"/>
      <c r="F46" s="45"/>
      <c r="G46" s="75"/>
      <c r="H46" s="76"/>
      <c r="I46" s="67"/>
      <c r="J46" s="45"/>
      <c r="K46" s="45"/>
      <c r="L46" s="57" t="s">
        <v>17</v>
      </c>
      <c r="M46" s="68"/>
      <c r="N46" s="59" t="str">
        <f aca="false">UPPER(IF(OR(M46="a",M46="as"),L42,IF(OR(M46="b",M46="bs"),L50,0)))</f>
        <v>0</v>
      </c>
      <c r="O46" s="144"/>
      <c r="P46" s="46"/>
      <c r="Q46" s="143"/>
      <c r="R46" s="50"/>
    </row>
    <row r="47" s="51" customFormat="true" ht="9.6" hidden="true" customHeight="true" outlineLevel="0" collapsed="false">
      <c r="A47" s="53" t="n">
        <v>21</v>
      </c>
      <c r="B47" s="40" t="str">
        <f aca="false">IF($D47="","",VLOOKUP($D47,'[1]Boys Si Main Draw Prep'!$A$7:$P$38,15))</f>
        <v/>
      </c>
      <c r="C47" s="40" t="str">
        <f aca="false">IF($D47="","",VLOOKUP($D47,'[1]Boys Si Main Draw Prep'!$A$7:$P$38,16))</f>
        <v/>
      </c>
      <c r="D47" s="41"/>
      <c r="E47" s="62" t="str">
        <f aca="false">UPPER(IF($D47="","",VLOOKUP($D47,'[1]Boys Si Main Draw Prep'!$A$7:$P$38,2)))</f>
        <v/>
      </c>
      <c r="F47" s="62" t="str">
        <f aca="false">IF($D47="","",VLOOKUP($D47,'[1]Boys Si Main Draw Prep'!$A$7:$P$38,3))</f>
        <v/>
      </c>
      <c r="G47" s="63"/>
      <c r="H47" s="62" t="str">
        <f aca="false">IF($D47="","",VLOOKUP($D47,'[1]Boys Si Main Draw Prep'!$A$7:$P$38,4))</f>
        <v/>
      </c>
      <c r="I47" s="77"/>
      <c r="J47" s="45"/>
      <c r="K47" s="45"/>
      <c r="L47" s="45"/>
      <c r="M47" s="72"/>
      <c r="N47" s="45"/>
      <c r="O47" s="143"/>
      <c r="P47" s="46"/>
      <c r="Q47" s="143"/>
      <c r="R47" s="50"/>
    </row>
    <row r="48" s="51" customFormat="true" ht="9.6" hidden="true" customHeight="true" outlineLevel="0" collapsed="false">
      <c r="A48" s="53"/>
      <c r="B48" s="54"/>
      <c r="C48" s="54"/>
      <c r="D48" s="66"/>
      <c r="E48" s="55"/>
      <c r="F48" s="55"/>
      <c r="G48" s="56"/>
      <c r="H48" s="57" t="s">
        <v>17</v>
      </c>
      <c r="I48" s="58"/>
      <c r="J48" s="59" t="str">
        <f aca="false">UPPER(IF(OR(I48="a",I48="as"),E47,IF(OR(I48="b",I48="bs"),E49,0)))</f>
        <v>0</v>
      </c>
      <c r="K48" s="60"/>
      <c r="L48" s="45"/>
      <c r="M48" s="72"/>
      <c r="N48" s="46"/>
      <c r="O48" s="143"/>
      <c r="P48" s="46"/>
      <c r="Q48" s="143"/>
      <c r="R48" s="50"/>
    </row>
    <row r="49" s="51" customFormat="true" ht="9.6" hidden="true" customHeight="true" outlineLevel="0" collapsed="false">
      <c r="A49" s="53" t="n">
        <v>22</v>
      </c>
      <c r="B49" s="40" t="str">
        <f aca="false">IF($D49="","",VLOOKUP($D49,'[1]Boys Si Main Draw Prep'!$A$7:$P$38,15))</f>
        <v/>
      </c>
      <c r="C49" s="40" t="str">
        <f aca="false">IF($D49="","",VLOOKUP($D49,'[1]Boys Si Main Draw Prep'!$A$7:$P$38,16))</f>
        <v/>
      </c>
      <c r="D49" s="41"/>
      <c r="E49" s="62" t="str">
        <f aca="false">UPPER(IF($D49="","",VLOOKUP($D49,'[1]Boys Si Main Draw Prep'!$A$7:$P$38,2)))</f>
        <v/>
      </c>
      <c r="F49" s="62" t="str">
        <f aca="false">IF($D49="","",VLOOKUP($D49,'[1]Boys Si Main Draw Prep'!$A$7:$P$38,3))</f>
        <v/>
      </c>
      <c r="G49" s="63"/>
      <c r="H49" s="62" t="str">
        <f aca="false">IF($D49="","",VLOOKUP($D49,'[1]Boys Si Main Draw Prep'!$A$7:$P$38,4))</f>
        <v/>
      </c>
      <c r="I49" s="64"/>
      <c r="J49" s="45"/>
      <c r="K49" s="65"/>
      <c r="L49" s="45"/>
      <c r="M49" s="72"/>
      <c r="N49" s="46"/>
      <c r="O49" s="143"/>
      <c r="P49" s="46"/>
      <c r="Q49" s="143"/>
      <c r="R49" s="50"/>
    </row>
    <row r="50" s="51" customFormat="true" ht="9.6" hidden="true" customHeight="true" outlineLevel="0" collapsed="false">
      <c r="A50" s="53"/>
      <c r="B50" s="54"/>
      <c r="C50" s="54"/>
      <c r="D50" s="66"/>
      <c r="E50" s="55"/>
      <c r="F50" s="55"/>
      <c r="G50" s="56"/>
      <c r="H50" s="45"/>
      <c r="I50" s="67"/>
      <c r="J50" s="57" t="s">
        <v>17</v>
      </c>
      <c r="K50" s="68"/>
      <c r="L50" s="59" t="str">
        <f aca="false">UPPER(IF(OR(K50="a",K50="as"),J48,IF(OR(K50="b",K50="bs"),J52,0)))</f>
        <v>0</v>
      </c>
      <c r="M50" s="79"/>
      <c r="N50" s="46"/>
      <c r="O50" s="143"/>
      <c r="P50" s="46"/>
      <c r="Q50" s="143"/>
      <c r="R50" s="50"/>
    </row>
    <row r="51" s="51" customFormat="true" ht="9.6" hidden="true" customHeight="true" outlineLevel="0" collapsed="false">
      <c r="A51" s="53" t="n">
        <v>23</v>
      </c>
      <c r="B51" s="40" t="str">
        <f aca="false">IF($D51="","",VLOOKUP($D51,'[1]Boys Si Main Draw Prep'!$A$7:$P$38,15))</f>
        <v/>
      </c>
      <c r="C51" s="40" t="str">
        <f aca="false">IF($D51="","",VLOOKUP($D51,'[1]Boys Si Main Draw Prep'!$A$7:$P$38,16))</f>
        <v/>
      </c>
      <c r="D51" s="41"/>
      <c r="E51" s="62" t="str">
        <f aca="false">UPPER(IF($D51="","",VLOOKUP($D51,'[1]Boys Si Main Draw Prep'!$A$7:$P$38,2)))</f>
        <v/>
      </c>
      <c r="F51" s="62" t="str">
        <f aca="false">IF($D51="","",VLOOKUP($D51,'[1]Boys Si Main Draw Prep'!$A$7:$P$38,3))</f>
        <v/>
      </c>
      <c r="G51" s="63"/>
      <c r="H51" s="62" t="str">
        <f aca="false">IF($D51="","",VLOOKUP($D51,'[1]Boys Si Main Draw Prep'!$A$7:$P$38,4))</f>
        <v/>
      </c>
      <c r="I51" s="44"/>
      <c r="J51" s="45"/>
      <c r="K51" s="71"/>
      <c r="L51" s="45"/>
      <c r="M51" s="70"/>
      <c r="N51" s="46"/>
      <c r="O51" s="143"/>
      <c r="P51" s="46"/>
      <c r="Q51" s="143"/>
      <c r="R51" s="50"/>
    </row>
    <row r="52" s="51" customFormat="true" ht="9.6" hidden="true" customHeight="true" outlineLevel="0" collapsed="false">
      <c r="A52" s="53"/>
      <c r="B52" s="54"/>
      <c r="C52" s="54"/>
      <c r="D52" s="54"/>
      <c r="E52" s="55"/>
      <c r="F52" s="55"/>
      <c r="G52" s="56"/>
      <c r="H52" s="57" t="s">
        <v>17</v>
      </c>
      <c r="I52" s="58"/>
      <c r="J52" s="59" t="str">
        <f aca="false">UPPER(IF(OR(I52="a",I52="as"),E51,IF(OR(I52="b",I52="bs"),E53,0)))</f>
        <v>0</v>
      </c>
      <c r="K52" s="73"/>
      <c r="L52" s="45"/>
      <c r="M52" s="70"/>
      <c r="N52" s="46"/>
      <c r="O52" s="143"/>
      <c r="P52" s="46"/>
      <c r="Q52" s="143"/>
      <c r="R52" s="50"/>
    </row>
    <row r="53" s="51" customFormat="true" ht="9.6" hidden="true" customHeight="true" outlineLevel="0" collapsed="false">
      <c r="A53" s="39" t="n">
        <v>24</v>
      </c>
      <c r="B53" s="40" t="str">
        <f aca="false">IF($D53="","",VLOOKUP($D53,'[1]Boys Si Main Draw Prep'!$A$7:$P$38,15))</f>
        <v/>
      </c>
      <c r="C53" s="40" t="str">
        <f aca="false">IF($D53="","",VLOOKUP($D53,'[1]Boys Si Main Draw Prep'!$A$7:$P$38,16))</f>
        <v/>
      </c>
      <c r="D53" s="41"/>
      <c r="E53" s="42" t="str">
        <f aca="false">UPPER(IF($D53="","",VLOOKUP($D53,'[1]Boys Si Main Draw Prep'!$A$7:$P$38,2)))</f>
        <v/>
      </c>
      <c r="F53" s="42" t="str">
        <f aca="false">IF($D53="","",VLOOKUP($D53,'[1]Boys Si Main Draw Prep'!$A$7:$P$38,3))</f>
        <v/>
      </c>
      <c r="G53" s="43"/>
      <c r="H53" s="42" t="str">
        <f aca="false">IF($D53="","",VLOOKUP($D53,'[1]Boys Si Main Draw Prep'!$A$7:$P$38,4))</f>
        <v/>
      </c>
      <c r="I53" s="74"/>
      <c r="J53" s="45"/>
      <c r="K53" s="45"/>
      <c r="L53" s="45"/>
      <c r="M53" s="70"/>
      <c r="N53" s="46"/>
      <c r="O53" s="143"/>
      <c r="P53" s="46"/>
      <c r="Q53" s="143"/>
      <c r="R53" s="50"/>
    </row>
    <row r="54" s="51" customFormat="true" ht="9.6" hidden="true" customHeight="true" outlineLevel="0" collapsed="false">
      <c r="A54" s="53"/>
      <c r="B54" s="54"/>
      <c r="C54" s="54"/>
      <c r="D54" s="54"/>
      <c r="E54" s="76"/>
      <c r="F54" s="76"/>
      <c r="G54" s="80"/>
      <c r="H54" s="76"/>
      <c r="I54" s="67"/>
      <c r="J54" s="45"/>
      <c r="K54" s="45"/>
      <c r="L54" s="45"/>
      <c r="M54" s="70"/>
      <c r="N54" s="57" t="s">
        <v>17</v>
      </c>
      <c r="O54" s="68"/>
      <c r="P54" s="59" t="str">
        <f aca="false">UPPER(IF(OR(O54="a",O54="as"),N46,IF(OR(O54="b",O54="bs"),N62,0)))</f>
        <v>0</v>
      </c>
      <c r="Q54" s="149"/>
      <c r="R54" s="50"/>
    </row>
    <row r="55" s="51" customFormat="true" ht="9.6" hidden="true" customHeight="true" outlineLevel="0" collapsed="false">
      <c r="A55" s="39" t="n">
        <v>25</v>
      </c>
      <c r="B55" s="40" t="str">
        <f aca="false">IF($D55="","",VLOOKUP($D55,'[1]Boys Si Main Draw Prep'!$A$7:$P$38,15))</f>
        <v/>
      </c>
      <c r="C55" s="40" t="str">
        <f aca="false">IF($D55="","",VLOOKUP($D55,'[1]Boys Si Main Draw Prep'!$A$7:$P$38,16))</f>
        <v/>
      </c>
      <c r="D55" s="41"/>
      <c r="E55" s="42" t="str">
        <f aca="false">UPPER(IF($D55="","",VLOOKUP($D55,'[1]Boys Si Main Draw Prep'!$A$7:$P$38,2)))</f>
        <v/>
      </c>
      <c r="F55" s="42" t="str">
        <f aca="false">IF($D55="","",VLOOKUP($D55,'[1]Boys Si Main Draw Prep'!$A$7:$P$38,3))</f>
        <v/>
      </c>
      <c r="G55" s="43"/>
      <c r="H55" s="42" t="str">
        <f aca="false">IF($D55="","",VLOOKUP($D55,'[1]Boys Si Main Draw Prep'!$A$7:$P$38,4))</f>
        <v/>
      </c>
      <c r="I55" s="44"/>
      <c r="J55" s="45"/>
      <c r="K55" s="45"/>
      <c r="L55" s="45"/>
      <c r="M55" s="70"/>
      <c r="N55" s="46"/>
      <c r="O55" s="143"/>
      <c r="P55" s="45"/>
      <c r="Q55" s="47"/>
      <c r="R55" s="50"/>
    </row>
    <row r="56" s="51" customFormat="true" ht="9.6" hidden="true" customHeight="true" outlineLevel="0" collapsed="false">
      <c r="A56" s="53"/>
      <c r="B56" s="54"/>
      <c r="C56" s="54"/>
      <c r="D56" s="54"/>
      <c r="E56" s="55"/>
      <c r="F56" s="55"/>
      <c r="G56" s="56"/>
      <c r="H56" s="57" t="s">
        <v>17</v>
      </c>
      <c r="I56" s="58"/>
      <c r="J56" s="59" t="str">
        <f aca="false">UPPER(IF(OR(I56="a",I56="as"),E55,IF(OR(I56="b",I56="bs"),E57,0)))</f>
        <v>0</v>
      </c>
      <c r="K56" s="60"/>
      <c r="L56" s="45"/>
      <c r="M56" s="70"/>
      <c r="N56" s="46"/>
      <c r="O56" s="143"/>
      <c r="P56" s="46"/>
      <c r="Q56" s="47"/>
      <c r="R56" s="50"/>
    </row>
    <row r="57" s="51" customFormat="true" ht="9.6" hidden="true" customHeight="true" outlineLevel="0" collapsed="false">
      <c r="A57" s="53" t="n">
        <v>26</v>
      </c>
      <c r="B57" s="40" t="str">
        <f aca="false">IF($D57="","",VLOOKUP($D57,'[1]Boys Si Main Draw Prep'!$A$7:$P$38,15))</f>
        <v/>
      </c>
      <c r="C57" s="40" t="str">
        <f aca="false">IF($D57="","",VLOOKUP($D57,'[1]Boys Si Main Draw Prep'!$A$7:$P$38,16))</f>
        <v/>
      </c>
      <c r="D57" s="41"/>
      <c r="E57" s="62" t="str">
        <f aca="false">UPPER(IF($D57="","",VLOOKUP($D57,'[1]Boys Si Main Draw Prep'!$A$7:$P$38,2)))</f>
        <v/>
      </c>
      <c r="F57" s="62" t="str">
        <f aca="false">IF($D57="","",VLOOKUP($D57,'[1]Boys Si Main Draw Prep'!$A$7:$P$38,3))</f>
        <v/>
      </c>
      <c r="G57" s="63"/>
      <c r="H57" s="62" t="str">
        <f aca="false">IF($D57="","",VLOOKUP($D57,'[1]Boys Si Main Draw Prep'!$A$7:$P$38,4))</f>
        <v/>
      </c>
      <c r="I57" s="64"/>
      <c r="J57" s="45"/>
      <c r="K57" s="65"/>
      <c r="L57" s="45"/>
      <c r="M57" s="70"/>
      <c r="N57" s="46"/>
      <c r="O57" s="143"/>
      <c r="P57" s="46"/>
      <c r="Q57" s="47"/>
      <c r="R57" s="50"/>
    </row>
    <row r="58" s="51" customFormat="true" ht="9.6" hidden="true" customHeight="true" outlineLevel="0" collapsed="false">
      <c r="A58" s="53"/>
      <c r="B58" s="54"/>
      <c r="C58" s="54"/>
      <c r="D58" s="66"/>
      <c r="E58" s="55"/>
      <c r="F58" s="55"/>
      <c r="G58" s="56"/>
      <c r="H58" s="55"/>
      <c r="I58" s="67"/>
      <c r="J58" s="57" t="s">
        <v>17</v>
      </c>
      <c r="K58" s="68"/>
      <c r="L58" s="59" t="str">
        <f aca="false">UPPER(IF(OR(K58="a",K58="as"),J56,IF(OR(K58="b",K58="bs"),J60,0)))</f>
        <v>0</v>
      </c>
      <c r="M58" s="69"/>
      <c r="N58" s="46"/>
      <c r="O58" s="143"/>
      <c r="P58" s="46"/>
      <c r="Q58" s="47"/>
      <c r="R58" s="50"/>
    </row>
    <row r="59" s="51" customFormat="true" ht="9.6" hidden="true" customHeight="true" outlineLevel="0" collapsed="false">
      <c r="A59" s="53" t="n">
        <v>27</v>
      </c>
      <c r="B59" s="40" t="str">
        <f aca="false">IF($D59="","",VLOOKUP($D59,'[1]Boys Si Main Draw Prep'!$A$7:$P$38,15))</f>
        <v/>
      </c>
      <c r="C59" s="40" t="str">
        <f aca="false">IF($D59="","",VLOOKUP($D59,'[1]Boys Si Main Draw Prep'!$A$7:$P$38,16))</f>
        <v/>
      </c>
      <c r="D59" s="41"/>
      <c r="E59" s="62" t="str">
        <f aca="false">UPPER(IF($D59="","",VLOOKUP($D59,'[1]Boys Si Main Draw Prep'!$A$7:$P$38,2)))</f>
        <v/>
      </c>
      <c r="F59" s="62" t="str">
        <f aca="false">IF($D59="","",VLOOKUP($D59,'[1]Boys Si Main Draw Prep'!$A$7:$P$38,3))</f>
        <v/>
      </c>
      <c r="G59" s="63"/>
      <c r="H59" s="62" t="str">
        <f aca="false">IF($D59="","",VLOOKUP($D59,'[1]Boys Si Main Draw Prep'!$A$7:$P$38,4))</f>
        <v/>
      </c>
      <c r="I59" s="44"/>
      <c r="J59" s="45"/>
      <c r="K59" s="71"/>
      <c r="L59" s="45"/>
      <c r="M59" s="72"/>
      <c r="N59" s="46"/>
      <c r="O59" s="143"/>
      <c r="P59" s="46"/>
      <c r="Q59" s="47"/>
      <c r="R59" s="88"/>
    </row>
    <row r="60" s="51" customFormat="true" ht="9.6" hidden="true" customHeight="true" outlineLevel="0" collapsed="false">
      <c r="A60" s="53"/>
      <c r="B60" s="54"/>
      <c r="C60" s="54"/>
      <c r="D60" s="66"/>
      <c r="E60" s="55"/>
      <c r="F60" s="55"/>
      <c r="G60" s="56"/>
      <c r="H60" s="57" t="s">
        <v>17</v>
      </c>
      <c r="I60" s="58"/>
      <c r="J60" s="59" t="str">
        <f aca="false">UPPER(IF(OR(I60="a",I60="as"),E59,IF(OR(I60="b",I60="bs"),E61,0)))</f>
        <v>0</v>
      </c>
      <c r="K60" s="73"/>
      <c r="L60" s="45"/>
      <c r="M60" s="72"/>
      <c r="N60" s="46"/>
      <c r="O60" s="143"/>
      <c r="P60" s="46"/>
      <c r="Q60" s="47"/>
      <c r="R60" s="50"/>
    </row>
    <row r="61" s="51" customFormat="true" ht="9.6" hidden="true" customHeight="true" outlineLevel="0" collapsed="false">
      <c r="A61" s="53" t="n">
        <v>28</v>
      </c>
      <c r="B61" s="40" t="str">
        <f aca="false">IF($D61="","",VLOOKUP($D61,'[1]Boys Si Main Draw Prep'!$A$7:$P$38,15))</f>
        <v/>
      </c>
      <c r="C61" s="40" t="str">
        <f aca="false">IF($D61="","",VLOOKUP($D61,'[1]Boys Si Main Draw Prep'!$A$7:$P$38,16))</f>
        <v/>
      </c>
      <c r="D61" s="41"/>
      <c r="E61" s="62" t="str">
        <f aca="false">UPPER(IF($D61="","",VLOOKUP($D61,'[1]Boys Si Main Draw Prep'!$A$7:$P$38,2)))</f>
        <v/>
      </c>
      <c r="F61" s="62" t="str">
        <f aca="false">IF($D61="","",VLOOKUP($D61,'[1]Boys Si Main Draw Prep'!$A$7:$P$38,3))</f>
        <v/>
      </c>
      <c r="G61" s="63"/>
      <c r="H61" s="62" t="str">
        <f aca="false">IF($D61="","",VLOOKUP($D61,'[1]Boys Si Main Draw Prep'!$A$7:$P$38,4))</f>
        <v/>
      </c>
      <c r="I61" s="74"/>
      <c r="J61" s="45"/>
      <c r="K61" s="45"/>
      <c r="L61" s="45"/>
      <c r="M61" s="72"/>
      <c r="N61" s="46"/>
      <c r="O61" s="143"/>
      <c r="P61" s="46"/>
      <c r="Q61" s="47"/>
      <c r="R61" s="50"/>
    </row>
    <row r="62" s="51" customFormat="true" ht="9.6" hidden="true" customHeight="true" outlineLevel="0" collapsed="false">
      <c r="A62" s="53"/>
      <c r="B62" s="54"/>
      <c r="C62" s="54"/>
      <c r="D62" s="66"/>
      <c r="E62" s="45"/>
      <c r="F62" s="45"/>
      <c r="G62" s="75"/>
      <c r="H62" s="76"/>
      <c r="I62" s="67"/>
      <c r="J62" s="45"/>
      <c r="K62" s="45"/>
      <c r="L62" s="57" t="s">
        <v>17</v>
      </c>
      <c r="M62" s="68"/>
      <c r="N62" s="59" t="str">
        <f aca="false">UPPER(IF(OR(M62="a",M62="as"),L58,IF(OR(M62="b",M62="bs"),L66,0)))</f>
        <v>0</v>
      </c>
      <c r="O62" s="149"/>
      <c r="P62" s="46"/>
      <c r="Q62" s="47"/>
      <c r="R62" s="50"/>
    </row>
    <row r="63" s="51" customFormat="true" ht="9.6" hidden="true" customHeight="true" outlineLevel="0" collapsed="false">
      <c r="A63" s="53" t="n">
        <v>29</v>
      </c>
      <c r="B63" s="40" t="str">
        <f aca="false">IF($D63="","",VLOOKUP($D63,'[1]Boys Si Main Draw Prep'!$A$7:$P$38,15))</f>
        <v/>
      </c>
      <c r="C63" s="40" t="str">
        <f aca="false">IF($D63="","",VLOOKUP($D63,'[1]Boys Si Main Draw Prep'!$A$7:$P$38,16))</f>
        <v/>
      </c>
      <c r="D63" s="41"/>
      <c r="E63" s="62" t="str">
        <f aca="false">UPPER(IF($D63="","",VLOOKUP($D63,'[1]Boys Si Main Draw Prep'!$A$7:$P$38,2)))</f>
        <v/>
      </c>
      <c r="F63" s="62" t="str">
        <f aca="false">IF($D63="","",VLOOKUP($D63,'[1]Boys Si Main Draw Prep'!$A$7:$P$38,3))</f>
        <v/>
      </c>
      <c r="G63" s="63"/>
      <c r="H63" s="62" t="str">
        <f aca="false">IF($D63="","",VLOOKUP($D63,'[1]Boys Si Main Draw Prep'!$A$7:$P$38,4))</f>
        <v/>
      </c>
      <c r="I63" s="77"/>
      <c r="J63" s="45"/>
      <c r="K63" s="45"/>
      <c r="L63" s="45"/>
      <c r="M63" s="72"/>
      <c r="N63" s="45"/>
      <c r="O63" s="70"/>
      <c r="P63" s="48"/>
      <c r="Q63" s="49"/>
      <c r="R63" s="50"/>
    </row>
    <row r="64" s="51" customFormat="true" ht="9.6" hidden="true" customHeight="true" outlineLevel="0" collapsed="false">
      <c r="A64" s="53"/>
      <c r="B64" s="54"/>
      <c r="C64" s="54"/>
      <c r="D64" s="66"/>
      <c r="E64" s="55"/>
      <c r="F64" s="55"/>
      <c r="G64" s="56"/>
      <c r="H64" s="57" t="s">
        <v>17</v>
      </c>
      <c r="I64" s="58"/>
      <c r="J64" s="59" t="str">
        <f aca="false">UPPER(IF(OR(I64="a",I64="as"),E63,IF(OR(I64="b",I64="bs"),E65,0)))</f>
        <v>0</v>
      </c>
      <c r="K64" s="60"/>
      <c r="L64" s="45"/>
      <c r="M64" s="72"/>
      <c r="N64" s="70"/>
      <c r="O64" s="70"/>
      <c r="P64" s="48"/>
      <c r="Q64" s="49"/>
      <c r="R64" s="50"/>
    </row>
    <row r="65" s="51" customFormat="true" ht="9.6" hidden="true" customHeight="true" outlineLevel="0" collapsed="false">
      <c r="A65" s="53" t="n">
        <v>30</v>
      </c>
      <c r="B65" s="40" t="str">
        <f aca="false">IF($D65="","",VLOOKUP($D65,'[1]Boys Si Main Draw Prep'!$A$7:$P$38,15))</f>
        <v/>
      </c>
      <c r="C65" s="40" t="str">
        <f aca="false">IF($D65="","",VLOOKUP($D65,'[1]Boys Si Main Draw Prep'!$A$7:$P$38,16))</f>
        <v/>
      </c>
      <c r="D65" s="41"/>
      <c r="E65" s="62" t="str">
        <f aca="false">UPPER(IF($D65="","",VLOOKUP($D65,'[1]Boys Si Main Draw Prep'!$A$7:$P$38,2)))</f>
        <v/>
      </c>
      <c r="F65" s="62" t="str">
        <f aca="false">IF($D65="","",VLOOKUP($D65,'[1]Boys Si Main Draw Prep'!$A$7:$P$38,3))</f>
        <v/>
      </c>
      <c r="G65" s="63"/>
      <c r="H65" s="62" t="str">
        <f aca="false">IF($D65="","",VLOOKUP($D65,'[1]Boys Si Main Draw Prep'!$A$7:$P$38,4))</f>
        <v/>
      </c>
      <c r="I65" s="64"/>
      <c r="J65" s="45"/>
      <c r="K65" s="65"/>
      <c r="L65" s="45"/>
      <c r="M65" s="72"/>
      <c r="N65" s="70"/>
      <c r="O65" s="70"/>
      <c r="P65" s="48"/>
      <c r="Q65" s="49"/>
      <c r="R65" s="50"/>
    </row>
    <row r="66" s="51" customFormat="true" ht="9.6" hidden="true" customHeight="true" outlineLevel="0" collapsed="false">
      <c r="A66" s="53"/>
      <c r="B66" s="54"/>
      <c r="C66" s="54"/>
      <c r="D66" s="66"/>
      <c r="E66" s="55"/>
      <c r="F66" s="55"/>
      <c r="G66" s="56"/>
      <c r="H66" s="45"/>
      <c r="I66" s="67"/>
      <c r="J66" s="57" t="s">
        <v>17</v>
      </c>
      <c r="K66" s="68"/>
      <c r="L66" s="59" t="str">
        <f aca="false">UPPER(IF(OR(K66="a",K66="as"),J64,IF(OR(K66="b",K66="bs"),J68,0)))</f>
        <v>0</v>
      </c>
      <c r="M66" s="79"/>
      <c r="N66" s="70"/>
      <c r="O66" s="70"/>
      <c r="P66" s="48"/>
      <c r="Q66" s="49"/>
      <c r="R66" s="50"/>
    </row>
    <row r="67" s="51" customFormat="true" ht="9.6" hidden="true" customHeight="true" outlineLevel="0" collapsed="false">
      <c r="A67" s="53" t="n">
        <v>31</v>
      </c>
      <c r="B67" s="40" t="str">
        <f aca="false">IF($D67="","",VLOOKUP($D67,'[1]Boys Si Main Draw Prep'!$A$7:$P$38,15))</f>
        <v/>
      </c>
      <c r="C67" s="40" t="str">
        <f aca="false">IF($D67="","",VLOOKUP($D67,'[1]Boys Si Main Draw Prep'!$A$7:$P$38,16))</f>
        <v/>
      </c>
      <c r="D67" s="41"/>
      <c r="E67" s="62" t="str">
        <f aca="false">UPPER(IF($D67="","",VLOOKUP($D67,'[1]Boys Si Main Draw Prep'!$A$7:$P$38,2)))</f>
        <v/>
      </c>
      <c r="F67" s="62" t="str">
        <f aca="false">IF($D67="","",VLOOKUP($D67,'[1]Boys Si Main Draw Prep'!$A$7:$P$38,3))</f>
        <v/>
      </c>
      <c r="G67" s="63"/>
      <c r="H67" s="62" t="str">
        <f aca="false">IF($D67="","",VLOOKUP($D67,'[1]Boys Si Main Draw Prep'!$A$7:$P$38,4))</f>
        <v/>
      </c>
      <c r="I67" s="44"/>
      <c r="J67" s="45"/>
      <c r="K67" s="71"/>
      <c r="L67" s="45"/>
      <c r="M67" s="70"/>
      <c r="N67" s="70"/>
      <c r="O67" s="70"/>
      <c r="P67" s="48"/>
      <c r="Q67" s="49"/>
      <c r="R67" s="50"/>
    </row>
    <row r="68" s="51" customFormat="true" ht="9.6" hidden="true" customHeight="true" outlineLevel="0" collapsed="false">
      <c r="A68" s="53"/>
      <c r="B68" s="54"/>
      <c r="C68" s="54"/>
      <c r="D68" s="54"/>
      <c r="E68" s="55"/>
      <c r="F68" s="55"/>
      <c r="G68" s="56"/>
      <c r="H68" s="57" t="s">
        <v>17</v>
      </c>
      <c r="I68" s="58"/>
      <c r="J68" s="59" t="str">
        <f aca="false">UPPER(IF(OR(I68="a",I68="as"),E67,IF(OR(I68="b",I68="bs"),E69,0)))</f>
        <v>0</v>
      </c>
      <c r="K68" s="73"/>
      <c r="L68" s="45"/>
      <c r="M68" s="70"/>
      <c r="N68" s="70"/>
      <c r="O68" s="70"/>
      <c r="P68" s="48"/>
      <c r="Q68" s="49"/>
      <c r="R68" s="50"/>
    </row>
    <row r="69" s="51" customFormat="true" ht="9.6" hidden="true" customHeight="true" outlineLevel="0" collapsed="false">
      <c r="A69" s="39" t="n">
        <v>32</v>
      </c>
      <c r="B69" s="40" t="str">
        <f aca="false">IF($D69="","",VLOOKUP($D69,'[1]Boys Si Main Draw Prep'!$A$7:$P$38,15))</f>
        <v/>
      </c>
      <c r="C69" s="40" t="str">
        <f aca="false">IF($D69="","",VLOOKUP($D69,'[1]Boys Si Main Draw Prep'!$A$7:$P$38,16))</f>
        <v/>
      </c>
      <c r="D69" s="41"/>
      <c r="E69" s="42" t="str">
        <f aca="false">UPPER(IF($D69="","",VLOOKUP($D69,'[1]Boys Si Main Draw Prep'!$A$7:$P$38,2)))</f>
        <v/>
      </c>
      <c r="F69" s="42" t="str">
        <f aca="false">IF($D69="","",VLOOKUP($D69,'[1]Boys Si Main Draw Prep'!$A$7:$P$38,3))</f>
        <v/>
      </c>
      <c r="G69" s="43"/>
      <c r="H69" s="42" t="str">
        <f aca="false">IF($D69="","",VLOOKUP($D69,'[1]Boys Si Main Draw Prep'!$A$7:$P$38,4))</f>
        <v/>
      </c>
      <c r="I69" s="74"/>
      <c r="J69" s="45"/>
      <c r="K69" s="45"/>
      <c r="L69" s="45"/>
      <c r="M69" s="45"/>
      <c r="N69" s="46"/>
      <c r="O69" s="47"/>
      <c r="P69" s="48"/>
      <c r="Q69" s="49"/>
      <c r="R69" s="50"/>
    </row>
    <row r="70" s="95" customFormat="true" ht="6.75" hidden="false" customHeight="true" outlineLevel="0" collapsed="false">
      <c r="A70" s="89"/>
      <c r="B70" s="89"/>
      <c r="C70" s="89"/>
      <c r="D70" s="89"/>
      <c r="E70" s="90"/>
      <c r="F70" s="90"/>
      <c r="G70" s="90"/>
      <c r="H70" s="90"/>
      <c r="I70" s="91"/>
      <c r="J70" s="92"/>
      <c r="K70" s="93"/>
      <c r="L70" s="92"/>
      <c r="M70" s="93"/>
      <c r="N70" s="92"/>
      <c r="O70" s="93"/>
      <c r="P70" s="92"/>
      <c r="Q70" s="93"/>
      <c r="R70" s="94"/>
    </row>
    <row r="71" s="107" customFormat="true" ht="10.5" hidden="false" customHeight="true" outlineLevel="0" collapsed="false">
      <c r="A71" s="96" t="s">
        <v>31</v>
      </c>
      <c r="B71" s="97"/>
      <c r="C71" s="98"/>
      <c r="D71" s="99" t="s">
        <v>32</v>
      </c>
      <c r="E71" s="100" t="s">
        <v>33</v>
      </c>
      <c r="F71" s="99"/>
      <c r="G71" s="99"/>
      <c r="H71" s="101"/>
      <c r="I71" s="99" t="s">
        <v>32</v>
      </c>
      <c r="J71" s="100" t="s">
        <v>34</v>
      </c>
      <c r="K71" s="102"/>
      <c r="L71" s="100" t="s">
        <v>35</v>
      </c>
      <c r="M71" s="103"/>
      <c r="N71" s="104" t="s">
        <v>36</v>
      </c>
      <c r="O71" s="104"/>
      <c r="P71" s="105" t="s">
        <v>94</v>
      </c>
      <c r="Q71" s="106"/>
    </row>
    <row r="72" s="107" customFormat="true" ht="9" hidden="false" customHeight="true" outlineLevel="0" collapsed="false">
      <c r="A72" s="108" t="s">
        <v>38</v>
      </c>
      <c r="B72" s="109"/>
      <c r="C72" s="110"/>
      <c r="D72" s="111" t="n">
        <v>1</v>
      </c>
      <c r="E72" s="112" t="s">
        <v>58</v>
      </c>
      <c r="F72" s="113"/>
      <c r="G72" s="112"/>
      <c r="H72" s="114"/>
      <c r="I72" s="115" t="s">
        <v>39</v>
      </c>
      <c r="J72" s="109"/>
      <c r="K72" s="116"/>
      <c r="L72" s="109"/>
      <c r="M72" s="117"/>
      <c r="N72" s="118" t="s">
        <v>40</v>
      </c>
      <c r="O72" s="119"/>
      <c r="P72" s="119"/>
      <c r="Q72" s="120"/>
    </row>
    <row r="73" s="107" customFormat="true" ht="9" hidden="false" customHeight="true" outlineLevel="0" collapsed="false">
      <c r="A73" s="108" t="s">
        <v>41</v>
      </c>
      <c r="B73" s="109"/>
      <c r="C73" s="110"/>
      <c r="D73" s="111" t="n">
        <v>2</v>
      </c>
      <c r="E73" s="112" t="s">
        <v>91</v>
      </c>
      <c r="F73" s="113"/>
      <c r="G73" s="112"/>
      <c r="H73" s="114"/>
      <c r="I73" s="115" t="s">
        <v>42</v>
      </c>
      <c r="J73" s="109"/>
      <c r="K73" s="116"/>
      <c r="L73" s="109"/>
      <c r="M73" s="117"/>
      <c r="N73" s="121" t="s">
        <v>79</v>
      </c>
      <c r="O73" s="122"/>
      <c r="P73" s="123"/>
      <c r="Q73" s="124"/>
    </row>
    <row r="74" s="107" customFormat="true" ht="9" hidden="false" customHeight="true" outlineLevel="0" collapsed="false">
      <c r="A74" s="125" t="s">
        <v>44</v>
      </c>
      <c r="B74" s="123"/>
      <c r="C74" s="126"/>
      <c r="D74" s="111" t="n">
        <v>3</v>
      </c>
      <c r="E74" s="112"/>
      <c r="F74" s="113"/>
      <c r="G74" s="112"/>
      <c r="H74" s="114"/>
      <c r="I74" s="115" t="s">
        <v>45</v>
      </c>
      <c r="J74" s="109"/>
      <c r="K74" s="116"/>
      <c r="L74" s="109"/>
      <c r="M74" s="117"/>
      <c r="N74" s="118" t="s">
        <v>46</v>
      </c>
      <c r="O74" s="119"/>
      <c r="P74" s="119"/>
      <c r="Q74" s="120"/>
    </row>
    <row r="75" s="107" customFormat="true" ht="9" hidden="false" customHeight="true" outlineLevel="0" collapsed="false">
      <c r="A75" s="127"/>
      <c r="B75" s="27"/>
      <c r="C75" s="128"/>
      <c r="D75" s="111" t="n">
        <v>4</v>
      </c>
      <c r="E75" s="112"/>
      <c r="F75" s="113"/>
      <c r="G75" s="112"/>
      <c r="H75" s="114"/>
      <c r="I75" s="115" t="s">
        <v>6</v>
      </c>
      <c r="J75" s="109"/>
      <c r="K75" s="116"/>
      <c r="L75" s="109"/>
      <c r="M75" s="117"/>
      <c r="N75" s="109"/>
      <c r="O75" s="116"/>
      <c r="P75" s="109"/>
      <c r="Q75" s="117"/>
    </row>
    <row r="76" s="107" customFormat="true" ht="9" hidden="false" customHeight="true" outlineLevel="0" collapsed="false">
      <c r="A76" s="129" t="s">
        <v>47</v>
      </c>
      <c r="B76" s="130"/>
      <c r="C76" s="131"/>
      <c r="D76" s="111" t="n">
        <v>5</v>
      </c>
      <c r="E76" s="112" t="n">
        <f aca="false">IF(D76&gt;$Q$79,0,UPPER(VLOOKUP(D76,'[1]Boys Si Main Draw Prep'!$A$7:$R$134,2)))</f>
        <v>0</v>
      </c>
      <c r="F76" s="113"/>
      <c r="G76" s="112"/>
      <c r="H76" s="114"/>
      <c r="I76" s="115" t="s">
        <v>48</v>
      </c>
      <c r="J76" s="109"/>
      <c r="K76" s="116"/>
      <c r="L76" s="109"/>
      <c r="M76" s="117"/>
      <c r="N76" s="123"/>
      <c r="O76" s="122"/>
      <c r="P76" s="123"/>
      <c r="Q76" s="124"/>
    </row>
    <row r="77" s="107" customFormat="true" ht="9" hidden="false" customHeight="true" outlineLevel="0" collapsed="false">
      <c r="A77" s="108" t="s">
        <v>38</v>
      </c>
      <c r="B77" s="109"/>
      <c r="C77" s="110"/>
      <c r="D77" s="111" t="n">
        <v>6</v>
      </c>
      <c r="E77" s="112" t="n">
        <f aca="false">IF(D77&gt;$Q$79,0,UPPER(VLOOKUP(D77,'[1]Boys Si Main Draw Prep'!$A$7:$R$134,2)))</f>
        <v>0</v>
      </c>
      <c r="F77" s="113"/>
      <c r="G77" s="112"/>
      <c r="H77" s="114"/>
      <c r="I77" s="115" t="s">
        <v>50</v>
      </c>
      <c r="J77" s="109"/>
      <c r="K77" s="116"/>
      <c r="L77" s="109"/>
      <c r="M77" s="117"/>
      <c r="N77" s="118" t="s">
        <v>51</v>
      </c>
      <c r="O77" s="119"/>
      <c r="P77" s="119"/>
      <c r="Q77" s="120"/>
    </row>
    <row r="78" s="107" customFormat="true" ht="9" hidden="false" customHeight="true" outlineLevel="0" collapsed="false">
      <c r="A78" s="108" t="s">
        <v>52</v>
      </c>
      <c r="B78" s="109"/>
      <c r="C78" s="132"/>
      <c r="D78" s="111" t="n">
        <v>7</v>
      </c>
      <c r="E78" s="112" t="n">
        <f aca="false">IF(D78&gt;$Q$79,0,UPPER(VLOOKUP(D78,'[1]Boys Si Main Draw Prep'!$A$7:$R$134,2)))</f>
        <v>0</v>
      </c>
      <c r="F78" s="113"/>
      <c r="G78" s="112"/>
      <c r="H78" s="114"/>
      <c r="I78" s="115" t="s">
        <v>53</v>
      </c>
      <c r="J78" s="109"/>
      <c r="K78" s="116"/>
      <c r="L78" s="109"/>
      <c r="M78" s="117"/>
      <c r="N78" s="109"/>
      <c r="O78" s="116"/>
      <c r="P78" s="109"/>
      <c r="Q78" s="117"/>
    </row>
    <row r="79" s="107" customFormat="true" ht="9" hidden="false" customHeight="true" outlineLevel="0" collapsed="false">
      <c r="A79" s="125" t="s">
        <v>54</v>
      </c>
      <c r="B79" s="123"/>
      <c r="C79" s="133"/>
      <c r="D79" s="134" t="n">
        <v>8</v>
      </c>
      <c r="E79" s="135" t="n">
        <f aca="false">IF(D79&gt;$Q$79,0,UPPER(VLOOKUP(D79,'[1]Boys Si Main Draw Prep'!$A$7:$R$134,2)))</f>
        <v>0</v>
      </c>
      <c r="F79" s="136"/>
      <c r="G79" s="135"/>
      <c r="H79" s="137"/>
      <c r="I79" s="138" t="s">
        <v>55</v>
      </c>
      <c r="J79" s="123"/>
      <c r="K79" s="122"/>
      <c r="L79" s="123"/>
      <c r="M79" s="124"/>
      <c r="N79" s="123" t="str">
        <f aca="false">Q4</f>
        <v>Anthony Jameson</v>
      </c>
      <c r="O79" s="122"/>
      <c r="P79" s="123"/>
      <c r="Q79" s="139" t="n">
        <f aca="false">MIN(8,'[1]Boys Si Main Draw Prep'!R5)</f>
        <v>4</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14">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5">
      <formula>AND($N$1="CU",H8="Umpire")</formula>
    </cfRule>
    <cfRule type="expression" priority="4" aboveAverage="0" equalAverage="0" bottom="0" percent="0" rank="0" text="" dxfId="16">
      <formula>AND($N$1="CU",H8&lt;&gt;"Umpire",I8&lt;&gt;"")</formula>
    </cfRule>
    <cfRule type="expression" priority="5" aboveAverage="0" equalAverage="0" bottom="0" percent="0" rank="0" text="" dxfId="17">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18">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19">
      <formula>K10="as"</formula>
    </cfRule>
    <cfRule type="expression" priority="8" aboveAverage="0" equalAverage="0" bottom="0" percent="0" rank="0" text="" dxfId="20">
      <formula>K10="bs"</formula>
    </cfRule>
  </conditionalFormatting>
  <conditionalFormatting sqref="P38">
    <cfRule type="expression" priority="9" aboveAverage="0" equalAverage="0" bottom="0" percent="0" rank="0" text="" dxfId="21">
      <formula>O39="as"</formula>
    </cfRule>
    <cfRule type="expression" priority="10" aboveAverage="0" equalAverage="0" bottom="0" percent="0" rank="0" text="" dxfId="22">
      <formula>O39="bs"</formula>
    </cfRule>
  </conditionalFormatting>
  <conditionalFormatting sqref="D7 D9 D11">
    <cfRule type="expression" priority="11" aboveAverage="0" equalAverage="0" bottom="0" percent="0" rank="0" text="" dxfId="23">
      <formula>$D7&lt;9</formula>
    </cfRule>
  </conditionalFormatting>
  <conditionalFormatting sqref="B7 B9 B11 B13 B15 B17 B19 B21 B23 B25 B27 B29 B31 B33 B35 B37 B39 B41 B43 B45 B47 B49 B51 B53 B55 B57 B59 B61 B63 B65 B67 B69">
    <cfRule type="cellIs" priority="12" operator="equal" aboveAverage="0" equalAverage="0" bottom="0" percent="0" rank="0" text="" dxfId="24">
      <formula>"QA"</formula>
    </cfRule>
    <cfRule type="cellIs" priority="13" operator="equal" aboveAverage="0" equalAverage="0" bottom="0" percent="0" rank="0" text="" dxfId="25">
      <formula>"DA"</formula>
    </cfRule>
  </conditionalFormatting>
  <conditionalFormatting sqref="I8 I12 I16 I20 I24 I28 I32 I36 I40 I44 I48 I52 I56 I60 I64 I68 K66 K58 K50 K42 K34 K26 K18 K10 M14 M30 M46 M62 Q79 O54 O39 O22">
    <cfRule type="expression" priority="14" aboveAverage="0" equalAverage="0" bottom="0" percent="0" rank="0" text="" dxfId="26">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7" customFormat="true" ht="21.75" hidden="false" customHeight="true" outlineLevel="0" collapsed="false">
      <c r="A1" s="3" t="str">
        <f aca="false">'[1]Week SetUp'!$A$6</f>
        <v>FCIB Int'l Junior Championships 2007</v>
      </c>
      <c r="B1" s="4"/>
      <c r="C1" s="5"/>
      <c r="D1" s="5"/>
      <c r="E1" s="5"/>
      <c r="F1" s="5"/>
      <c r="G1" s="5"/>
      <c r="H1" s="5"/>
      <c r="I1" s="6"/>
      <c r="K1" s="8"/>
      <c r="L1" s="9"/>
      <c r="M1" s="6"/>
      <c r="N1" s="6"/>
      <c r="O1" s="6"/>
      <c r="P1" s="5"/>
      <c r="Q1" s="6"/>
    </row>
    <row r="2" s="14" customFormat="true" ht="18" hidden="false" customHeight="false" outlineLevel="0" collapsed="false">
      <c r="A2" s="10" t="str">
        <f aca="false">'[1]Week SetUp'!$A$8</f>
        <v>ITF Junior Circuit</v>
      </c>
      <c r="B2" s="10"/>
      <c r="C2" s="10"/>
      <c r="D2" s="10"/>
      <c r="E2" s="10"/>
      <c r="F2" s="141" t="s">
        <v>95</v>
      </c>
      <c r="G2" s="12"/>
      <c r="H2" s="12"/>
      <c r="I2" s="13"/>
      <c r="J2" s="8"/>
      <c r="K2" s="8"/>
      <c r="L2" s="8"/>
      <c r="M2" s="13"/>
      <c r="N2" s="12"/>
      <c r="O2" s="13"/>
      <c r="P2" s="12"/>
      <c r="Q2" s="13"/>
    </row>
    <row r="3" s="18" customFormat="true" ht="11.25" hidden="false" customHeight="true" outlineLevel="0" collapsed="false">
      <c r="A3" s="15" t="s">
        <v>1</v>
      </c>
      <c r="B3" s="15"/>
      <c r="C3" s="15"/>
      <c r="D3" s="15"/>
      <c r="E3" s="15"/>
      <c r="F3" s="15" t="s">
        <v>2</v>
      </c>
      <c r="G3" s="15"/>
      <c r="H3" s="15"/>
      <c r="I3" s="16"/>
      <c r="J3" s="15" t="s">
        <v>3</v>
      </c>
      <c r="K3" s="16"/>
      <c r="L3" s="15" t="s">
        <v>4</v>
      </c>
      <c r="M3" s="16"/>
      <c r="N3" s="15"/>
      <c r="O3" s="16"/>
      <c r="P3" s="15"/>
      <c r="Q3" s="17" t="s">
        <v>5</v>
      </c>
    </row>
    <row r="4" s="26" customFormat="true" ht="11.25" hidden="false" customHeight="true" outlineLevel="0" collapsed="false">
      <c r="A4" s="19" t="str">
        <f aca="false">'[1]Week SetUp'!$A$10</f>
        <v>15/10/2007</v>
      </c>
      <c r="B4" s="19"/>
      <c r="C4" s="19"/>
      <c r="D4" s="20"/>
      <c r="E4" s="20"/>
      <c r="F4" s="20" t="str">
        <f aca="false">'[1]Week SetUp'!$C$10</f>
        <v>Bridgetown, BAR</v>
      </c>
      <c r="G4" s="21"/>
      <c r="H4" s="20"/>
      <c r="I4" s="22"/>
      <c r="J4" s="23" t="s">
        <v>6</v>
      </c>
      <c r="K4" s="22"/>
      <c r="L4" s="24" t="str">
        <f aca="false">'[1]Week SetUp'!$A$12</f>
        <v>Colleen De Gannes</v>
      </c>
      <c r="M4" s="22"/>
      <c r="N4" s="20"/>
      <c r="O4" s="22"/>
      <c r="P4" s="20"/>
      <c r="Q4" s="25" t="str">
        <f aca="false">'[1]Week SetUp'!$E$10</f>
        <v>Anthony Jameson</v>
      </c>
    </row>
    <row r="5" s="18" customFormat="true" ht="9" hidden="false" customHeight="false" outlineLevel="0" collapsed="false">
      <c r="A5" s="27"/>
      <c r="B5" s="28" t="s">
        <v>7</v>
      </c>
      <c r="C5" s="28" t="s">
        <v>8</v>
      </c>
      <c r="D5" s="28" t="s">
        <v>9</v>
      </c>
      <c r="E5" s="29" t="s">
        <v>10</v>
      </c>
      <c r="F5" s="29" t="s">
        <v>11</v>
      </c>
      <c r="G5" s="29"/>
      <c r="H5" s="29" t="s">
        <v>12</v>
      </c>
      <c r="I5" s="29"/>
      <c r="J5" s="28" t="s">
        <v>14</v>
      </c>
      <c r="K5" s="30"/>
      <c r="L5" s="28" t="s">
        <v>15</v>
      </c>
      <c r="M5" s="30"/>
      <c r="N5" s="28" t="s">
        <v>16</v>
      </c>
      <c r="O5" s="30"/>
      <c r="P5" s="28"/>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1" customFormat="true" ht="10.5" hidden="false" customHeight="true" outlineLevel="0" collapsed="false">
      <c r="A7" s="39" t="n">
        <v>1</v>
      </c>
      <c r="B7" s="40" t="str">
        <f aca="false">IF($D7="","",VLOOKUP($D7,'[1]Girls Si Main Draw Prep'!$A$7:$P$22,15))</f>
        <v/>
      </c>
      <c r="C7" s="40" t="str">
        <f aca="false">IF($D7="","",VLOOKUP($D7,'[1]Girls Si Main Draw Prep'!$A$7:$P$22,16))</f>
        <v/>
      </c>
      <c r="D7" s="41" t="n">
        <v>1</v>
      </c>
      <c r="E7" s="42" t="str">
        <f aca="false">UPPER(IF($D7="","",VLOOKUP($D7,'[1]Girls Si Main Draw Prep'!$A$7:$P$22,2)))</f>
        <v>MICHAEL</v>
      </c>
      <c r="F7" s="42" t="str">
        <f aca="false">IF($D7="","",VLOOKUP($D7,'[1]Girls Si Main Draw Prep'!$A$7:$P$22,3))</f>
        <v>HALIMA</v>
      </c>
      <c r="G7" s="43"/>
      <c r="H7" s="42" t="str">
        <f aca="false">IF($D7="","",VLOOKUP($D7,'[1]Girls Si Main Draw Prep'!$A$7:$P$22,4))</f>
        <v>VIN</v>
      </c>
      <c r="I7" s="44"/>
      <c r="J7" s="45"/>
      <c r="K7" s="45"/>
      <c r="L7" s="45"/>
      <c r="M7" s="45"/>
      <c r="N7" s="46"/>
      <c r="O7" s="47"/>
      <c r="P7" s="48"/>
      <c r="Q7" s="49"/>
      <c r="R7" s="50"/>
      <c r="T7" s="52" t="e">
        <f aca="false">#REF!</f>
        <v>#REF!</v>
      </c>
    </row>
    <row r="8" s="51" customFormat="true" ht="9.6" hidden="false" customHeight="true" outlineLevel="0" collapsed="false">
      <c r="A8" s="53"/>
      <c r="B8" s="54"/>
      <c r="C8" s="54"/>
      <c r="D8" s="54"/>
      <c r="E8" s="55"/>
      <c r="F8" s="55"/>
      <c r="G8" s="56"/>
      <c r="H8" s="57" t="s">
        <v>17</v>
      </c>
      <c r="I8" s="58" t="s">
        <v>61</v>
      </c>
      <c r="J8" s="59" t="str">
        <f aca="false">UPPER(IF(OR(I8="a",I8="as"),E7,IF(OR(I8="b",I8="bs"),E9,0)))</f>
        <v>MICHAEL</v>
      </c>
      <c r="K8" s="60"/>
      <c r="L8" s="45"/>
      <c r="M8" s="45"/>
      <c r="N8" s="46"/>
      <c r="O8" s="47"/>
      <c r="P8" s="48"/>
      <c r="Q8" s="49"/>
      <c r="R8" s="50"/>
      <c r="T8" s="61" t="e">
        <f aca="false">#REF!</f>
        <v>#REF!</v>
      </c>
    </row>
    <row r="9" s="51" customFormat="true" ht="9.6" hidden="false" customHeight="true" outlineLevel="0" collapsed="false">
      <c r="A9" s="53" t="n">
        <v>2</v>
      </c>
      <c r="B9" s="40" t="str">
        <f aca="false">IF($D9="","",VLOOKUP($D9,'[1]Girls Si Main Draw Prep'!$A$7:$P$22,15))</f>
        <v/>
      </c>
      <c r="C9" s="40" t="str">
        <f aca="false">IF($D9="","",VLOOKUP($D9,'[1]Girls Si Main Draw Prep'!$A$7:$P$22,16))</f>
        <v/>
      </c>
      <c r="D9" s="41" t="n">
        <v>13</v>
      </c>
      <c r="E9" s="62" t="str">
        <f aca="false">UPPER(IF($D9="","",VLOOKUP($D9,'[1]Girls Si Main Draw Prep'!$A$7:$P$22,2)))</f>
        <v>DEVAUX-LOVELL</v>
      </c>
      <c r="F9" s="62" t="str">
        <f aca="false">IF($D9="","",VLOOKUP($D9,'[1]Girls Si Main Draw Prep'!$A$7:$P$22,3))</f>
        <v>STEPHANIE</v>
      </c>
      <c r="G9" s="63"/>
      <c r="H9" s="62" t="str">
        <f aca="false">IF($D9="","",VLOOKUP($D9,'[1]Girls Si Main Draw Prep'!$A$7:$P$22,4))</f>
        <v>CAN</v>
      </c>
      <c r="I9" s="64"/>
      <c r="J9" s="45" t="s">
        <v>96</v>
      </c>
      <c r="K9" s="65"/>
      <c r="L9" s="45"/>
      <c r="M9" s="45"/>
      <c r="N9" s="46"/>
      <c r="O9" s="47"/>
      <c r="P9" s="48"/>
      <c r="Q9" s="49"/>
      <c r="R9" s="50"/>
      <c r="T9" s="61" t="e">
        <f aca="false">#REF!</f>
        <v>#REF!</v>
      </c>
    </row>
    <row r="10" s="51" customFormat="true" ht="9.6" hidden="false" customHeight="true" outlineLevel="0" collapsed="false">
      <c r="A10" s="53"/>
      <c r="B10" s="54"/>
      <c r="C10" s="54"/>
      <c r="D10" s="66"/>
      <c r="E10" s="55"/>
      <c r="F10" s="55"/>
      <c r="G10" s="56"/>
      <c r="H10" s="45"/>
      <c r="I10" s="67"/>
      <c r="J10" s="57" t="s">
        <v>17</v>
      </c>
      <c r="K10" s="68" t="s">
        <v>18</v>
      </c>
      <c r="L10" s="59" t="str">
        <f aca="false">UPPER(IF(OR(K10="a",K10="as"),J8,IF(OR(K10="b",K10="bs"),J12,0)))</f>
        <v>MICHAEL</v>
      </c>
      <c r="M10" s="69"/>
      <c r="N10" s="70"/>
      <c r="O10" s="70"/>
      <c r="P10" s="48"/>
      <c r="Q10" s="49"/>
      <c r="R10" s="50"/>
      <c r="T10" s="61" t="e">
        <f aca="false">#REF!</f>
        <v>#REF!</v>
      </c>
    </row>
    <row r="11" s="51" customFormat="true" ht="9.6" hidden="false" customHeight="true" outlineLevel="0" collapsed="false">
      <c r="A11" s="53" t="n">
        <v>3</v>
      </c>
      <c r="B11" s="40" t="str">
        <f aca="false">IF($D11="","",VLOOKUP($D11,'[1]Girls Si Main Draw Prep'!$A$7:$P$22,15))</f>
        <v/>
      </c>
      <c r="C11" s="40" t="str">
        <f aca="false">IF($D11="","",VLOOKUP($D11,'[1]Girls Si Main Draw Prep'!$A$7:$P$22,16))</f>
        <v/>
      </c>
      <c r="D11" s="41" t="n">
        <v>11</v>
      </c>
      <c r="E11" s="62" t="str">
        <f aca="false">UPPER(IF($D11="","",VLOOKUP($D11,'[1]Girls Si Main Draw Prep'!$A$7:$P$22,2)))</f>
        <v>LOPEZ</v>
      </c>
      <c r="F11" s="62" t="str">
        <f aca="false">IF($D11="","",VLOOKUP($D11,'[1]Girls Si Main Draw Prep'!$A$7:$P$22,3))</f>
        <v>MELENA</v>
      </c>
      <c r="G11" s="63"/>
      <c r="H11" s="62" t="str">
        <f aca="false">IF($D11="","",VLOOKUP($D11,'[1]Girls Si Main Draw Prep'!$A$7:$P$22,4))</f>
        <v>BAR</v>
      </c>
      <c r="I11" s="44"/>
      <c r="J11" s="45"/>
      <c r="K11" s="71"/>
      <c r="L11" s="45" t="s">
        <v>97</v>
      </c>
      <c r="M11" s="72"/>
      <c r="N11" s="70"/>
      <c r="O11" s="70"/>
      <c r="P11" s="48"/>
      <c r="Q11" s="49"/>
      <c r="R11" s="50"/>
      <c r="T11" s="61" t="e">
        <f aca="false">#REF!</f>
        <v>#REF!</v>
      </c>
    </row>
    <row r="12" s="51" customFormat="true" ht="9.6" hidden="false" customHeight="true" outlineLevel="0" collapsed="false">
      <c r="A12" s="53"/>
      <c r="B12" s="54"/>
      <c r="C12" s="54"/>
      <c r="D12" s="66"/>
      <c r="E12" s="55"/>
      <c r="F12" s="55"/>
      <c r="G12" s="56"/>
      <c r="H12" s="57" t="s">
        <v>17</v>
      </c>
      <c r="I12" s="58" t="s">
        <v>20</v>
      </c>
      <c r="J12" s="59" t="str">
        <f aca="false">UPPER(IF(OR(I12="a",I12="as"),E11,IF(OR(I12="b",I12="bs"),E13,0)))</f>
        <v>GOEDE</v>
      </c>
      <c r="K12" s="73"/>
      <c r="L12" s="45"/>
      <c r="M12" s="72"/>
      <c r="N12" s="70"/>
      <c r="O12" s="70"/>
      <c r="P12" s="48"/>
      <c r="Q12" s="49"/>
      <c r="R12" s="50"/>
      <c r="T12" s="61" t="e">
        <f aca="false">#REF!</f>
        <v>#REF!</v>
      </c>
    </row>
    <row r="13" s="51" customFormat="true" ht="9.6" hidden="false" customHeight="true" outlineLevel="0" collapsed="false">
      <c r="A13" s="53" t="n">
        <v>4</v>
      </c>
      <c r="B13" s="40" t="str">
        <f aca="false">IF($D13="","",VLOOKUP($D13,'[1]Girls Si Main Draw Prep'!$A$7:$P$22,15))</f>
        <v/>
      </c>
      <c r="C13" s="40" t="str">
        <f aca="false">IF($D13="","",VLOOKUP($D13,'[1]Girls Si Main Draw Prep'!$A$7:$P$22,16))</f>
        <v/>
      </c>
      <c r="D13" s="41" t="n">
        <v>14</v>
      </c>
      <c r="E13" s="62" t="str">
        <f aca="false">UPPER(IF($D13="","",VLOOKUP($D13,'[1]Girls Si Main Draw Prep'!$A$7:$P$22,2)))</f>
        <v>GOEDE</v>
      </c>
      <c r="F13" s="62" t="str">
        <f aca="false">IF($D13="","",VLOOKUP($D13,'[1]Girls Si Main Draw Prep'!$A$7:$P$22,3))</f>
        <v>CARENTXA</v>
      </c>
      <c r="G13" s="63"/>
      <c r="H13" s="62" t="str">
        <f aca="false">IF($D13="","",VLOOKUP($D13,'[1]Girls Si Main Draw Prep'!$A$7:$P$22,4))</f>
        <v>SUR</v>
      </c>
      <c r="I13" s="74"/>
      <c r="J13" s="45" t="s">
        <v>98</v>
      </c>
      <c r="K13" s="45"/>
      <c r="L13" s="45"/>
      <c r="M13" s="72"/>
      <c r="N13" s="70"/>
      <c r="O13" s="70"/>
      <c r="P13" s="48"/>
      <c r="Q13" s="49"/>
      <c r="R13" s="50"/>
      <c r="T13" s="61" t="e">
        <f aca="false">#REF!</f>
        <v>#REF!</v>
      </c>
    </row>
    <row r="14" s="51" customFormat="true" ht="9.6" hidden="false" customHeight="true" outlineLevel="0" collapsed="false">
      <c r="A14" s="53"/>
      <c r="B14" s="54"/>
      <c r="C14" s="54"/>
      <c r="D14" s="66"/>
      <c r="E14" s="45"/>
      <c r="F14" s="45"/>
      <c r="G14" s="75"/>
      <c r="H14" s="76"/>
      <c r="I14" s="67"/>
      <c r="J14" s="45"/>
      <c r="K14" s="45"/>
      <c r="L14" s="57" t="s">
        <v>17</v>
      </c>
      <c r="M14" s="68" t="s">
        <v>22</v>
      </c>
      <c r="N14" s="59" t="str">
        <f aca="false">UPPER(IF(OR(M14="a",M14="as"),L10,IF(OR(M14="b",M14="bs"),L18,0)))</f>
        <v>SELLIER</v>
      </c>
      <c r="O14" s="69"/>
      <c r="P14" s="48"/>
      <c r="Q14" s="49"/>
      <c r="R14" s="50"/>
      <c r="T14" s="61" t="e">
        <f aca="false">#REF!</f>
        <v>#REF!</v>
      </c>
    </row>
    <row r="15" s="51" customFormat="true" ht="9.6" hidden="false" customHeight="true" outlineLevel="0" collapsed="false">
      <c r="A15" s="53" t="n">
        <v>5</v>
      </c>
      <c r="B15" s="40" t="str">
        <f aca="false">IF($D15="","",VLOOKUP($D15,'[1]Girls Si Main Draw Prep'!$A$7:$P$22,15))</f>
        <v/>
      </c>
      <c r="C15" s="40" t="str">
        <f aca="false">IF($D15="","",VLOOKUP($D15,'[1]Girls Si Main Draw Prep'!$A$7:$P$22,16))</f>
        <v/>
      </c>
      <c r="D15" s="41" t="n">
        <v>15</v>
      </c>
      <c r="E15" s="62" t="str">
        <f aca="false">UPPER(IF($D15="","",VLOOKUP($D15,'[1]Girls Si Main Draw Prep'!$A$7:$P$22,2)))</f>
        <v>CHARLES</v>
      </c>
      <c r="F15" s="62" t="str">
        <f aca="false">IF($D15="","",VLOOKUP($D15,'[1]Girls Si Main Draw Prep'!$A$7:$P$22,3))</f>
        <v>DANEYA</v>
      </c>
      <c r="G15" s="63"/>
      <c r="H15" s="62" t="str">
        <f aca="false">IF($D15="","",VLOOKUP($D15,'[1]Girls Si Main Draw Prep'!$A$7:$P$22,4))</f>
        <v>VIN</v>
      </c>
      <c r="I15" s="77"/>
      <c r="J15" s="45"/>
      <c r="K15" s="45"/>
      <c r="L15" s="45"/>
      <c r="M15" s="72"/>
      <c r="N15" s="45" t="s">
        <v>19</v>
      </c>
      <c r="O15" s="155"/>
      <c r="P15" s="156"/>
      <c r="Q15" s="157"/>
      <c r="R15" s="50"/>
      <c r="T15" s="61" t="e">
        <f aca="false">#REF!</f>
        <v>#REF!</v>
      </c>
    </row>
    <row r="16" s="51" customFormat="true" ht="9.6" hidden="false" customHeight="true" outlineLevel="0" collapsed="false">
      <c r="A16" s="53"/>
      <c r="B16" s="54"/>
      <c r="C16" s="54"/>
      <c r="D16" s="66"/>
      <c r="E16" s="55"/>
      <c r="F16" s="55"/>
      <c r="G16" s="56"/>
      <c r="H16" s="57" t="s">
        <v>17</v>
      </c>
      <c r="I16" s="58" t="s">
        <v>66</v>
      </c>
      <c r="J16" s="59" t="str">
        <f aca="false">UPPER(IF(OR(I16="a",I16="as"),E15,IF(OR(I16="b",I16="bs"),E17,0)))</f>
        <v>CHARLES</v>
      </c>
      <c r="K16" s="60"/>
      <c r="L16" s="45"/>
      <c r="M16" s="72"/>
      <c r="N16" s="70"/>
      <c r="O16" s="155"/>
      <c r="P16" s="156"/>
      <c r="Q16" s="157"/>
      <c r="R16" s="50"/>
      <c r="T16" s="78" t="e">
        <f aca="false">#REF!</f>
        <v>#REF!</v>
      </c>
    </row>
    <row r="17" s="51" customFormat="true" ht="9.6" hidden="false" customHeight="true" outlineLevel="0" collapsed="false">
      <c r="A17" s="53" t="n">
        <v>6</v>
      </c>
      <c r="B17" s="40" t="str">
        <f aca="false">IF($D17="","",VLOOKUP($D17,'[1]Girls Si Main Draw Prep'!$A$7:$P$22,15))</f>
        <v/>
      </c>
      <c r="C17" s="40" t="str">
        <f aca="false">IF($D17="","",VLOOKUP($D17,'[1]Girls Si Main Draw Prep'!$A$7:$P$22,16))</f>
        <v/>
      </c>
      <c r="D17" s="41" t="n">
        <v>10</v>
      </c>
      <c r="E17" s="62" t="str">
        <f aca="false">UPPER(IF($D17="","",VLOOKUP($D17,'[1]Girls Si Main Draw Prep'!$A$7:$P$22,2)))</f>
        <v>WHARTON</v>
      </c>
      <c r="F17" s="62" t="str">
        <f aca="false">IF($D17="","",VLOOKUP($D17,'[1]Girls Si Main Draw Prep'!$A$7:$P$22,3))</f>
        <v>KAREIKA</v>
      </c>
      <c r="G17" s="63"/>
      <c r="H17" s="62" t="str">
        <f aca="false">IF($D17="","",VLOOKUP($D17,'[1]Girls Si Main Draw Prep'!$A$7:$P$22,4))</f>
        <v>BAR</v>
      </c>
      <c r="I17" s="64"/>
      <c r="J17" s="45" t="s">
        <v>99</v>
      </c>
      <c r="K17" s="65"/>
      <c r="L17" s="45"/>
      <c r="M17" s="72"/>
      <c r="N17" s="70"/>
      <c r="O17" s="155"/>
      <c r="P17" s="156"/>
      <c r="Q17" s="157"/>
      <c r="R17" s="50"/>
    </row>
    <row r="18" s="51" customFormat="true" ht="9.6" hidden="false" customHeight="true" outlineLevel="0" collapsed="false">
      <c r="A18" s="53"/>
      <c r="B18" s="54"/>
      <c r="C18" s="54"/>
      <c r="D18" s="66"/>
      <c r="E18" s="55"/>
      <c r="F18" s="55"/>
      <c r="G18" s="56"/>
      <c r="H18" s="45"/>
      <c r="I18" s="67"/>
      <c r="J18" s="57" t="s">
        <v>17</v>
      </c>
      <c r="K18" s="68" t="s">
        <v>22</v>
      </c>
      <c r="L18" s="59" t="str">
        <f aca="false">UPPER(IF(OR(K18="a",K18="as"),J16,IF(OR(K18="b",K18="bs"),J20,0)))</f>
        <v>SELLIER</v>
      </c>
      <c r="M18" s="79"/>
      <c r="N18" s="70"/>
      <c r="O18" s="155"/>
      <c r="P18" s="156"/>
      <c r="Q18" s="157"/>
      <c r="R18" s="50"/>
    </row>
    <row r="19" s="51" customFormat="true" ht="9.6" hidden="false" customHeight="true" outlineLevel="0" collapsed="false">
      <c r="A19" s="53" t="n">
        <v>7</v>
      </c>
      <c r="B19" s="40" t="str">
        <f aca="false">IF($D19="","",VLOOKUP($D19,'[1]Girls Si Main Draw Prep'!$A$7:$P$22,15))</f>
        <v/>
      </c>
      <c r="C19" s="40" t="str">
        <f aca="false">IF($D19="","",VLOOKUP($D19,'[1]Girls Si Main Draw Prep'!$A$7:$P$22,16))</f>
        <v/>
      </c>
      <c r="D19" s="41" t="n">
        <v>12</v>
      </c>
      <c r="E19" s="62" t="str">
        <f aca="false">UPPER(IF($D19="","",VLOOKUP($D19,'[1]Girls Si Main Draw Prep'!$A$7:$P$22,2)))</f>
        <v>ROHEMAN</v>
      </c>
      <c r="F19" s="62" t="str">
        <f aca="false">IF($D19="","",VLOOKUP($D19,'[1]Girls Si Main Draw Prep'!$A$7:$P$22,3))</f>
        <v>STACEY</v>
      </c>
      <c r="G19" s="63"/>
      <c r="H19" s="62" t="str">
        <f aca="false">IF($D19="","",VLOOKUP($D19,'[1]Girls Si Main Draw Prep'!$A$7:$P$22,4))</f>
        <v>LCA</v>
      </c>
      <c r="I19" s="44"/>
      <c r="J19" s="45"/>
      <c r="K19" s="71"/>
      <c r="L19" s="45" t="s">
        <v>100</v>
      </c>
      <c r="M19" s="70"/>
      <c r="N19" s="70"/>
      <c r="O19" s="155"/>
      <c r="P19" s="156"/>
      <c r="Q19" s="157"/>
      <c r="R19" s="50"/>
    </row>
    <row r="20" s="51" customFormat="true" ht="9.6" hidden="false" customHeight="true" outlineLevel="0" collapsed="false">
      <c r="A20" s="53"/>
      <c r="B20" s="54"/>
      <c r="C20" s="54"/>
      <c r="D20" s="54"/>
      <c r="E20" s="55"/>
      <c r="F20" s="55"/>
      <c r="G20" s="56"/>
      <c r="H20" s="57" t="s">
        <v>17</v>
      </c>
      <c r="I20" s="58" t="s">
        <v>89</v>
      </c>
      <c r="J20" s="59" t="str">
        <f aca="false">UPPER(IF(OR(I20="a",I20="as"),E19,IF(OR(I20="b",I20="bs"),E21,0)))</f>
        <v>SELLIER</v>
      </c>
      <c r="K20" s="73"/>
      <c r="L20" s="45"/>
      <c r="M20" s="70"/>
      <c r="N20" s="70"/>
      <c r="O20" s="155"/>
      <c r="P20" s="156"/>
      <c r="Q20" s="157"/>
      <c r="R20" s="50"/>
    </row>
    <row r="21" s="51" customFormat="true" ht="9.6" hidden="false" customHeight="true" outlineLevel="0" collapsed="false">
      <c r="A21" s="39" t="n">
        <v>8</v>
      </c>
      <c r="B21" s="40" t="str">
        <f aca="false">IF($D21="","",VLOOKUP($D21,'[1]Girls Si Main Draw Prep'!$A$7:$P$22,15))</f>
        <v/>
      </c>
      <c r="C21" s="40" t="str">
        <f aca="false">IF($D21="","",VLOOKUP($D21,'[1]Girls Si Main Draw Prep'!$A$7:$P$22,16))</f>
        <v/>
      </c>
      <c r="D21" s="41" t="n">
        <v>2</v>
      </c>
      <c r="E21" s="42" t="str">
        <f aca="false">UPPER(IF($D21="","",VLOOKUP($D21,'[1]Girls Si Main Draw Prep'!$A$7:$P$22,2)))</f>
        <v>SELLIER</v>
      </c>
      <c r="F21" s="42" t="str">
        <f aca="false">IF($D21="","",VLOOKUP($D21,'[1]Girls Si Main Draw Prep'!$A$7:$P$22,3))</f>
        <v>TREVINE</v>
      </c>
      <c r="G21" s="43"/>
      <c r="H21" s="42" t="str">
        <f aca="false">IF($D21="","",VLOOKUP($D21,'[1]Girls Si Main Draw Prep'!$A$7:$P$22,4))</f>
        <v>TRI</v>
      </c>
      <c r="I21" s="74"/>
      <c r="J21" s="45" t="s">
        <v>101</v>
      </c>
      <c r="K21" s="45"/>
      <c r="L21" s="45"/>
      <c r="M21" s="70"/>
      <c r="N21" s="70"/>
      <c r="O21" s="155"/>
      <c r="P21" s="156"/>
      <c r="Q21" s="157"/>
      <c r="R21" s="50"/>
    </row>
    <row r="22" s="51" customFormat="true" ht="9.6" hidden="false" customHeight="true" outlineLevel="0" collapsed="false">
      <c r="A22" s="53"/>
      <c r="B22" s="54"/>
      <c r="C22" s="54"/>
      <c r="D22" s="54"/>
      <c r="E22" s="76"/>
      <c r="F22" s="76"/>
      <c r="G22" s="80"/>
      <c r="H22" s="76"/>
      <c r="I22" s="67"/>
      <c r="J22" s="45" t="s">
        <v>102</v>
      </c>
      <c r="K22" s="45"/>
      <c r="L22" s="45"/>
      <c r="M22" s="70"/>
      <c r="N22" s="57" t="s">
        <v>17</v>
      </c>
      <c r="O22" s="158"/>
      <c r="P22" s="152" t="str">
        <f aca="false">UPPER(IF(OR(O22="a",O22="as"),N14,IF(OR(O22="b",O22="bs"),N30,0)))</f>
        <v>0</v>
      </c>
      <c r="Q22" s="155"/>
      <c r="R22" s="50"/>
    </row>
    <row r="23" s="51" customFormat="true" ht="9.6" hidden="true" customHeight="true" outlineLevel="0" collapsed="false">
      <c r="A23" s="53" t="n">
        <v>9</v>
      </c>
      <c r="B23" s="40" t="str">
        <f aca="false">IF($D23="","",VLOOKUP($D23,'[1]Girls Si Main Draw Prep'!$A$7:$P$22,15))</f>
        <v/>
      </c>
      <c r="C23" s="40" t="str">
        <f aca="false">IF($D23="","",VLOOKUP($D23,'[1]Girls Si Main Draw Prep'!$A$7:$P$22,16))</f>
        <v/>
      </c>
      <c r="D23" s="41"/>
      <c r="E23" s="62" t="str">
        <f aca="false">UPPER(IF($D23="","",VLOOKUP($D23,'[1]Girls Si Main Draw Prep'!$A$7:$P$22,2)))</f>
        <v/>
      </c>
      <c r="F23" s="62" t="str">
        <f aca="false">IF($D23="","",VLOOKUP($D23,'[1]Girls Si Main Draw Prep'!$A$7:$P$22,3))</f>
        <v/>
      </c>
      <c r="G23" s="63"/>
      <c r="H23" s="62" t="str">
        <f aca="false">IF($D23="","",VLOOKUP($D23,'[1]Girls Si Main Draw Prep'!$A$7:$P$22,4))</f>
        <v/>
      </c>
      <c r="I23" s="44"/>
      <c r="J23" s="45"/>
      <c r="K23" s="45"/>
      <c r="L23" s="45"/>
      <c r="M23" s="70"/>
      <c r="N23" s="45"/>
      <c r="O23" s="72"/>
      <c r="P23" s="45"/>
      <c r="Q23" s="70"/>
      <c r="R23" s="50"/>
    </row>
    <row r="24" s="51" customFormat="true" ht="9.6" hidden="true" customHeight="true" outlineLevel="0" collapsed="false">
      <c r="A24" s="53"/>
      <c r="B24" s="54"/>
      <c r="C24" s="54"/>
      <c r="D24" s="54"/>
      <c r="E24" s="55"/>
      <c r="F24" s="55"/>
      <c r="G24" s="56"/>
      <c r="H24" s="57" t="s">
        <v>17</v>
      </c>
      <c r="I24" s="58"/>
      <c r="J24" s="59" t="str">
        <f aca="false">UPPER(IF(OR(I24="a",I24="as"),E23,IF(OR(I24="b",I24="bs"),E25,0)))</f>
        <v>0</v>
      </c>
      <c r="K24" s="60"/>
      <c r="L24" s="45"/>
      <c r="M24" s="70"/>
      <c r="N24" s="70"/>
      <c r="O24" s="72"/>
      <c r="P24" s="48"/>
      <c r="Q24" s="49"/>
      <c r="R24" s="50"/>
    </row>
    <row r="25" s="51" customFormat="true" ht="9.6" hidden="true" customHeight="true" outlineLevel="0" collapsed="false">
      <c r="A25" s="53" t="n">
        <v>10</v>
      </c>
      <c r="B25" s="40" t="str">
        <f aca="false">IF($D25="","",VLOOKUP($D25,'[1]Girls Si Main Draw Prep'!$A$7:$P$22,15))</f>
        <v/>
      </c>
      <c r="C25" s="40" t="str">
        <f aca="false">IF($D25="","",VLOOKUP($D25,'[1]Girls Si Main Draw Prep'!$A$7:$P$22,16))</f>
        <v/>
      </c>
      <c r="D25" s="41"/>
      <c r="E25" s="62" t="str">
        <f aca="false">UPPER(IF($D25="","",VLOOKUP($D25,'[1]Girls Si Main Draw Prep'!$A$7:$P$22,2)))</f>
        <v/>
      </c>
      <c r="F25" s="62" t="str">
        <f aca="false">IF($D25="","",VLOOKUP($D25,'[1]Girls Si Main Draw Prep'!$A$7:$P$22,3))</f>
        <v/>
      </c>
      <c r="G25" s="63"/>
      <c r="H25" s="62" t="str">
        <f aca="false">IF($D25="","",VLOOKUP($D25,'[1]Girls Si Main Draw Prep'!$A$7:$P$22,4))</f>
        <v/>
      </c>
      <c r="I25" s="64"/>
      <c r="J25" s="45"/>
      <c r="K25" s="65"/>
      <c r="L25" s="45"/>
      <c r="M25" s="70"/>
      <c r="N25" s="70"/>
      <c r="O25" s="72"/>
      <c r="P25" s="48"/>
      <c r="Q25" s="49"/>
      <c r="R25" s="50"/>
    </row>
    <row r="26" s="51" customFormat="true" ht="9.6" hidden="true" customHeight="true" outlineLevel="0" collapsed="false">
      <c r="A26" s="53"/>
      <c r="B26" s="54"/>
      <c r="C26" s="54"/>
      <c r="D26" s="66"/>
      <c r="E26" s="55"/>
      <c r="F26" s="55"/>
      <c r="G26" s="56"/>
      <c r="H26" s="45"/>
      <c r="I26" s="67"/>
      <c r="J26" s="57" t="s">
        <v>17</v>
      </c>
      <c r="K26" s="68"/>
      <c r="L26" s="59" t="str">
        <f aca="false">UPPER(IF(OR(K26="a",K26="as"),J24,IF(OR(K26="b",K26="bs"),J28,0)))</f>
        <v>0</v>
      </c>
      <c r="M26" s="69"/>
      <c r="N26" s="70"/>
      <c r="O26" s="72"/>
      <c r="P26" s="48"/>
      <c r="Q26" s="49"/>
      <c r="R26" s="50"/>
    </row>
    <row r="27" s="51" customFormat="true" ht="9.6" hidden="true" customHeight="true" outlineLevel="0" collapsed="false">
      <c r="A27" s="53" t="n">
        <v>11</v>
      </c>
      <c r="B27" s="40" t="str">
        <f aca="false">IF($D27="","",VLOOKUP($D27,'[1]Girls Si Main Draw Prep'!$A$7:$P$22,15))</f>
        <v/>
      </c>
      <c r="C27" s="40" t="str">
        <f aca="false">IF($D27="","",VLOOKUP($D27,'[1]Girls Si Main Draw Prep'!$A$7:$P$22,16))</f>
        <v/>
      </c>
      <c r="D27" s="41"/>
      <c r="E27" s="62" t="str">
        <f aca="false">UPPER(IF($D27="","",VLOOKUP($D27,'[1]Girls Si Main Draw Prep'!$A$7:$P$22,2)))</f>
        <v/>
      </c>
      <c r="F27" s="62" t="str">
        <f aca="false">IF($D27="","",VLOOKUP($D27,'[1]Girls Si Main Draw Prep'!$A$7:$P$22,3))</f>
        <v/>
      </c>
      <c r="G27" s="63"/>
      <c r="H27" s="62" t="str">
        <f aca="false">IF($D27="","",VLOOKUP($D27,'[1]Girls Si Main Draw Prep'!$A$7:$P$22,4))</f>
        <v/>
      </c>
      <c r="I27" s="44"/>
      <c r="J27" s="45"/>
      <c r="K27" s="71"/>
      <c r="L27" s="45"/>
      <c r="M27" s="72"/>
      <c r="N27" s="70"/>
      <c r="O27" s="72"/>
      <c r="P27" s="48"/>
      <c r="Q27" s="49"/>
      <c r="R27" s="50"/>
    </row>
    <row r="28" s="51" customFormat="true" ht="9.6" hidden="true" customHeight="true" outlineLevel="0" collapsed="false">
      <c r="A28" s="81"/>
      <c r="B28" s="54"/>
      <c r="C28" s="54"/>
      <c r="D28" s="66"/>
      <c r="E28" s="55"/>
      <c r="F28" s="55"/>
      <c r="G28" s="56"/>
      <c r="H28" s="57" t="s">
        <v>17</v>
      </c>
      <c r="I28" s="58"/>
      <c r="J28" s="59" t="str">
        <f aca="false">UPPER(IF(OR(I28="a",I28="as"),E27,IF(OR(I28="b",I28="bs"),E29,0)))</f>
        <v>0</v>
      </c>
      <c r="K28" s="73"/>
      <c r="L28" s="45"/>
      <c r="M28" s="72"/>
      <c r="N28" s="70"/>
      <c r="O28" s="72"/>
      <c r="P28" s="48"/>
      <c r="Q28" s="49"/>
      <c r="R28" s="50"/>
    </row>
    <row r="29" s="51" customFormat="true" ht="9.6" hidden="true" customHeight="true" outlineLevel="0" collapsed="false">
      <c r="A29" s="39" t="n">
        <v>12</v>
      </c>
      <c r="B29" s="40" t="str">
        <f aca="false">IF($D29="","",VLOOKUP($D29,'[1]Girls Si Main Draw Prep'!$A$7:$P$22,15))</f>
        <v/>
      </c>
      <c r="C29" s="40" t="str">
        <f aca="false">IF($D29="","",VLOOKUP($D29,'[1]Girls Si Main Draw Prep'!$A$7:$P$22,16))</f>
        <v/>
      </c>
      <c r="D29" s="41"/>
      <c r="E29" s="42" t="str">
        <f aca="false">UPPER(IF($D29="","",VLOOKUP($D29,'[1]Girls Si Main Draw Prep'!$A$7:$P$22,2)))</f>
        <v/>
      </c>
      <c r="F29" s="42" t="str">
        <f aca="false">IF($D29="","",VLOOKUP($D29,'[1]Girls Si Main Draw Prep'!$A$7:$P$22,3))</f>
        <v/>
      </c>
      <c r="G29" s="43"/>
      <c r="H29" s="42" t="str">
        <f aca="false">IF($D29="","",VLOOKUP($D29,'[1]Girls Si Main Draw Prep'!$A$7:$P$22,4))</f>
        <v/>
      </c>
      <c r="I29" s="74"/>
      <c r="J29" s="45"/>
      <c r="K29" s="45"/>
      <c r="L29" s="45"/>
      <c r="M29" s="72"/>
      <c r="N29" s="70"/>
      <c r="O29" s="72"/>
      <c r="P29" s="48"/>
      <c r="Q29" s="49"/>
      <c r="R29" s="50"/>
    </row>
    <row r="30" s="51" customFormat="true" ht="9.6" hidden="true" customHeight="true" outlineLevel="0" collapsed="false">
      <c r="A30" s="53"/>
      <c r="B30" s="54"/>
      <c r="C30" s="54"/>
      <c r="D30" s="66"/>
      <c r="E30" s="45"/>
      <c r="F30" s="45"/>
      <c r="G30" s="75"/>
      <c r="H30" s="76"/>
      <c r="I30" s="67"/>
      <c r="J30" s="45"/>
      <c r="K30" s="45"/>
      <c r="L30" s="57" t="s">
        <v>17</v>
      </c>
      <c r="M30" s="68"/>
      <c r="N30" s="59" t="str">
        <f aca="false">UPPER(IF(OR(M30="a",M30="as"),L26,IF(OR(M30="b",M30="bs"),L34,0)))</f>
        <v>0</v>
      </c>
      <c r="O30" s="79"/>
      <c r="P30" s="48"/>
      <c r="Q30" s="49"/>
      <c r="R30" s="50"/>
    </row>
    <row r="31" s="51" customFormat="true" ht="9.6" hidden="true" customHeight="true" outlineLevel="0" collapsed="false">
      <c r="A31" s="53" t="n">
        <v>13</v>
      </c>
      <c r="B31" s="40" t="str">
        <f aca="false">IF($D31="","",VLOOKUP($D31,'[1]Girls Si Main Draw Prep'!$A$7:$P$22,15))</f>
        <v/>
      </c>
      <c r="C31" s="40" t="str">
        <f aca="false">IF($D31="","",VLOOKUP($D31,'[1]Girls Si Main Draw Prep'!$A$7:$P$22,16))</f>
        <v/>
      </c>
      <c r="D31" s="41"/>
      <c r="E31" s="62" t="str">
        <f aca="false">UPPER(IF($D31="","",VLOOKUP($D31,'[1]Girls Si Main Draw Prep'!$A$7:$P$22,2)))</f>
        <v/>
      </c>
      <c r="F31" s="62" t="str">
        <f aca="false">IF($D31="","",VLOOKUP($D31,'[1]Girls Si Main Draw Prep'!$A$7:$P$22,3))</f>
        <v/>
      </c>
      <c r="G31" s="63"/>
      <c r="H31" s="62" t="str">
        <f aca="false">IF($D31="","",VLOOKUP($D31,'[1]Girls Si Main Draw Prep'!$A$7:$P$22,4))</f>
        <v/>
      </c>
      <c r="I31" s="77"/>
      <c r="J31" s="45"/>
      <c r="K31" s="45"/>
      <c r="L31" s="45"/>
      <c r="M31" s="72"/>
      <c r="N31" s="45"/>
      <c r="O31" s="70"/>
      <c r="P31" s="48"/>
      <c r="Q31" s="49"/>
      <c r="R31" s="50"/>
    </row>
    <row r="32" s="51" customFormat="true" ht="9.6" hidden="true" customHeight="true" outlineLevel="0" collapsed="false">
      <c r="A32" s="53"/>
      <c r="B32" s="54"/>
      <c r="C32" s="54"/>
      <c r="D32" s="66"/>
      <c r="E32" s="55"/>
      <c r="F32" s="55"/>
      <c r="G32" s="56"/>
      <c r="H32" s="57" t="s">
        <v>17</v>
      </c>
      <c r="I32" s="58"/>
      <c r="J32" s="59" t="str">
        <f aca="false">UPPER(IF(OR(I32="a",I32="as"),E31,IF(OR(I32="b",I32="bs"),E33,0)))</f>
        <v>0</v>
      </c>
      <c r="K32" s="60"/>
      <c r="L32" s="45"/>
      <c r="M32" s="72"/>
      <c r="N32" s="70"/>
      <c r="O32" s="70"/>
      <c r="P32" s="48"/>
      <c r="Q32" s="49"/>
      <c r="R32" s="50"/>
    </row>
    <row r="33" s="51" customFormat="true" ht="9.6" hidden="true" customHeight="true" outlineLevel="0" collapsed="false">
      <c r="A33" s="53" t="n">
        <v>14</v>
      </c>
      <c r="B33" s="40" t="str">
        <f aca="false">IF($D33="","",VLOOKUP($D33,'[1]Girls Si Main Draw Prep'!$A$7:$P$22,15))</f>
        <v/>
      </c>
      <c r="C33" s="40" t="str">
        <f aca="false">IF($D33="","",VLOOKUP($D33,'[1]Girls Si Main Draw Prep'!$A$7:$P$22,16))</f>
        <v/>
      </c>
      <c r="D33" s="41"/>
      <c r="E33" s="62" t="str">
        <f aca="false">UPPER(IF($D33="","",VLOOKUP($D33,'[1]Girls Si Main Draw Prep'!$A$7:$P$22,2)))</f>
        <v/>
      </c>
      <c r="F33" s="62" t="str">
        <f aca="false">IF($D33="","",VLOOKUP($D33,'[1]Girls Si Main Draw Prep'!$A$7:$P$22,3))</f>
        <v/>
      </c>
      <c r="G33" s="63"/>
      <c r="H33" s="62" t="str">
        <f aca="false">IF($D33="","",VLOOKUP($D33,'[1]Girls Si Main Draw Prep'!$A$7:$P$22,4))</f>
        <v/>
      </c>
      <c r="I33" s="64"/>
      <c r="J33" s="45"/>
      <c r="K33" s="65"/>
      <c r="L33" s="45"/>
      <c r="M33" s="72"/>
      <c r="N33" s="70"/>
      <c r="O33" s="70"/>
      <c r="P33" s="48"/>
      <c r="Q33" s="49"/>
      <c r="R33" s="50"/>
    </row>
    <row r="34" s="51" customFormat="true" ht="9.6" hidden="true" customHeight="true" outlineLevel="0" collapsed="false">
      <c r="A34" s="53"/>
      <c r="B34" s="54"/>
      <c r="C34" s="54"/>
      <c r="D34" s="66"/>
      <c r="E34" s="55"/>
      <c r="F34" s="55"/>
      <c r="G34" s="56"/>
      <c r="H34" s="45"/>
      <c r="I34" s="67"/>
      <c r="J34" s="57" t="s">
        <v>17</v>
      </c>
      <c r="K34" s="68"/>
      <c r="L34" s="59" t="str">
        <f aca="false">UPPER(IF(OR(K34="a",K34="as"),J32,IF(OR(K34="b",K34="bs"),J36,0)))</f>
        <v>0</v>
      </c>
      <c r="M34" s="79"/>
      <c r="N34" s="70"/>
      <c r="O34" s="70"/>
      <c r="P34" s="48"/>
      <c r="Q34" s="49"/>
      <c r="R34" s="50"/>
    </row>
    <row r="35" s="51" customFormat="true" ht="9.6" hidden="true" customHeight="true" outlineLevel="0" collapsed="false">
      <c r="A35" s="53" t="n">
        <v>15</v>
      </c>
      <c r="B35" s="40" t="str">
        <f aca="false">IF($D35="","",VLOOKUP($D35,'[1]Girls Si Main Draw Prep'!$A$7:$P$22,15))</f>
        <v/>
      </c>
      <c r="C35" s="40" t="str">
        <f aca="false">IF($D35="","",VLOOKUP($D35,'[1]Girls Si Main Draw Prep'!$A$7:$P$22,16))</f>
        <v/>
      </c>
      <c r="D35" s="41"/>
      <c r="E35" s="62" t="str">
        <f aca="false">UPPER(IF($D35="","",VLOOKUP($D35,'[1]Girls Si Main Draw Prep'!$A$7:$P$22,2)))</f>
        <v/>
      </c>
      <c r="F35" s="62" t="str">
        <f aca="false">IF($D35="","",VLOOKUP($D35,'[1]Girls Si Main Draw Prep'!$A$7:$P$22,3))</f>
        <v/>
      </c>
      <c r="G35" s="63"/>
      <c r="H35" s="62" t="str">
        <f aca="false">IF($D35="","",VLOOKUP($D35,'[1]Girls Si Main Draw Prep'!$A$7:$P$22,4))</f>
        <v/>
      </c>
      <c r="I35" s="44"/>
      <c r="J35" s="45"/>
      <c r="K35" s="71"/>
      <c r="L35" s="45"/>
      <c r="M35" s="70"/>
      <c r="N35" s="70"/>
      <c r="O35" s="70"/>
      <c r="P35" s="48"/>
      <c r="Q35" s="49"/>
      <c r="R35" s="50"/>
    </row>
    <row r="36" s="51" customFormat="true" ht="9.6" hidden="true" customHeight="true" outlineLevel="0" collapsed="false">
      <c r="A36" s="53"/>
      <c r="B36" s="54"/>
      <c r="C36" s="54"/>
      <c r="D36" s="54"/>
      <c r="E36" s="55"/>
      <c r="F36" s="55"/>
      <c r="G36" s="56"/>
      <c r="H36" s="57" t="s">
        <v>17</v>
      </c>
      <c r="I36" s="58"/>
      <c r="J36" s="59" t="str">
        <f aca="false">UPPER(IF(OR(I36="a",I36="as"),E35,IF(OR(I36="b",I36="bs"),E37,0)))</f>
        <v>0</v>
      </c>
      <c r="K36" s="73"/>
      <c r="L36" s="45"/>
      <c r="M36" s="70"/>
      <c r="N36" s="70"/>
      <c r="O36" s="70"/>
      <c r="P36" s="48"/>
      <c r="Q36" s="49"/>
      <c r="R36" s="50"/>
    </row>
    <row r="37" s="51" customFormat="true" ht="9.6" hidden="true" customHeight="true" outlineLevel="0" collapsed="false">
      <c r="A37" s="39" t="n">
        <v>16</v>
      </c>
      <c r="B37" s="40" t="str">
        <f aca="false">IF($D37="","",VLOOKUP($D37,'[1]Girls Si Main Draw Prep'!$A$7:$P$22,15))</f>
        <v/>
      </c>
      <c r="C37" s="40" t="str">
        <f aca="false">IF($D37="","",VLOOKUP($D37,'[1]Girls Si Main Draw Prep'!$A$7:$P$22,16))</f>
        <v/>
      </c>
      <c r="D37" s="41"/>
      <c r="E37" s="42" t="str">
        <f aca="false">UPPER(IF($D37="","",VLOOKUP($D37,'[1]Girls Si Main Draw Prep'!$A$7:$P$22,2)))</f>
        <v/>
      </c>
      <c r="F37" s="42" t="str">
        <f aca="false">IF($D37="","",VLOOKUP($D37,'[1]Girls Si Main Draw Prep'!$A$7:$P$22,3))</f>
        <v/>
      </c>
      <c r="G37" s="63"/>
      <c r="H37" s="42" t="str">
        <f aca="false">IF($D37="","",VLOOKUP($D37,'[1]Girls Si Main Draw Prep'!$A$7:$P$22,4))</f>
        <v/>
      </c>
      <c r="I37" s="74"/>
      <c r="J37" s="45"/>
      <c r="K37" s="45"/>
      <c r="L37" s="45"/>
      <c r="M37" s="70"/>
      <c r="N37" s="70"/>
      <c r="O37" s="70"/>
      <c r="P37" s="48"/>
      <c r="Q37" s="49"/>
      <c r="R37" s="50"/>
    </row>
    <row r="38" s="51" customFormat="true" ht="9.6" hidden="true" customHeight="true" outlineLevel="0" collapsed="false">
      <c r="A38" s="82"/>
      <c r="B38" s="54"/>
      <c r="C38" s="54"/>
      <c r="D38" s="54"/>
      <c r="E38" s="76"/>
      <c r="F38" s="76"/>
      <c r="G38" s="80"/>
      <c r="H38" s="45"/>
      <c r="I38" s="67"/>
      <c r="J38" s="45"/>
      <c r="K38" s="45"/>
      <c r="L38" s="45"/>
      <c r="M38" s="70"/>
      <c r="N38" s="70"/>
      <c r="O38" s="70"/>
      <c r="P38" s="48"/>
      <c r="Q38" s="49"/>
      <c r="R38" s="50"/>
    </row>
    <row r="39" s="51" customFormat="true" ht="9.6" hidden="true" customHeight="true" outlineLevel="0" collapsed="false">
      <c r="A39" s="83"/>
      <c r="B39" s="84"/>
      <c r="C39" s="84"/>
      <c r="D39" s="54"/>
      <c r="E39" s="84"/>
      <c r="F39" s="84"/>
      <c r="G39" s="84"/>
      <c r="H39" s="84"/>
      <c r="I39" s="54"/>
      <c r="J39" s="84"/>
      <c r="K39" s="84"/>
      <c r="L39" s="84"/>
      <c r="M39" s="85"/>
      <c r="N39" s="85"/>
      <c r="O39" s="85"/>
      <c r="P39" s="48"/>
      <c r="Q39" s="49"/>
      <c r="R39" s="50"/>
    </row>
    <row r="40" s="51" customFormat="true" ht="9.6" hidden="true" customHeight="true" outlineLevel="0" collapsed="false">
      <c r="A40" s="82"/>
      <c r="B40" s="54"/>
      <c r="C40" s="54"/>
      <c r="D40" s="54"/>
      <c r="E40" s="84"/>
      <c r="F40" s="84"/>
      <c r="H40" s="86"/>
      <c r="I40" s="54"/>
      <c r="J40" s="84"/>
      <c r="K40" s="84"/>
      <c r="L40" s="84"/>
      <c r="M40" s="85"/>
      <c r="N40" s="85"/>
      <c r="O40" s="85"/>
      <c r="P40" s="48"/>
      <c r="Q40" s="49"/>
      <c r="R40" s="50"/>
    </row>
    <row r="41" s="51" customFormat="true" ht="9.6" hidden="true" customHeight="true" outlineLevel="0" collapsed="false">
      <c r="A41" s="82"/>
      <c r="B41" s="84"/>
      <c r="C41" s="84"/>
      <c r="D41" s="54"/>
      <c r="E41" s="84"/>
      <c r="F41" s="84"/>
      <c r="G41" s="84"/>
      <c r="H41" s="84"/>
      <c r="I41" s="54"/>
      <c r="J41" s="84"/>
      <c r="K41" s="87"/>
      <c r="L41" s="84"/>
      <c r="M41" s="85"/>
      <c r="N41" s="85"/>
      <c r="O41" s="85"/>
      <c r="P41" s="48"/>
      <c r="Q41" s="49"/>
      <c r="R41" s="50"/>
    </row>
    <row r="42" s="51" customFormat="true" ht="9.6" hidden="true" customHeight="true" outlineLevel="0" collapsed="false">
      <c r="A42" s="82"/>
      <c r="B42" s="54"/>
      <c r="C42" s="54"/>
      <c r="D42" s="54"/>
      <c r="E42" s="84"/>
      <c r="F42" s="84"/>
      <c r="H42" s="84"/>
      <c r="I42" s="54"/>
      <c r="J42" s="86"/>
      <c r="K42" s="54"/>
      <c r="L42" s="84"/>
      <c r="M42" s="85"/>
      <c r="N42" s="85"/>
      <c r="O42" s="85"/>
      <c r="P42" s="48"/>
      <c r="Q42" s="49"/>
      <c r="R42" s="50"/>
    </row>
    <row r="43" s="51" customFormat="true" ht="9.6" hidden="true" customHeight="true" outlineLevel="0" collapsed="false">
      <c r="A43" s="82"/>
      <c r="B43" s="84"/>
      <c r="C43" s="84"/>
      <c r="D43" s="54"/>
      <c r="E43" s="84"/>
      <c r="F43" s="84"/>
      <c r="G43" s="84"/>
      <c r="H43" s="84"/>
      <c r="I43" s="54"/>
      <c r="J43" s="84"/>
      <c r="K43" s="84"/>
      <c r="L43" s="84"/>
      <c r="M43" s="85"/>
      <c r="N43" s="85"/>
      <c r="O43" s="85"/>
      <c r="P43" s="48"/>
      <c r="Q43" s="49"/>
      <c r="R43" s="88"/>
    </row>
    <row r="44" s="51" customFormat="true" ht="9.6" hidden="true" customHeight="true" outlineLevel="0" collapsed="false">
      <c r="A44" s="82"/>
      <c r="B44" s="54"/>
      <c r="C44" s="54"/>
      <c r="D44" s="54"/>
      <c r="E44" s="84"/>
      <c r="F44" s="84"/>
      <c r="H44" s="86"/>
      <c r="I44" s="54"/>
      <c r="J44" s="84"/>
      <c r="K44" s="84"/>
      <c r="L44" s="84"/>
      <c r="M44" s="85"/>
      <c r="N44" s="85"/>
      <c r="O44" s="85"/>
      <c r="P44" s="48"/>
      <c r="Q44" s="49"/>
      <c r="R44" s="50"/>
    </row>
    <row r="45" s="51" customFormat="true" ht="9.6" hidden="true" customHeight="true" outlineLevel="0" collapsed="false">
      <c r="A45" s="82"/>
      <c r="B45" s="84"/>
      <c r="C45" s="84"/>
      <c r="D45" s="54"/>
      <c r="E45" s="84"/>
      <c r="F45" s="84"/>
      <c r="G45" s="84"/>
      <c r="H45" s="84"/>
      <c r="I45" s="54"/>
      <c r="J45" s="84"/>
      <c r="K45" s="84"/>
      <c r="L45" s="84"/>
      <c r="M45" s="85"/>
      <c r="N45" s="85"/>
      <c r="O45" s="85"/>
      <c r="P45" s="48"/>
      <c r="Q45" s="49"/>
      <c r="R45" s="50"/>
    </row>
    <row r="46" s="51" customFormat="true" ht="9.6" hidden="true" customHeight="true" outlineLevel="0" collapsed="false">
      <c r="A46" s="82"/>
      <c r="B46" s="54"/>
      <c r="C46" s="54"/>
      <c r="D46" s="54"/>
      <c r="E46" s="84"/>
      <c r="F46" s="84"/>
      <c r="H46" s="84"/>
      <c r="I46" s="54"/>
      <c r="J46" s="84"/>
      <c r="K46" s="84"/>
      <c r="L46" s="86"/>
      <c r="M46" s="54"/>
      <c r="N46" s="84"/>
      <c r="O46" s="85"/>
      <c r="P46" s="48"/>
      <c r="Q46" s="49"/>
      <c r="R46" s="50"/>
    </row>
    <row r="47" s="51" customFormat="true" ht="9.6" hidden="true" customHeight="true" outlineLevel="0" collapsed="false">
      <c r="A47" s="82"/>
      <c r="B47" s="84"/>
      <c r="C47" s="84"/>
      <c r="D47" s="54"/>
      <c r="E47" s="84"/>
      <c r="F47" s="84"/>
      <c r="G47" s="84"/>
      <c r="H47" s="84"/>
      <c r="I47" s="54"/>
      <c r="J47" s="84"/>
      <c r="K47" s="84"/>
      <c r="L47" s="84"/>
      <c r="M47" s="85"/>
      <c r="N47" s="84"/>
      <c r="O47" s="85"/>
      <c r="P47" s="48"/>
      <c r="Q47" s="49"/>
      <c r="R47" s="50"/>
    </row>
    <row r="48" s="51" customFormat="true" ht="9.6" hidden="true" customHeight="true" outlineLevel="0" collapsed="false">
      <c r="A48" s="82"/>
      <c r="B48" s="54"/>
      <c r="C48" s="54"/>
      <c r="D48" s="54"/>
      <c r="E48" s="84"/>
      <c r="F48" s="84"/>
      <c r="H48" s="86"/>
      <c r="I48" s="54"/>
      <c r="J48" s="84"/>
      <c r="K48" s="84"/>
      <c r="L48" s="84"/>
      <c r="M48" s="85"/>
      <c r="N48" s="85"/>
      <c r="O48" s="85"/>
      <c r="P48" s="48"/>
      <c r="Q48" s="49"/>
      <c r="R48" s="50"/>
    </row>
    <row r="49" s="51" customFormat="true" ht="9.6" hidden="true" customHeight="true" outlineLevel="0" collapsed="false">
      <c r="A49" s="82"/>
      <c r="B49" s="84"/>
      <c r="C49" s="84"/>
      <c r="D49" s="54"/>
      <c r="E49" s="84"/>
      <c r="F49" s="84"/>
      <c r="G49" s="84"/>
      <c r="H49" s="84"/>
      <c r="I49" s="54"/>
      <c r="J49" s="84"/>
      <c r="K49" s="87"/>
      <c r="L49" s="84"/>
      <c r="M49" s="85"/>
      <c r="N49" s="85"/>
      <c r="O49" s="85"/>
      <c r="P49" s="48"/>
      <c r="Q49" s="49"/>
      <c r="R49" s="50"/>
    </row>
    <row r="50" s="51" customFormat="true" ht="9.6" hidden="true" customHeight="true" outlineLevel="0" collapsed="false">
      <c r="A50" s="82"/>
      <c r="B50" s="54"/>
      <c r="C50" s="54"/>
      <c r="D50" s="54"/>
      <c r="E50" s="84"/>
      <c r="F50" s="84"/>
      <c r="H50" s="84"/>
      <c r="I50" s="54"/>
      <c r="J50" s="86"/>
      <c r="K50" s="54"/>
      <c r="L50" s="84"/>
      <c r="M50" s="85"/>
      <c r="N50" s="85"/>
      <c r="O50" s="85"/>
      <c r="P50" s="48"/>
      <c r="Q50" s="49"/>
      <c r="R50" s="50"/>
    </row>
    <row r="51" s="51" customFormat="true" ht="9.6" hidden="true" customHeight="true" outlineLevel="0" collapsed="false">
      <c r="A51" s="82"/>
      <c r="B51" s="84"/>
      <c r="C51" s="84"/>
      <c r="D51" s="54"/>
      <c r="E51" s="84"/>
      <c r="F51" s="84"/>
      <c r="G51" s="84"/>
      <c r="H51" s="84"/>
      <c r="I51" s="54"/>
      <c r="J51" s="84"/>
      <c r="K51" s="84"/>
      <c r="L51" s="84"/>
      <c r="M51" s="85"/>
      <c r="N51" s="85"/>
      <c r="O51" s="85"/>
      <c r="P51" s="48"/>
      <c r="Q51" s="49"/>
      <c r="R51" s="50"/>
    </row>
    <row r="52" s="51" customFormat="true" ht="9.6" hidden="true" customHeight="true" outlineLevel="0" collapsed="false">
      <c r="A52" s="82"/>
      <c r="B52" s="54"/>
      <c r="C52" s="54"/>
      <c r="D52" s="54"/>
      <c r="E52" s="84"/>
      <c r="F52" s="84"/>
      <c r="H52" s="86"/>
      <c r="I52" s="54"/>
      <c r="J52" s="84"/>
      <c r="K52" s="84"/>
      <c r="L52" s="84"/>
      <c r="M52" s="85"/>
      <c r="N52" s="85"/>
      <c r="O52" s="85"/>
      <c r="P52" s="48"/>
      <c r="Q52" s="49"/>
      <c r="R52" s="50"/>
    </row>
    <row r="53" s="51" customFormat="true" ht="9.6" hidden="true" customHeight="true" outlineLevel="0" collapsed="false">
      <c r="A53" s="83"/>
      <c r="B53" s="84"/>
      <c r="C53" s="84"/>
      <c r="D53" s="54"/>
      <c r="E53" s="84"/>
      <c r="F53" s="84"/>
      <c r="G53" s="84"/>
      <c r="H53" s="84"/>
      <c r="I53" s="54"/>
      <c r="J53" s="84"/>
      <c r="K53" s="84"/>
      <c r="L53" s="84"/>
      <c r="M53" s="84"/>
      <c r="N53" s="46"/>
      <c r="O53" s="46"/>
      <c r="P53" s="48"/>
      <c r="Q53" s="49"/>
      <c r="R53" s="50"/>
    </row>
    <row r="54" s="51" customFormat="true" ht="9.6" hidden="true" customHeight="true" outlineLevel="0" collapsed="false">
      <c r="A54" s="82"/>
      <c r="B54" s="54"/>
      <c r="C54" s="54"/>
      <c r="D54" s="54"/>
      <c r="E54" s="76"/>
      <c r="F54" s="76"/>
      <c r="G54" s="80"/>
      <c r="H54" s="45"/>
      <c r="I54" s="67"/>
      <c r="J54" s="45"/>
      <c r="K54" s="45"/>
      <c r="L54" s="45"/>
      <c r="M54" s="70"/>
      <c r="N54" s="70"/>
      <c r="O54" s="70"/>
      <c r="P54" s="48"/>
      <c r="Q54" s="49"/>
      <c r="R54" s="50"/>
    </row>
    <row r="55" s="51" customFormat="true" ht="9.6" hidden="true" customHeight="true" outlineLevel="0" collapsed="false">
      <c r="A55" s="83"/>
      <c r="B55" s="84"/>
      <c r="C55" s="84"/>
      <c r="D55" s="54"/>
      <c r="E55" s="84"/>
      <c r="F55" s="84"/>
      <c r="G55" s="84"/>
      <c r="H55" s="84"/>
      <c r="I55" s="54"/>
      <c r="J55" s="84"/>
      <c r="K55" s="84"/>
      <c r="L55" s="84"/>
      <c r="M55" s="85"/>
      <c r="N55" s="85"/>
      <c r="O55" s="85"/>
      <c r="P55" s="48"/>
      <c r="Q55" s="49"/>
      <c r="R55" s="50"/>
    </row>
    <row r="56" s="51" customFormat="true" ht="9.6" hidden="true" customHeight="true" outlineLevel="0" collapsed="false">
      <c r="A56" s="82"/>
      <c r="B56" s="54"/>
      <c r="C56" s="54"/>
      <c r="D56" s="54"/>
      <c r="E56" s="84"/>
      <c r="F56" s="84"/>
      <c r="H56" s="86"/>
      <c r="I56" s="54"/>
      <c r="J56" s="84"/>
      <c r="K56" s="84"/>
      <c r="L56" s="84"/>
      <c r="M56" s="85"/>
      <c r="N56" s="85"/>
      <c r="O56" s="85"/>
      <c r="P56" s="48"/>
      <c r="Q56" s="49"/>
      <c r="R56" s="50"/>
    </row>
    <row r="57" s="51" customFormat="true" ht="9.6" hidden="true" customHeight="true" outlineLevel="0" collapsed="false">
      <c r="A57" s="82"/>
      <c r="B57" s="84"/>
      <c r="C57" s="84"/>
      <c r="D57" s="54"/>
      <c r="E57" s="84"/>
      <c r="F57" s="84"/>
      <c r="G57" s="84"/>
      <c r="H57" s="84"/>
      <c r="I57" s="54"/>
      <c r="J57" s="84"/>
      <c r="K57" s="87"/>
      <c r="L57" s="84"/>
      <c r="M57" s="85"/>
      <c r="N57" s="85"/>
      <c r="O57" s="85"/>
      <c r="P57" s="48"/>
      <c r="Q57" s="49"/>
      <c r="R57" s="50"/>
    </row>
    <row r="58" s="51" customFormat="true" ht="9.6" hidden="true" customHeight="true" outlineLevel="0" collapsed="false">
      <c r="A58" s="82"/>
      <c r="B58" s="54"/>
      <c r="C58" s="54"/>
      <c r="D58" s="54"/>
      <c r="E58" s="84"/>
      <c r="F58" s="84"/>
      <c r="H58" s="84"/>
      <c r="I58" s="54"/>
      <c r="J58" s="86"/>
      <c r="K58" s="54"/>
      <c r="L58" s="84"/>
      <c r="M58" s="85"/>
      <c r="N58" s="85"/>
      <c r="O58" s="85"/>
      <c r="P58" s="48"/>
      <c r="Q58" s="49"/>
      <c r="R58" s="50"/>
    </row>
    <row r="59" s="51" customFormat="true" ht="9.6" hidden="true" customHeight="true" outlineLevel="0" collapsed="false">
      <c r="A59" s="82"/>
      <c r="B59" s="84"/>
      <c r="C59" s="84"/>
      <c r="D59" s="54"/>
      <c r="E59" s="84"/>
      <c r="F59" s="84"/>
      <c r="G59" s="84"/>
      <c r="H59" s="84"/>
      <c r="I59" s="54"/>
      <c r="J59" s="84"/>
      <c r="K59" s="84"/>
      <c r="L59" s="84"/>
      <c r="M59" s="85"/>
      <c r="N59" s="85"/>
      <c r="O59" s="85"/>
      <c r="P59" s="48"/>
      <c r="Q59" s="49"/>
      <c r="R59" s="88"/>
    </row>
    <row r="60" s="51" customFormat="true" ht="9.6" hidden="true" customHeight="true" outlineLevel="0" collapsed="false">
      <c r="A60" s="82"/>
      <c r="B60" s="54"/>
      <c r="C60" s="54"/>
      <c r="D60" s="54"/>
      <c r="E60" s="84"/>
      <c r="F60" s="84"/>
      <c r="H60" s="86"/>
      <c r="I60" s="54"/>
      <c r="J60" s="84"/>
      <c r="K60" s="84"/>
      <c r="L60" s="84"/>
      <c r="M60" s="85"/>
      <c r="N60" s="85"/>
      <c r="O60" s="85"/>
      <c r="P60" s="48"/>
      <c r="Q60" s="49"/>
      <c r="R60" s="50"/>
    </row>
    <row r="61" s="51" customFormat="true" ht="9.6" hidden="true" customHeight="true" outlineLevel="0" collapsed="false">
      <c r="A61" s="82"/>
      <c r="B61" s="84"/>
      <c r="C61" s="84"/>
      <c r="D61" s="54"/>
      <c r="E61" s="84"/>
      <c r="F61" s="84"/>
      <c r="G61" s="84"/>
      <c r="H61" s="84"/>
      <c r="I61" s="54"/>
      <c r="J61" s="84"/>
      <c r="K61" s="84"/>
      <c r="L61" s="84"/>
      <c r="M61" s="85"/>
      <c r="N61" s="85"/>
      <c r="O61" s="85"/>
      <c r="P61" s="48"/>
      <c r="Q61" s="49"/>
      <c r="R61" s="50"/>
    </row>
    <row r="62" s="51" customFormat="true" ht="9.6" hidden="true" customHeight="true" outlineLevel="0" collapsed="false">
      <c r="A62" s="82"/>
      <c r="B62" s="54"/>
      <c r="C62" s="54"/>
      <c r="D62" s="54"/>
      <c r="E62" s="84"/>
      <c r="F62" s="84"/>
      <c r="H62" s="84"/>
      <c r="I62" s="54"/>
      <c r="J62" s="84"/>
      <c r="K62" s="84"/>
      <c r="L62" s="86"/>
      <c r="M62" s="54"/>
      <c r="N62" s="84"/>
      <c r="O62" s="85"/>
      <c r="P62" s="48"/>
      <c r="Q62" s="49"/>
      <c r="R62" s="50"/>
    </row>
    <row r="63" s="51" customFormat="true" ht="9.6" hidden="true" customHeight="true" outlineLevel="0" collapsed="false">
      <c r="A63" s="82"/>
      <c r="B63" s="84"/>
      <c r="C63" s="84"/>
      <c r="D63" s="54"/>
      <c r="E63" s="84"/>
      <c r="F63" s="84"/>
      <c r="G63" s="84"/>
      <c r="H63" s="84"/>
      <c r="I63" s="54"/>
      <c r="J63" s="84"/>
      <c r="K63" s="84"/>
      <c r="L63" s="84"/>
      <c r="M63" s="85"/>
      <c r="N63" s="84"/>
      <c r="O63" s="85"/>
      <c r="P63" s="48"/>
      <c r="Q63" s="49"/>
      <c r="R63" s="50"/>
    </row>
    <row r="64" s="51" customFormat="true" ht="9.6" hidden="true" customHeight="true" outlineLevel="0" collapsed="false">
      <c r="A64" s="82"/>
      <c r="B64" s="54"/>
      <c r="C64" s="54"/>
      <c r="D64" s="54"/>
      <c r="E64" s="84"/>
      <c r="F64" s="84"/>
      <c r="H64" s="86"/>
      <c r="I64" s="54"/>
      <c r="J64" s="84"/>
      <c r="K64" s="84"/>
      <c r="L64" s="84"/>
      <c r="M64" s="85"/>
      <c r="N64" s="85"/>
      <c r="O64" s="85"/>
      <c r="P64" s="48"/>
      <c r="Q64" s="49"/>
      <c r="R64" s="50"/>
    </row>
    <row r="65" s="51" customFormat="true" ht="9.6" hidden="true" customHeight="true" outlineLevel="0" collapsed="false">
      <c r="A65" s="82"/>
      <c r="B65" s="84"/>
      <c r="C65" s="84"/>
      <c r="D65" s="54"/>
      <c r="E65" s="84"/>
      <c r="F65" s="84"/>
      <c r="G65" s="84"/>
      <c r="H65" s="84"/>
      <c r="I65" s="54"/>
      <c r="J65" s="84"/>
      <c r="K65" s="87"/>
      <c r="L65" s="84"/>
      <c r="M65" s="85"/>
      <c r="N65" s="85"/>
      <c r="O65" s="85"/>
      <c r="P65" s="48"/>
      <c r="Q65" s="49"/>
      <c r="R65" s="50"/>
    </row>
    <row r="66" s="51" customFormat="true" ht="9.6" hidden="true" customHeight="true" outlineLevel="0" collapsed="false">
      <c r="A66" s="82"/>
      <c r="B66" s="54"/>
      <c r="C66" s="54"/>
      <c r="D66" s="54"/>
      <c r="E66" s="84"/>
      <c r="F66" s="84"/>
      <c r="H66" s="84"/>
      <c r="I66" s="54"/>
      <c r="J66" s="86"/>
      <c r="K66" s="54"/>
      <c r="L66" s="84"/>
      <c r="M66" s="85"/>
      <c r="N66" s="85"/>
      <c r="O66" s="85"/>
      <c r="P66" s="48"/>
      <c r="Q66" s="49"/>
      <c r="R66" s="50"/>
    </row>
    <row r="67" s="51" customFormat="true" ht="9.6" hidden="true" customHeight="true" outlineLevel="0" collapsed="false">
      <c r="A67" s="82"/>
      <c r="B67" s="84"/>
      <c r="C67" s="84"/>
      <c r="D67" s="54"/>
      <c r="E67" s="84"/>
      <c r="F67" s="84"/>
      <c r="G67" s="84"/>
      <c r="H67" s="84"/>
      <c r="I67" s="54"/>
      <c r="J67" s="84"/>
      <c r="K67" s="84"/>
      <c r="L67" s="84"/>
      <c r="M67" s="85"/>
      <c r="N67" s="85"/>
      <c r="O67" s="85"/>
      <c r="P67" s="48"/>
      <c r="Q67" s="49"/>
      <c r="R67" s="50"/>
    </row>
    <row r="68" s="51" customFormat="true" ht="9.6" hidden="true" customHeight="true" outlineLevel="0" collapsed="false">
      <c r="A68" s="82"/>
      <c r="B68" s="54"/>
      <c r="C68" s="54"/>
      <c r="D68" s="54"/>
      <c r="E68" s="84"/>
      <c r="F68" s="84"/>
      <c r="H68" s="86"/>
      <c r="I68" s="54"/>
      <c r="J68" s="84"/>
      <c r="K68" s="84"/>
      <c r="L68" s="84"/>
      <c r="M68" s="85"/>
      <c r="N68" s="85"/>
      <c r="O68" s="85"/>
      <c r="P68" s="48"/>
      <c r="Q68" s="49"/>
      <c r="R68" s="50"/>
    </row>
    <row r="69" s="51" customFormat="true" ht="9.6" hidden="true" customHeight="true" outlineLevel="0" collapsed="false">
      <c r="A69" s="83"/>
      <c r="B69" s="84"/>
      <c r="C69" s="84"/>
      <c r="D69" s="54"/>
      <c r="E69" s="84"/>
      <c r="F69" s="84"/>
      <c r="G69" s="84"/>
      <c r="H69" s="84"/>
      <c r="I69" s="54"/>
      <c r="J69" s="84"/>
      <c r="K69" s="84"/>
      <c r="L69" s="84"/>
      <c r="M69" s="84"/>
      <c r="N69" s="46"/>
      <c r="O69" s="46"/>
      <c r="P69" s="48"/>
      <c r="Q69" s="49"/>
      <c r="R69" s="50"/>
    </row>
    <row r="70" s="95" customFormat="true" ht="6.75" hidden="false" customHeight="true" outlineLevel="0" collapsed="false">
      <c r="A70" s="89"/>
      <c r="B70" s="89"/>
      <c r="C70" s="89"/>
      <c r="D70" s="89"/>
      <c r="E70" s="90"/>
      <c r="F70" s="90"/>
      <c r="G70" s="90"/>
      <c r="H70" s="90"/>
      <c r="I70" s="91"/>
      <c r="J70" s="92"/>
      <c r="K70" s="93"/>
      <c r="L70" s="92"/>
      <c r="M70" s="93"/>
      <c r="N70" s="92"/>
      <c r="O70" s="93"/>
      <c r="P70" s="92"/>
      <c r="Q70" s="93"/>
      <c r="R70" s="94"/>
    </row>
    <row r="71" s="107" customFormat="true" ht="10.5" hidden="false" customHeight="true" outlineLevel="0" collapsed="false">
      <c r="A71" s="96" t="s">
        <v>31</v>
      </c>
      <c r="B71" s="97"/>
      <c r="C71" s="98"/>
      <c r="D71" s="99" t="s">
        <v>32</v>
      </c>
      <c r="E71" s="100" t="s">
        <v>33</v>
      </c>
      <c r="F71" s="99"/>
      <c r="G71" s="99"/>
      <c r="H71" s="101"/>
      <c r="I71" s="99" t="s">
        <v>32</v>
      </c>
      <c r="J71" s="100" t="s">
        <v>34</v>
      </c>
      <c r="K71" s="102"/>
      <c r="L71" s="100" t="s">
        <v>35</v>
      </c>
      <c r="M71" s="103"/>
      <c r="N71" s="104" t="s">
        <v>36</v>
      </c>
      <c r="O71" s="104"/>
      <c r="P71" s="105" t="s">
        <v>103</v>
      </c>
      <c r="Q71" s="106"/>
    </row>
    <row r="72" s="107" customFormat="true" ht="9" hidden="false" customHeight="true" outlineLevel="0" collapsed="false">
      <c r="A72" s="108" t="s">
        <v>38</v>
      </c>
      <c r="B72" s="109"/>
      <c r="C72" s="110"/>
      <c r="D72" s="111" t="n">
        <v>1</v>
      </c>
      <c r="E72" s="112" t="str">
        <f aca="false">IF(D72&gt;$Q$79,0,UPPER(VLOOKUP(D72,'[1]Girls Si Main Draw Prep'!$A$7:$R$134,2)))</f>
        <v>MICHAEL</v>
      </c>
      <c r="F72" s="113"/>
      <c r="G72" s="112"/>
      <c r="H72" s="114"/>
      <c r="I72" s="115" t="s">
        <v>39</v>
      </c>
      <c r="J72" s="109"/>
      <c r="K72" s="116"/>
      <c r="L72" s="109"/>
      <c r="M72" s="117"/>
      <c r="N72" s="118" t="s">
        <v>40</v>
      </c>
      <c r="O72" s="119"/>
      <c r="P72" s="119"/>
      <c r="Q72" s="120"/>
    </row>
    <row r="73" s="107" customFormat="true" ht="9" hidden="false" customHeight="true" outlineLevel="0" collapsed="false">
      <c r="A73" s="108" t="s">
        <v>41</v>
      </c>
      <c r="B73" s="109"/>
      <c r="C73" s="110"/>
      <c r="D73" s="111" t="n">
        <v>2</v>
      </c>
      <c r="E73" s="112" t="str">
        <f aca="false">IF(D73&gt;$Q$79,0,UPPER(VLOOKUP(D73,'[1]Girls Si Main Draw Prep'!$A$7:$R$134,2)))</f>
        <v>SELLIER</v>
      </c>
      <c r="F73" s="113"/>
      <c r="G73" s="112"/>
      <c r="H73" s="114"/>
      <c r="I73" s="115" t="s">
        <v>42</v>
      </c>
      <c r="J73" s="109"/>
      <c r="K73" s="116"/>
      <c r="L73" s="109"/>
      <c r="M73" s="117"/>
      <c r="N73" s="121" t="s">
        <v>104</v>
      </c>
      <c r="O73" s="122"/>
      <c r="P73" s="123"/>
      <c r="Q73" s="124"/>
    </row>
    <row r="74" s="107" customFormat="true" ht="9" hidden="false" customHeight="true" outlineLevel="0" collapsed="false">
      <c r="A74" s="125" t="s">
        <v>44</v>
      </c>
      <c r="B74" s="123"/>
      <c r="C74" s="126"/>
      <c r="D74" s="111" t="n">
        <v>3</v>
      </c>
      <c r="E74" s="112" t="n">
        <f aca="false">IF(D74&gt;$Q$79,0,UPPER(VLOOKUP(D74,'[1]Girls Si Main Draw Prep'!$A$7:$R$134,2)))</f>
        <v>0</v>
      </c>
      <c r="F74" s="113"/>
      <c r="G74" s="112"/>
      <c r="H74" s="114"/>
      <c r="I74" s="115" t="s">
        <v>45</v>
      </c>
      <c r="J74" s="109"/>
      <c r="K74" s="116"/>
      <c r="L74" s="109"/>
      <c r="M74" s="117"/>
      <c r="N74" s="118" t="s">
        <v>46</v>
      </c>
      <c r="O74" s="119"/>
      <c r="P74" s="119"/>
      <c r="Q74" s="120"/>
    </row>
    <row r="75" s="107" customFormat="true" ht="9" hidden="false" customHeight="true" outlineLevel="0" collapsed="false">
      <c r="A75" s="127"/>
      <c r="B75" s="27"/>
      <c r="C75" s="128"/>
      <c r="D75" s="111" t="n">
        <v>4</v>
      </c>
      <c r="E75" s="112" t="n">
        <f aca="false">IF(D75&gt;$Q$79,0,UPPER(VLOOKUP(D75,'[1]Girls Si Main Draw Prep'!$A$7:$R$134,2)))</f>
        <v>0</v>
      </c>
      <c r="F75" s="113"/>
      <c r="G75" s="112"/>
      <c r="H75" s="114"/>
      <c r="I75" s="115" t="s">
        <v>6</v>
      </c>
      <c r="J75" s="109"/>
      <c r="K75" s="116"/>
      <c r="L75" s="109"/>
      <c r="M75" s="117"/>
      <c r="N75" s="109"/>
      <c r="O75" s="116"/>
      <c r="P75" s="109"/>
      <c r="Q75" s="117"/>
    </row>
    <row r="76" s="107" customFormat="true" ht="9" hidden="false" customHeight="true" outlineLevel="0" collapsed="false">
      <c r="A76" s="129" t="s">
        <v>47</v>
      </c>
      <c r="B76" s="130"/>
      <c r="C76" s="131"/>
      <c r="D76" s="111"/>
      <c r="E76" s="112"/>
      <c r="F76" s="113"/>
      <c r="G76" s="112"/>
      <c r="H76" s="114"/>
      <c r="I76" s="115" t="s">
        <v>48</v>
      </c>
      <c r="J76" s="109"/>
      <c r="K76" s="116"/>
      <c r="L76" s="109"/>
      <c r="M76" s="117"/>
      <c r="N76" s="123" t="s">
        <v>49</v>
      </c>
      <c r="O76" s="122"/>
      <c r="P76" s="123"/>
      <c r="Q76" s="124"/>
    </row>
    <row r="77" s="107" customFormat="true" ht="9" hidden="false" customHeight="true" outlineLevel="0" collapsed="false">
      <c r="A77" s="108" t="s">
        <v>38</v>
      </c>
      <c r="B77" s="109"/>
      <c r="C77" s="110"/>
      <c r="D77" s="111"/>
      <c r="E77" s="112"/>
      <c r="F77" s="113"/>
      <c r="G77" s="112"/>
      <c r="H77" s="114"/>
      <c r="I77" s="115" t="s">
        <v>50</v>
      </c>
      <c r="J77" s="109"/>
      <c r="K77" s="116"/>
      <c r="L77" s="109"/>
      <c r="M77" s="117"/>
      <c r="N77" s="118" t="s">
        <v>51</v>
      </c>
      <c r="O77" s="119"/>
      <c r="P77" s="119"/>
      <c r="Q77" s="120"/>
    </row>
    <row r="78" s="107" customFormat="true" ht="9" hidden="false" customHeight="true" outlineLevel="0" collapsed="false">
      <c r="A78" s="108" t="s">
        <v>52</v>
      </c>
      <c r="B78" s="109"/>
      <c r="C78" s="132"/>
      <c r="D78" s="111"/>
      <c r="E78" s="112"/>
      <c r="F78" s="113"/>
      <c r="G78" s="112"/>
      <c r="H78" s="114"/>
      <c r="I78" s="115" t="s">
        <v>53</v>
      </c>
      <c r="J78" s="109"/>
      <c r="K78" s="116"/>
      <c r="L78" s="109"/>
      <c r="M78" s="117"/>
      <c r="N78" s="109"/>
      <c r="O78" s="116"/>
      <c r="P78" s="109"/>
      <c r="Q78" s="117"/>
    </row>
    <row r="79" s="107" customFormat="true" ht="9" hidden="false" customHeight="true" outlineLevel="0" collapsed="false">
      <c r="A79" s="125" t="s">
        <v>54</v>
      </c>
      <c r="B79" s="123"/>
      <c r="C79" s="133"/>
      <c r="D79" s="134"/>
      <c r="E79" s="135"/>
      <c r="F79" s="136"/>
      <c r="G79" s="135"/>
      <c r="H79" s="137"/>
      <c r="I79" s="138" t="s">
        <v>55</v>
      </c>
      <c r="J79" s="123"/>
      <c r="K79" s="122"/>
      <c r="L79" s="123"/>
      <c r="M79" s="124"/>
      <c r="N79" s="123" t="str">
        <f aca="false">Q4</f>
        <v>Anthony Jameson</v>
      </c>
      <c r="O79" s="122"/>
      <c r="P79" s="123"/>
      <c r="Q79" s="139" t="n">
        <f aca="false">MIN(4,'[1]Girls Si Main Draw Prep'!R5)</f>
        <v>2</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27">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28">
      <formula>AND($N$1="CU",H40="Umpire")</formula>
    </cfRule>
    <cfRule type="expression" priority="4" aboveAverage="0" equalAverage="0" bottom="0" percent="0" rank="0" text="" dxfId="29">
      <formula>AND($N$1="CU",H40&lt;&gt;"Umpire",I40&lt;&gt;"")</formula>
    </cfRule>
    <cfRule type="expression" priority="5" aboveAverage="0" equalAverage="0" bottom="0" percent="0" rank="0" text="" dxfId="30">
      <formula>AND($N$1="CU",H40&lt;&gt;"Umpire")</formula>
    </cfRule>
  </conditionalFormatting>
  <conditionalFormatting sqref="D53 D47 D45 D43 D41 D39 D69 D67 D49 D65 D63 D61 D59 D57 D55 D51">
    <cfRule type="expression" priority="6" aboveAverage="0" equalAverage="0" bottom="0" percent="0" rank="0" text="" dxfId="31">
      <formula>AND($D53&lt;9,$C53&gt;0)</formula>
    </cfRule>
  </conditionalFormatting>
  <conditionalFormatting sqref="E55 E57 E59 E61 E63 E65 E67 E69 E39 E41 E43 E45 E47 E49 E51 E53">
    <cfRule type="cellIs" priority="7" operator="equal" aboveAverage="0" equalAverage="0" bottom="0" percent="0" rank="0" text="" dxfId="32">
      <formula>"Bye"</formula>
    </cfRule>
    <cfRule type="expression" priority="8" aboveAverage="0" equalAverage="0" bottom="0" percent="0" rank="0" text="" dxfId="33">
      <formula>AND($D55&lt;9,$C55&gt;0)</formula>
    </cfRule>
  </conditionalFormatting>
  <conditionalFormatting sqref="L10 L18 L26 L34 N30 N62 L58 L66 N14 N46 L42 L50 P22 J8 J12 J16 J20 J24 J28 J32 J36 J56 J60 J64 J68 J40 J44 J48 J52">
    <cfRule type="expression" priority="9" aboveAverage="0" equalAverage="0" bottom="0" percent="0" rank="0" text="" dxfId="34">
      <formula>K10="as"</formula>
    </cfRule>
    <cfRule type="expression" priority="10" aboveAverage="0" equalAverage="0" bottom="0" percent="0" rank="0" text="" dxfId="35">
      <formula>K10="bs"</formula>
    </cfRule>
  </conditionalFormatting>
  <conditionalFormatting sqref="D7 D9 D11 D13 D15 D17 D19 D21 D23 D25 D27 D29 D31 D33 D35 D37">
    <cfRule type="expression" priority="11" aboveAverage="0" equalAverage="0" bottom="0" percent="0" rank="0" text="" dxfId="36">
      <formula>$D7&lt;5</formula>
    </cfRule>
  </conditionalFormatting>
  <conditionalFormatting sqref="B7 B9 B11 B13 B15 B17 B19 B21 B23 B25 B27 B29 B31 B33 B35 B37 B55 B57 B59 B61 B63 B65 B67 B69 B39 B41 B43 B45 B47 B49 B51 B53">
    <cfRule type="cellIs" priority="12" operator="equal" aboveAverage="0" equalAverage="0" bottom="0" percent="0" rank="0" text="" dxfId="37">
      <formula>"QA"</formula>
    </cfRule>
    <cfRule type="cellIs" priority="13" operator="equal" aboveAverage="0" equalAverage="0" bottom="0" percent="0" rank="0" text="" dxfId="38">
      <formula>"DA"</formula>
    </cfRule>
  </conditionalFormatting>
  <conditionalFormatting sqref="I8 I12 I16 I20 I24 I28 I32 I36 M30 M14 K10 K34 Q79 K18 K26 O22">
    <cfRule type="expression" priority="14" aboveAverage="0" equalAverage="0" bottom="0" percent="0" rank="0" text="" dxfId="39">
      <formula>$N$1="CU"</formula>
    </cfRule>
  </conditionalFormatting>
  <conditionalFormatting sqref="E35 E37 E25 E33 E31 E29 E27 E23 E19 E21 E9 E17 E15 E13 E11 E7">
    <cfRule type="cellIs" priority="15" operator="equal" aboveAverage="0" equalAverage="0" bottom="0" percent="0" rank="0" text="" dxfId="40">
      <formula>"Bye"</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true"/>
  <pageMargins left="0.35" right="0.35" top="0.390277777777778" bottom="0.390277777777778" header="0.511811023622047" footer="0.511811023622047"/>
  <pageSetup paperSize="1" scale="12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72" activeCellId="0" sqref="L7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7" customFormat="true" ht="21.75" hidden="false" customHeight="true" outlineLevel="0" collapsed="false">
      <c r="A1" s="140" t="s">
        <v>105</v>
      </c>
      <c r="B1" s="4"/>
      <c r="C1" s="5"/>
      <c r="D1" s="5"/>
      <c r="E1" s="5"/>
      <c r="F1" s="5"/>
      <c r="G1" s="5"/>
      <c r="H1" s="5"/>
      <c r="I1" s="6"/>
      <c r="K1" s="8"/>
      <c r="L1" s="9"/>
      <c r="M1" s="6"/>
      <c r="N1" s="6"/>
      <c r="O1" s="6"/>
      <c r="P1" s="5"/>
      <c r="Q1" s="6"/>
    </row>
    <row r="2" s="14" customFormat="true" ht="15.75" hidden="false" customHeight="false" outlineLevel="0" collapsed="false">
      <c r="A2" s="10"/>
      <c r="B2" s="10"/>
      <c r="C2" s="10"/>
      <c r="D2" s="10"/>
      <c r="E2" s="11" t="s">
        <v>106</v>
      </c>
      <c r="F2" s="142"/>
      <c r="G2" s="12"/>
      <c r="H2" s="12"/>
      <c r="I2" s="13"/>
      <c r="J2" s="8"/>
      <c r="K2" s="8"/>
      <c r="L2" s="8"/>
      <c r="M2" s="13"/>
      <c r="N2" s="12"/>
      <c r="O2" s="13"/>
      <c r="P2" s="12"/>
      <c r="Q2" s="13"/>
    </row>
    <row r="3" s="18" customFormat="true" ht="11.25" hidden="false" customHeight="true" outlineLevel="0" collapsed="false">
      <c r="A3" s="15" t="s">
        <v>1</v>
      </c>
      <c r="B3" s="15"/>
      <c r="C3" s="15"/>
      <c r="D3" s="15"/>
      <c r="E3" s="15"/>
      <c r="F3" s="15" t="s">
        <v>2</v>
      </c>
      <c r="G3" s="15"/>
      <c r="H3" s="15"/>
      <c r="I3" s="16"/>
      <c r="J3" s="15" t="s">
        <v>3</v>
      </c>
      <c r="K3" s="16"/>
      <c r="L3" s="15" t="s">
        <v>4</v>
      </c>
      <c r="M3" s="16"/>
      <c r="N3" s="15"/>
      <c r="O3" s="16"/>
      <c r="P3" s="15"/>
      <c r="Q3" s="17" t="s">
        <v>5</v>
      </c>
    </row>
    <row r="4" s="26" customFormat="true" ht="11.25" hidden="false" customHeight="true" outlineLevel="0" collapsed="false">
      <c r="A4" s="19" t="s">
        <v>107</v>
      </c>
      <c r="B4" s="19"/>
      <c r="C4" s="19"/>
      <c r="D4" s="20"/>
      <c r="E4" s="20"/>
      <c r="F4" s="20" t="s">
        <v>108</v>
      </c>
      <c r="G4" s="21"/>
      <c r="H4" s="20"/>
      <c r="I4" s="22"/>
      <c r="J4" s="23" t="s">
        <v>6</v>
      </c>
      <c r="K4" s="22"/>
      <c r="L4" s="24" t="s">
        <v>109</v>
      </c>
      <c r="M4" s="22"/>
      <c r="N4" s="20"/>
      <c r="O4" s="22"/>
      <c r="P4" s="20"/>
      <c r="Q4" s="25" t="s">
        <v>110</v>
      </c>
    </row>
    <row r="5" s="18" customFormat="true" ht="9" hidden="false" customHeight="false" outlineLevel="0" collapsed="false">
      <c r="A5" s="27"/>
      <c r="B5" s="28" t="s">
        <v>7</v>
      </c>
      <c r="C5" s="28" t="s">
        <v>8</v>
      </c>
      <c r="D5" s="28" t="s">
        <v>9</v>
      </c>
      <c r="E5" s="29" t="s">
        <v>10</v>
      </c>
      <c r="F5" s="29" t="s">
        <v>11</v>
      </c>
      <c r="G5" s="29"/>
      <c r="H5" s="29" t="s">
        <v>12</v>
      </c>
      <c r="I5" s="29"/>
      <c r="J5" s="28" t="s">
        <v>14</v>
      </c>
      <c r="K5" s="30"/>
      <c r="L5" s="28" t="s">
        <v>15</v>
      </c>
      <c r="M5" s="30"/>
      <c r="N5" s="28" t="s">
        <v>16</v>
      </c>
      <c r="O5" s="30"/>
      <c r="P5" s="28"/>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1" customFormat="true" ht="10.5" hidden="false" customHeight="true" outlineLevel="0" collapsed="false">
      <c r="A7" s="39" t="n">
        <v>1</v>
      </c>
      <c r="B7" s="40"/>
      <c r="C7" s="40"/>
      <c r="D7" s="41" t="n">
        <v>1</v>
      </c>
      <c r="E7" s="42" t="s">
        <v>111</v>
      </c>
      <c r="F7" s="42" t="s">
        <v>112</v>
      </c>
      <c r="G7" s="43"/>
      <c r="H7" s="42" t="s">
        <v>113</v>
      </c>
      <c r="I7" s="44"/>
      <c r="J7" s="45"/>
      <c r="K7" s="45"/>
      <c r="L7" s="45"/>
      <c r="M7" s="45"/>
      <c r="N7" s="46"/>
      <c r="O7" s="47"/>
      <c r="P7" s="48"/>
      <c r="Q7" s="49"/>
      <c r="R7" s="50"/>
      <c r="T7" s="52" t="e">
        <f aca="false"/>
        <v>#REF!</v>
      </c>
    </row>
    <row r="8" s="51" customFormat="true" ht="9.6" hidden="false" customHeight="true" outlineLevel="0" collapsed="false">
      <c r="A8" s="53"/>
      <c r="B8" s="54"/>
      <c r="C8" s="54"/>
      <c r="D8" s="54"/>
      <c r="E8" s="55"/>
      <c r="F8" s="55"/>
      <c r="G8" s="56"/>
      <c r="H8" s="57" t="s">
        <v>17</v>
      </c>
      <c r="I8" s="58"/>
      <c r="J8" s="159" t="s">
        <v>111</v>
      </c>
      <c r="K8" s="60"/>
      <c r="L8" s="45"/>
      <c r="M8" s="45"/>
      <c r="N8" s="46"/>
      <c r="O8" s="47"/>
      <c r="P8" s="48"/>
      <c r="Q8" s="49"/>
      <c r="R8" s="50"/>
      <c r="T8" s="61" t="e">
        <f aca="false"/>
        <v>#REF!</v>
      </c>
    </row>
    <row r="9" s="51" customFormat="true" ht="9.6" hidden="false" customHeight="true" outlineLevel="0" collapsed="false">
      <c r="A9" s="53" t="n">
        <v>2</v>
      </c>
      <c r="B9" s="40"/>
      <c r="C9" s="40"/>
      <c r="D9" s="41"/>
      <c r="E9" s="62" t="s">
        <v>114</v>
      </c>
      <c r="F9" s="62"/>
      <c r="G9" s="63"/>
      <c r="H9" s="62"/>
      <c r="I9" s="64"/>
      <c r="J9" s="45"/>
      <c r="K9" s="65"/>
      <c r="L9" s="45"/>
      <c r="M9" s="45"/>
      <c r="N9" s="46"/>
      <c r="O9" s="47"/>
      <c r="P9" s="48"/>
      <c r="Q9" s="49"/>
      <c r="R9" s="50"/>
      <c r="T9" s="61" t="e">
        <f aca="false"/>
        <v>#REF!</v>
      </c>
    </row>
    <row r="10" s="51" customFormat="true" ht="9.6" hidden="false" customHeight="true" outlineLevel="0" collapsed="false">
      <c r="A10" s="53"/>
      <c r="B10" s="54"/>
      <c r="C10" s="54"/>
      <c r="D10" s="66"/>
      <c r="E10" s="55"/>
      <c r="F10" s="55"/>
      <c r="G10" s="56"/>
      <c r="H10" s="55"/>
      <c r="I10" s="67"/>
      <c r="J10" s="57" t="s">
        <v>17</v>
      </c>
      <c r="K10" s="68"/>
      <c r="L10" s="159" t="s">
        <v>111</v>
      </c>
      <c r="M10" s="69"/>
      <c r="N10" s="70"/>
      <c r="O10" s="70"/>
      <c r="P10" s="48"/>
      <c r="Q10" s="49"/>
      <c r="R10" s="50"/>
      <c r="T10" s="61" t="e">
        <f aca="false"/>
        <v>#REF!</v>
      </c>
    </row>
    <row r="11" s="51" customFormat="true" ht="9.6" hidden="false" customHeight="true" outlineLevel="0" collapsed="false">
      <c r="A11" s="53" t="n">
        <v>3</v>
      </c>
      <c r="B11" s="40"/>
      <c r="C11" s="40"/>
      <c r="D11" s="41"/>
      <c r="E11" s="62" t="s">
        <v>115</v>
      </c>
      <c r="F11" s="62" t="s">
        <v>116</v>
      </c>
      <c r="G11" s="63"/>
      <c r="H11" s="62" t="s">
        <v>64</v>
      </c>
      <c r="I11" s="44"/>
      <c r="J11" s="45"/>
      <c r="K11" s="71"/>
      <c r="L11" s="45" t="s">
        <v>83</v>
      </c>
      <c r="M11" s="72"/>
      <c r="N11" s="70"/>
      <c r="O11" s="70"/>
      <c r="P11" s="48"/>
      <c r="Q11" s="49"/>
      <c r="R11" s="50"/>
      <c r="T11" s="61" t="e">
        <f aca="false"/>
        <v>#REF!</v>
      </c>
    </row>
    <row r="12" s="51" customFormat="true" ht="9.6" hidden="false" customHeight="true" outlineLevel="0" collapsed="false">
      <c r="A12" s="53"/>
      <c r="B12" s="54"/>
      <c r="C12" s="54"/>
      <c r="D12" s="66"/>
      <c r="E12" s="55"/>
      <c r="F12" s="55"/>
      <c r="G12" s="56"/>
      <c r="H12" s="57" t="s">
        <v>17</v>
      </c>
      <c r="I12" s="58" t="s">
        <v>71</v>
      </c>
      <c r="J12" s="59" t="s">
        <v>115</v>
      </c>
      <c r="K12" s="73"/>
      <c r="L12" s="45"/>
      <c r="M12" s="72"/>
      <c r="N12" s="70"/>
      <c r="O12" s="70"/>
      <c r="P12" s="48"/>
      <c r="Q12" s="49"/>
      <c r="R12" s="50"/>
      <c r="T12" s="61" t="e">
        <f aca="false"/>
        <v>#REF!</v>
      </c>
    </row>
    <row r="13" s="51" customFormat="true" ht="9.6" hidden="false" customHeight="true" outlineLevel="0" collapsed="false">
      <c r="A13" s="53" t="n">
        <v>4</v>
      </c>
      <c r="B13" s="40"/>
      <c r="C13" s="40"/>
      <c r="D13" s="41"/>
      <c r="E13" s="62" t="s">
        <v>117</v>
      </c>
      <c r="F13" s="62" t="s">
        <v>118</v>
      </c>
      <c r="G13" s="63"/>
      <c r="H13" s="62" t="s">
        <v>64</v>
      </c>
      <c r="I13" s="74"/>
      <c r="J13" s="45" t="s">
        <v>119</v>
      </c>
      <c r="K13" s="45"/>
      <c r="L13" s="45"/>
      <c r="M13" s="72"/>
      <c r="N13" s="70"/>
      <c r="O13" s="70"/>
      <c r="P13" s="48"/>
      <c r="Q13" s="49"/>
      <c r="R13" s="50"/>
      <c r="T13" s="61" t="e">
        <f aca="false"/>
        <v>#REF!</v>
      </c>
    </row>
    <row r="14" s="51" customFormat="true" ht="9.6" hidden="false" customHeight="true" outlineLevel="0" collapsed="false">
      <c r="A14" s="53"/>
      <c r="B14" s="54"/>
      <c r="C14" s="54"/>
      <c r="D14" s="66"/>
      <c r="E14" s="45"/>
      <c r="F14" s="45"/>
      <c r="G14" s="75"/>
      <c r="H14" s="76"/>
      <c r="I14" s="67"/>
      <c r="J14" s="45"/>
      <c r="K14" s="45"/>
      <c r="L14" s="57" t="s">
        <v>17</v>
      </c>
      <c r="M14" s="68" t="s">
        <v>18</v>
      </c>
      <c r="N14" s="59" t="s">
        <v>120</v>
      </c>
      <c r="O14" s="69"/>
      <c r="P14" s="48"/>
      <c r="Q14" s="49"/>
      <c r="R14" s="50"/>
      <c r="T14" s="61" t="e">
        <f aca="false"/>
        <v>#REF!</v>
      </c>
    </row>
    <row r="15" s="51" customFormat="true" ht="9.6" hidden="false" customHeight="true" outlineLevel="0" collapsed="false">
      <c r="A15" s="53" t="n">
        <v>5</v>
      </c>
      <c r="B15" s="40"/>
      <c r="C15" s="40"/>
      <c r="D15" s="41"/>
      <c r="E15" s="62" t="s">
        <v>114</v>
      </c>
      <c r="F15" s="62"/>
      <c r="G15" s="63"/>
      <c r="H15" s="62"/>
      <c r="I15" s="77"/>
      <c r="J15" s="45"/>
      <c r="K15" s="45"/>
      <c r="L15" s="45"/>
      <c r="M15" s="72"/>
      <c r="N15" s="45" t="s">
        <v>98</v>
      </c>
      <c r="O15" s="148"/>
      <c r="P15" s="147"/>
      <c r="Q15" s="47"/>
      <c r="R15" s="50"/>
      <c r="T15" s="61" t="e">
        <f aca="false"/>
        <v>#REF!</v>
      </c>
    </row>
    <row r="16" s="51" customFormat="true" ht="9.6" hidden="false" customHeight="true" outlineLevel="0" collapsed="false">
      <c r="A16" s="53"/>
      <c r="B16" s="54"/>
      <c r="C16" s="54"/>
      <c r="D16" s="66"/>
      <c r="E16" s="55"/>
      <c r="F16" s="55"/>
      <c r="G16" s="56"/>
      <c r="H16" s="57" t="s">
        <v>17</v>
      </c>
      <c r="I16" s="58"/>
      <c r="J16" s="59" t="s">
        <v>121</v>
      </c>
      <c r="K16" s="60"/>
      <c r="L16" s="45"/>
      <c r="M16" s="72"/>
      <c r="N16" s="46"/>
      <c r="O16" s="148"/>
      <c r="P16" s="147"/>
      <c r="Q16" s="47"/>
      <c r="R16" s="50"/>
      <c r="T16" s="78" t="e">
        <f aca="false"/>
        <v>#REF!</v>
      </c>
    </row>
    <row r="17" s="51" customFormat="true" ht="9.6" hidden="false" customHeight="true" outlineLevel="0" collapsed="false">
      <c r="A17" s="53" t="n">
        <v>6</v>
      </c>
      <c r="B17" s="40"/>
      <c r="C17" s="40"/>
      <c r="D17" s="41"/>
      <c r="E17" s="62" t="s">
        <v>121</v>
      </c>
      <c r="F17" s="62" t="s">
        <v>122</v>
      </c>
      <c r="G17" s="63"/>
      <c r="H17" s="62" t="s">
        <v>64</v>
      </c>
      <c r="I17" s="64"/>
      <c r="J17" s="45"/>
      <c r="K17" s="65"/>
      <c r="L17" s="45"/>
      <c r="M17" s="72"/>
      <c r="N17" s="46"/>
      <c r="O17" s="148"/>
      <c r="P17" s="147"/>
      <c r="Q17" s="47"/>
      <c r="R17" s="50"/>
    </row>
    <row r="18" s="51" customFormat="true" ht="9.6" hidden="false" customHeight="true" outlineLevel="0" collapsed="false">
      <c r="A18" s="53"/>
      <c r="B18" s="54"/>
      <c r="C18" s="54"/>
      <c r="D18" s="66"/>
      <c r="E18" s="55"/>
      <c r="F18" s="55"/>
      <c r="G18" s="56"/>
      <c r="H18" s="45"/>
      <c r="I18" s="67"/>
      <c r="J18" s="57" t="s">
        <v>17</v>
      </c>
      <c r="K18" s="68" t="s">
        <v>89</v>
      </c>
      <c r="L18" s="59" t="s">
        <v>104</v>
      </c>
      <c r="M18" s="79"/>
      <c r="N18" s="46"/>
      <c r="O18" s="148"/>
      <c r="P18" s="147"/>
      <c r="Q18" s="47"/>
      <c r="R18" s="50"/>
    </row>
    <row r="19" s="51" customFormat="true" ht="9.6" hidden="false" customHeight="true" outlineLevel="0" collapsed="false">
      <c r="A19" s="53" t="n">
        <v>7</v>
      </c>
      <c r="B19" s="40"/>
      <c r="C19" s="40"/>
      <c r="D19" s="41"/>
      <c r="E19" s="62" t="s">
        <v>114</v>
      </c>
      <c r="F19" s="62"/>
      <c r="G19" s="63"/>
      <c r="H19" s="62"/>
      <c r="I19" s="44"/>
      <c r="J19" s="45"/>
      <c r="K19" s="71"/>
      <c r="L19" s="45" t="s">
        <v>83</v>
      </c>
      <c r="M19" s="70"/>
      <c r="N19" s="46"/>
      <c r="O19" s="148"/>
      <c r="P19" s="147"/>
      <c r="Q19" s="47"/>
      <c r="R19" s="50"/>
    </row>
    <row r="20" s="51" customFormat="true" ht="9.6" hidden="false" customHeight="true" outlineLevel="0" collapsed="false">
      <c r="A20" s="53"/>
      <c r="B20" s="54"/>
      <c r="C20" s="54"/>
      <c r="D20" s="54"/>
      <c r="E20" s="55"/>
      <c r="F20" s="55"/>
      <c r="G20" s="56"/>
      <c r="H20" s="57" t="s">
        <v>17</v>
      </c>
      <c r="I20" s="58"/>
      <c r="J20" s="159" t="s">
        <v>104</v>
      </c>
      <c r="K20" s="73"/>
      <c r="L20" s="45"/>
      <c r="M20" s="70"/>
      <c r="N20" s="46"/>
      <c r="O20" s="148"/>
      <c r="P20" s="147"/>
      <c r="Q20" s="47"/>
      <c r="R20" s="50"/>
    </row>
    <row r="21" s="51" customFormat="true" ht="9.6" hidden="false" customHeight="true" outlineLevel="0" collapsed="false">
      <c r="A21" s="39" t="n">
        <v>8</v>
      </c>
      <c r="B21" s="40"/>
      <c r="C21" s="40"/>
      <c r="D21" s="41" t="n">
        <v>2</v>
      </c>
      <c r="E21" s="42" t="s">
        <v>104</v>
      </c>
      <c r="F21" s="42" t="s">
        <v>123</v>
      </c>
      <c r="G21" s="43"/>
      <c r="H21" s="42" t="s">
        <v>69</v>
      </c>
      <c r="I21" s="74"/>
      <c r="J21" s="45"/>
      <c r="K21" s="45"/>
      <c r="L21" s="45"/>
      <c r="M21" s="70"/>
      <c r="N21" s="46"/>
      <c r="O21" s="148"/>
      <c r="P21" s="147"/>
      <c r="Q21" s="47"/>
      <c r="R21" s="50"/>
    </row>
    <row r="22" s="51" customFormat="true" ht="9.6" hidden="false" customHeight="true" outlineLevel="0" collapsed="false">
      <c r="A22" s="53"/>
      <c r="B22" s="54"/>
      <c r="C22" s="54"/>
      <c r="D22" s="54"/>
      <c r="E22" s="76"/>
      <c r="F22" s="76"/>
      <c r="G22" s="80"/>
      <c r="H22" s="76"/>
      <c r="I22" s="67"/>
      <c r="J22" s="45"/>
      <c r="K22" s="45"/>
      <c r="L22" s="45"/>
      <c r="M22" s="70"/>
      <c r="N22" s="57" t="s">
        <v>17</v>
      </c>
      <c r="O22" s="158"/>
      <c r="P22" s="59"/>
      <c r="Q22" s="144"/>
      <c r="R22" s="50"/>
    </row>
    <row r="23" s="51" customFormat="true" ht="9.6" hidden="true" customHeight="true" outlineLevel="0" collapsed="false">
      <c r="A23" s="39" t="n">
        <v>9</v>
      </c>
      <c r="B23" s="40"/>
      <c r="C23" s="40"/>
      <c r="D23" s="41"/>
      <c r="E23" s="42"/>
      <c r="F23" s="42"/>
      <c r="G23" s="43"/>
      <c r="H23" s="42"/>
      <c r="I23" s="44"/>
      <c r="J23" s="45"/>
      <c r="K23" s="45"/>
      <c r="L23" s="45"/>
      <c r="M23" s="70"/>
      <c r="N23" s="46"/>
      <c r="O23" s="143"/>
      <c r="P23" s="45"/>
      <c r="Q23" s="143"/>
      <c r="R23" s="50"/>
    </row>
    <row r="24" s="51" customFormat="true" ht="9.6" hidden="true" customHeight="true" outlineLevel="0" collapsed="false">
      <c r="A24" s="53"/>
      <c r="B24" s="54"/>
      <c r="C24" s="54"/>
      <c r="D24" s="54"/>
      <c r="E24" s="55"/>
      <c r="F24" s="55"/>
      <c r="G24" s="56"/>
      <c r="H24" s="57" t="s">
        <v>17</v>
      </c>
      <c r="I24" s="58"/>
      <c r="J24" s="59"/>
      <c r="K24" s="60"/>
      <c r="L24" s="45"/>
      <c r="M24" s="70"/>
      <c r="N24" s="46"/>
      <c r="O24" s="143"/>
      <c r="P24" s="46"/>
      <c r="Q24" s="143"/>
      <c r="R24" s="50"/>
    </row>
    <row r="25" s="51" customFormat="true" ht="9.6" hidden="true" customHeight="true" outlineLevel="0" collapsed="false">
      <c r="A25" s="53" t="n">
        <v>10</v>
      </c>
      <c r="B25" s="40"/>
      <c r="C25" s="40"/>
      <c r="D25" s="41"/>
      <c r="E25" s="62"/>
      <c r="F25" s="62"/>
      <c r="G25" s="63"/>
      <c r="H25" s="62"/>
      <c r="I25" s="64"/>
      <c r="J25" s="45"/>
      <c r="K25" s="65"/>
      <c r="L25" s="45"/>
      <c r="M25" s="70"/>
      <c r="N25" s="46"/>
      <c r="O25" s="143"/>
      <c r="P25" s="46"/>
      <c r="Q25" s="143"/>
      <c r="R25" s="50"/>
    </row>
    <row r="26" s="51" customFormat="true" ht="9.6" hidden="true" customHeight="true" outlineLevel="0" collapsed="false">
      <c r="A26" s="53"/>
      <c r="B26" s="54"/>
      <c r="C26" s="54"/>
      <c r="D26" s="66"/>
      <c r="E26" s="55"/>
      <c r="F26" s="55"/>
      <c r="G26" s="56"/>
      <c r="H26" s="55"/>
      <c r="I26" s="67"/>
      <c r="J26" s="57" t="s">
        <v>17</v>
      </c>
      <c r="K26" s="68"/>
      <c r="L26" s="59"/>
      <c r="M26" s="69"/>
      <c r="N26" s="46"/>
      <c r="O26" s="143"/>
      <c r="P26" s="46"/>
      <c r="Q26" s="143"/>
      <c r="R26" s="50"/>
    </row>
    <row r="27" s="51" customFormat="true" ht="9.6" hidden="true" customHeight="true" outlineLevel="0" collapsed="false">
      <c r="A27" s="53" t="n">
        <v>11</v>
      </c>
      <c r="B27" s="40"/>
      <c r="C27" s="40"/>
      <c r="D27" s="41"/>
      <c r="E27" s="62"/>
      <c r="F27" s="62"/>
      <c r="G27" s="63"/>
      <c r="H27" s="62"/>
      <c r="I27" s="44"/>
      <c r="J27" s="45"/>
      <c r="K27" s="71"/>
      <c r="L27" s="45"/>
      <c r="M27" s="72"/>
      <c r="N27" s="46"/>
      <c r="O27" s="143"/>
      <c r="P27" s="46"/>
      <c r="Q27" s="143"/>
      <c r="R27" s="50"/>
    </row>
    <row r="28" s="51" customFormat="true" ht="9.6" hidden="true" customHeight="true" outlineLevel="0" collapsed="false">
      <c r="A28" s="81"/>
      <c r="B28" s="54"/>
      <c r="C28" s="54"/>
      <c r="D28" s="66"/>
      <c r="E28" s="55"/>
      <c r="F28" s="55"/>
      <c r="G28" s="56"/>
      <c r="H28" s="57" t="s">
        <v>17</v>
      </c>
      <c r="I28" s="58"/>
      <c r="J28" s="59"/>
      <c r="K28" s="73"/>
      <c r="L28" s="45"/>
      <c r="M28" s="72"/>
      <c r="N28" s="46"/>
      <c r="O28" s="143"/>
      <c r="P28" s="46"/>
      <c r="Q28" s="143"/>
      <c r="R28" s="50"/>
    </row>
    <row r="29" s="51" customFormat="true" ht="9.6" hidden="true" customHeight="true" outlineLevel="0" collapsed="false">
      <c r="A29" s="53" t="n">
        <v>12</v>
      </c>
      <c r="B29" s="40"/>
      <c r="C29" s="40"/>
      <c r="D29" s="41"/>
      <c r="E29" s="62"/>
      <c r="F29" s="62"/>
      <c r="G29" s="63"/>
      <c r="H29" s="62"/>
      <c r="I29" s="74"/>
      <c r="J29" s="45"/>
      <c r="K29" s="45"/>
      <c r="L29" s="45"/>
      <c r="M29" s="72"/>
      <c r="N29" s="46"/>
      <c r="O29" s="143"/>
      <c r="P29" s="46"/>
      <c r="Q29" s="143"/>
      <c r="R29" s="50"/>
    </row>
    <row r="30" s="51" customFormat="true" ht="9.6" hidden="true" customHeight="true" outlineLevel="0" collapsed="false">
      <c r="A30" s="53"/>
      <c r="B30" s="54"/>
      <c r="C30" s="54"/>
      <c r="D30" s="66"/>
      <c r="E30" s="45"/>
      <c r="F30" s="45"/>
      <c r="G30" s="75"/>
      <c r="H30" s="76"/>
      <c r="I30" s="67"/>
      <c r="J30" s="45"/>
      <c r="K30" s="45"/>
      <c r="L30" s="57" t="s">
        <v>17</v>
      </c>
      <c r="M30" s="68"/>
      <c r="N30" s="59"/>
      <c r="O30" s="149"/>
      <c r="P30" s="46"/>
      <c r="Q30" s="143"/>
      <c r="R30" s="50"/>
    </row>
    <row r="31" s="51" customFormat="true" ht="9.6" hidden="true" customHeight="true" outlineLevel="0" collapsed="false">
      <c r="A31" s="53" t="n">
        <v>13</v>
      </c>
      <c r="B31" s="40"/>
      <c r="C31" s="40"/>
      <c r="D31" s="41"/>
      <c r="E31" s="62"/>
      <c r="F31" s="62"/>
      <c r="G31" s="63"/>
      <c r="H31" s="62"/>
      <c r="I31" s="77"/>
      <c r="J31" s="45"/>
      <c r="K31" s="45"/>
      <c r="L31" s="45"/>
      <c r="M31" s="72"/>
      <c r="N31" s="45"/>
      <c r="O31" s="47"/>
      <c r="P31" s="46"/>
      <c r="Q31" s="143"/>
      <c r="R31" s="50"/>
    </row>
    <row r="32" s="51" customFormat="true" ht="9.6" hidden="true" customHeight="true" outlineLevel="0" collapsed="false">
      <c r="A32" s="53"/>
      <c r="B32" s="54"/>
      <c r="C32" s="54"/>
      <c r="D32" s="66"/>
      <c r="E32" s="55"/>
      <c r="F32" s="55"/>
      <c r="G32" s="56"/>
      <c r="H32" s="57" t="s">
        <v>17</v>
      </c>
      <c r="I32" s="58"/>
      <c r="J32" s="59"/>
      <c r="K32" s="60"/>
      <c r="L32" s="45"/>
      <c r="M32" s="72"/>
      <c r="N32" s="46"/>
      <c r="O32" s="47"/>
      <c r="P32" s="46"/>
      <c r="Q32" s="143"/>
      <c r="R32" s="50"/>
    </row>
    <row r="33" s="51" customFormat="true" ht="9.6" hidden="true" customHeight="true" outlineLevel="0" collapsed="false">
      <c r="A33" s="53" t="n">
        <v>14</v>
      </c>
      <c r="B33" s="40"/>
      <c r="C33" s="40"/>
      <c r="D33" s="41"/>
      <c r="E33" s="62"/>
      <c r="F33" s="62"/>
      <c r="G33" s="63"/>
      <c r="H33" s="62"/>
      <c r="I33" s="64"/>
      <c r="J33" s="45"/>
      <c r="K33" s="65"/>
      <c r="L33" s="45"/>
      <c r="M33" s="72"/>
      <c r="N33" s="46"/>
      <c r="O33" s="47"/>
      <c r="P33" s="46"/>
      <c r="Q33" s="143"/>
      <c r="R33" s="50"/>
    </row>
    <row r="34" s="51" customFormat="true" ht="9.6" hidden="true" customHeight="true" outlineLevel="0" collapsed="false">
      <c r="A34" s="53"/>
      <c r="B34" s="54"/>
      <c r="C34" s="54"/>
      <c r="D34" s="66"/>
      <c r="E34" s="55"/>
      <c r="F34" s="55"/>
      <c r="G34" s="56"/>
      <c r="H34" s="45"/>
      <c r="I34" s="67"/>
      <c r="J34" s="57" t="s">
        <v>17</v>
      </c>
      <c r="K34" s="68"/>
      <c r="L34" s="59"/>
      <c r="M34" s="79"/>
      <c r="N34" s="46"/>
      <c r="O34" s="47"/>
      <c r="P34" s="46"/>
      <c r="Q34" s="143"/>
      <c r="R34" s="50"/>
    </row>
    <row r="35" s="51" customFormat="true" ht="9.6" hidden="true" customHeight="true" outlineLevel="0" collapsed="false">
      <c r="A35" s="53" t="n">
        <v>15</v>
      </c>
      <c r="B35" s="40"/>
      <c r="C35" s="40"/>
      <c r="D35" s="41"/>
      <c r="E35" s="62"/>
      <c r="F35" s="62"/>
      <c r="G35" s="63"/>
      <c r="H35" s="62"/>
      <c r="I35" s="44"/>
      <c r="J35" s="45"/>
      <c r="K35" s="71"/>
      <c r="L35" s="45"/>
      <c r="M35" s="70"/>
      <c r="N35" s="46"/>
      <c r="O35" s="47"/>
      <c r="P35" s="46"/>
      <c r="Q35" s="143"/>
      <c r="R35" s="50"/>
    </row>
    <row r="36" s="51" customFormat="true" ht="9.6" hidden="true" customHeight="true" outlineLevel="0" collapsed="false">
      <c r="A36" s="53"/>
      <c r="B36" s="54"/>
      <c r="C36" s="54"/>
      <c r="D36" s="54"/>
      <c r="E36" s="55"/>
      <c r="F36" s="55"/>
      <c r="G36" s="56"/>
      <c r="H36" s="57" t="s">
        <v>17</v>
      </c>
      <c r="I36" s="58"/>
      <c r="J36" s="59"/>
      <c r="K36" s="73"/>
      <c r="L36" s="45"/>
      <c r="M36" s="70"/>
      <c r="N36" s="46"/>
      <c r="O36" s="47"/>
      <c r="P36" s="46"/>
      <c r="Q36" s="143"/>
      <c r="R36" s="50"/>
    </row>
    <row r="37" s="51" customFormat="true" ht="9.6" hidden="true" customHeight="true" outlineLevel="0" collapsed="false">
      <c r="A37" s="39" t="n">
        <v>16</v>
      </c>
      <c r="B37" s="40"/>
      <c r="C37" s="40"/>
      <c r="D37" s="41"/>
      <c r="E37" s="42"/>
      <c r="F37" s="42"/>
      <c r="G37" s="43"/>
      <c r="H37" s="42"/>
      <c r="I37" s="74"/>
      <c r="J37" s="45"/>
      <c r="K37" s="45"/>
      <c r="L37" s="45"/>
      <c r="M37" s="70"/>
      <c r="N37" s="47"/>
      <c r="O37" s="47"/>
      <c r="P37" s="46"/>
      <c r="Q37" s="143"/>
      <c r="R37" s="50"/>
    </row>
    <row r="38" s="51" customFormat="true" ht="9.6" hidden="true" customHeight="true" outlineLevel="0" collapsed="false">
      <c r="A38" s="53"/>
      <c r="B38" s="54"/>
      <c r="C38" s="54"/>
      <c r="D38" s="54"/>
      <c r="E38" s="55"/>
      <c r="F38" s="55"/>
      <c r="G38" s="56"/>
      <c r="H38" s="55"/>
      <c r="I38" s="67"/>
      <c r="J38" s="45"/>
      <c r="K38" s="45"/>
      <c r="L38" s="45"/>
      <c r="M38" s="70"/>
      <c r="N38" s="150" t="s">
        <v>93</v>
      </c>
      <c r="O38" s="151"/>
      <c r="P38" s="59"/>
      <c r="Q38" s="160"/>
      <c r="R38" s="50"/>
    </row>
    <row r="39" s="51" customFormat="true" ht="9.6" hidden="true" customHeight="true" outlineLevel="0" collapsed="false">
      <c r="A39" s="39" t="n">
        <v>17</v>
      </c>
      <c r="B39" s="40"/>
      <c r="C39" s="40"/>
      <c r="D39" s="41"/>
      <c r="E39" s="42"/>
      <c r="F39" s="42"/>
      <c r="G39" s="43"/>
      <c r="H39" s="42"/>
      <c r="I39" s="44"/>
      <c r="J39" s="45"/>
      <c r="K39" s="45"/>
      <c r="L39" s="45"/>
      <c r="M39" s="70"/>
      <c r="N39" s="57" t="s">
        <v>17</v>
      </c>
      <c r="O39" s="154"/>
      <c r="P39" s="45"/>
      <c r="Q39" s="143"/>
      <c r="R39" s="50"/>
    </row>
    <row r="40" s="51" customFormat="true" ht="9.6" hidden="true" customHeight="true" outlineLevel="0" collapsed="false">
      <c r="A40" s="53"/>
      <c r="B40" s="54"/>
      <c r="C40" s="54"/>
      <c r="D40" s="54"/>
      <c r="E40" s="55"/>
      <c r="F40" s="55"/>
      <c r="G40" s="56"/>
      <c r="H40" s="57" t="s">
        <v>17</v>
      </c>
      <c r="I40" s="58"/>
      <c r="J40" s="59"/>
      <c r="K40" s="60"/>
      <c r="L40" s="45"/>
      <c r="M40" s="70"/>
      <c r="N40" s="46"/>
      <c r="O40" s="47"/>
      <c r="P40" s="46"/>
      <c r="Q40" s="143"/>
      <c r="R40" s="50"/>
    </row>
    <row r="41" s="51" customFormat="true" ht="9.6" hidden="true" customHeight="true" outlineLevel="0" collapsed="false">
      <c r="A41" s="53" t="n">
        <v>18</v>
      </c>
      <c r="B41" s="40"/>
      <c r="C41" s="40"/>
      <c r="D41" s="41"/>
      <c r="E41" s="62"/>
      <c r="F41" s="62"/>
      <c r="G41" s="63"/>
      <c r="H41" s="62"/>
      <c r="I41" s="64"/>
      <c r="J41" s="45"/>
      <c r="K41" s="65"/>
      <c r="L41" s="45"/>
      <c r="M41" s="70"/>
      <c r="N41" s="46"/>
      <c r="O41" s="47"/>
      <c r="P41" s="46"/>
      <c r="Q41" s="143"/>
      <c r="R41" s="50"/>
    </row>
    <row r="42" s="51" customFormat="true" ht="9.6" hidden="true" customHeight="true" outlineLevel="0" collapsed="false">
      <c r="A42" s="53"/>
      <c r="B42" s="54"/>
      <c r="C42" s="54"/>
      <c r="D42" s="66"/>
      <c r="E42" s="55"/>
      <c r="F42" s="55"/>
      <c r="G42" s="56"/>
      <c r="H42" s="55"/>
      <c r="I42" s="67"/>
      <c r="J42" s="57" t="s">
        <v>17</v>
      </c>
      <c r="K42" s="68"/>
      <c r="L42" s="59"/>
      <c r="M42" s="69"/>
      <c r="N42" s="46"/>
      <c r="O42" s="47"/>
      <c r="P42" s="46"/>
      <c r="Q42" s="143"/>
      <c r="R42" s="50"/>
    </row>
    <row r="43" s="51" customFormat="true" ht="9.6" hidden="true" customHeight="true" outlineLevel="0" collapsed="false">
      <c r="A43" s="53" t="n">
        <v>19</v>
      </c>
      <c r="B43" s="40"/>
      <c r="C43" s="40"/>
      <c r="D43" s="41"/>
      <c r="E43" s="62"/>
      <c r="F43" s="62"/>
      <c r="G43" s="63"/>
      <c r="H43" s="62"/>
      <c r="I43" s="44"/>
      <c r="J43" s="45"/>
      <c r="K43" s="71"/>
      <c r="L43" s="45"/>
      <c r="M43" s="72"/>
      <c r="N43" s="46"/>
      <c r="O43" s="47"/>
      <c r="P43" s="46"/>
      <c r="Q43" s="143"/>
      <c r="R43" s="50"/>
    </row>
    <row r="44" s="51" customFormat="true" ht="9.6" hidden="true" customHeight="true" outlineLevel="0" collapsed="false">
      <c r="A44" s="53"/>
      <c r="B44" s="54"/>
      <c r="C44" s="54"/>
      <c r="D44" s="66"/>
      <c r="E44" s="55"/>
      <c r="F44" s="55"/>
      <c r="G44" s="56"/>
      <c r="H44" s="57" t="s">
        <v>17</v>
      </c>
      <c r="I44" s="58"/>
      <c r="J44" s="59"/>
      <c r="K44" s="73"/>
      <c r="L44" s="45"/>
      <c r="M44" s="72"/>
      <c r="N44" s="46"/>
      <c r="O44" s="47"/>
      <c r="P44" s="46"/>
      <c r="Q44" s="143"/>
      <c r="R44" s="50"/>
    </row>
    <row r="45" s="51" customFormat="true" ht="9.6" hidden="true" customHeight="true" outlineLevel="0" collapsed="false">
      <c r="A45" s="53" t="n">
        <v>20</v>
      </c>
      <c r="B45" s="40"/>
      <c r="C45" s="40"/>
      <c r="D45" s="41"/>
      <c r="E45" s="62"/>
      <c r="F45" s="62"/>
      <c r="G45" s="63"/>
      <c r="H45" s="62"/>
      <c r="I45" s="74"/>
      <c r="J45" s="45"/>
      <c r="K45" s="45"/>
      <c r="L45" s="45"/>
      <c r="M45" s="72"/>
      <c r="N45" s="46"/>
      <c r="O45" s="47"/>
      <c r="P45" s="46"/>
      <c r="Q45" s="143"/>
      <c r="R45" s="50"/>
    </row>
    <row r="46" s="51" customFormat="true" ht="9.6" hidden="true" customHeight="true" outlineLevel="0" collapsed="false">
      <c r="A46" s="53"/>
      <c r="B46" s="54"/>
      <c r="C46" s="54"/>
      <c r="D46" s="66"/>
      <c r="E46" s="45"/>
      <c r="F46" s="45"/>
      <c r="G46" s="75"/>
      <c r="H46" s="76"/>
      <c r="I46" s="67"/>
      <c r="J46" s="45"/>
      <c r="K46" s="45"/>
      <c r="L46" s="57" t="s">
        <v>17</v>
      </c>
      <c r="M46" s="68"/>
      <c r="N46" s="59"/>
      <c r="O46" s="144"/>
      <c r="P46" s="46"/>
      <c r="Q46" s="143"/>
      <c r="R46" s="50"/>
    </row>
    <row r="47" s="51" customFormat="true" ht="9.6" hidden="true" customHeight="true" outlineLevel="0" collapsed="false">
      <c r="A47" s="53" t="n">
        <v>21</v>
      </c>
      <c r="B47" s="40"/>
      <c r="C47" s="40"/>
      <c r="D47" s="41"/>
      <c r="E47" s="62"/>
      <c r="F47" s="62"/>
      <c r="G47" s="63"/>
      <c r="H47" s="62"/>
      <c r="I47" s="77"/>
      <c r="J47" s="45"/>
      <c r="K47" s="45"/>
      <c r="L47" s="45"/>
      <c r="M47" s="72"/>
      <c r="N47" s="45"/>
      <c r="O47" s="143"/>
      <c r="P47" s="46"/>
      <c r="Q47" s="143"/>
      <c r="R47" s="50"/>
    </row>
    <row r="48" s="51" customFormat="true" ht="9.6" hidden="true" customHeight="true" outlineLevel="0" collapsed="false">
      <c r="A48" s="53"/>
      <c r="B48" s="54"/>
      <c r="C48" s="54"/>
      <c r="D48" s="66"/>
      <c r="E48" s="55"/>
      <c r="F48" s="55"/>
      <c r="G48" s="56"/>
      <c r="H48" s="57" t="s">
        <v>17</v>
      </c>
      <c r="I48" s="58"/>
      <c r="J48" s="59"/>
      <c r="K48" s="60"/>
      <c r="L48" s="45"/>
      <c r="M48" s="72"/>
      <c r="N48" s="46"/>
      <c r="O48" s="143"/>
      <c r="P48" s="46"/>
      <c r="Q48" s="143"/>
      <c r="R48" s="50"/>
    </row>
    <row r="49" s="51" customFormat="true" ht="9.6" hidden="true" customHeight="true" outlineLevel="0" collapsed="false">
      <c r="A49" s="53" t="n">
        <v>22</v>
      </c>
      <c r="B49" s="40"/>
      <c r="C49" s="40"/>
      <c r="D49" s="41"/>
      <c r="E49" s="62"/>
      <c r="F49" s="62"/>
      <c r="G49" s="63"/>
      <c r="H49" s="62"/>
      <c r="I49" s="64"/>
      <c r="J49" s="45"/>
      <c r="K49" s="65"/>
      <c r="L49" s="45"/>
      <c r="M49" s="72"/>
      <c r="N49" s="46"/>
      <c r="O49" s="143"/>
      <c r="P49" s="46"/>
      <c r="Q49" s="143"/>
      <c r="R49" s="50"/>
    </row>
    <row r="50" s="51" customFormat="true" ht="9.6" hidden="true" customHeight="true" outlineLevel="0" collapsed="false">
      <c r="A50" s="53"/>
      <c r="B50" s="54"/>
      <c r="C50" s="54"/>
      <c r="D50" s="66"/>
      <c r="E50" s="55"/>
      <c r="F50" s="55"/>
      <c r="G50" s="56"/>
      <c r="H50" s="45"/>
      <c r="I50" s="67"/>
      <c r="J50" s="57" t="s">
        <v>17</v>
      </c>
      <c r="K50" s="68"/>
      <c r="L50" s="59"/>
      <c r="M50" s="79"/>
      <c r="N50" s="46"/>
      <c r="O50" s="143"/>
      <c r="P50" s="46"/>
      <c r="Q50" s="143"/>
      <c r="R50" s="50"/>
    </row>
    <row r="51" s="51" customFormat="true" ht="9.6" hidden="true" customHeight="true" outlineLevel="0" collapsed="false">
      <c r="A51" s="53" t="n">
        <v>23</v>
      </c>
      <c r="B51" s="40"/>
      <c r="C51" s="40"/>
      <c r="D51" s="41"/>
      <c r="E51" s="62"/>
      <c r="F51" s="62"/>
      <c r="G51" s="63"/>
      <c r="H51" s="62"/>
      <c r="I51" s="44"/>
      <c r="J51" s="45"/>
      <c r="K51" s="71"/>
      <c r="L51" s="45"/>
      <c r="M51" s="70"/>
      <c r="N51" s="46"/>
      <c r="O51" s="143"/>
      <c r="P51" s="46"/>
      <c r="Q51" s="143"/>
      <c r="R51" s="50"/>
    </row>
    <row r="52" s="51" customFormat="true" ht="9.6" hidden="true" customHeight="true" outlineLevel="0" collapsed="false">
      <c r="A52" s="53"/>
      <c r="B52" s="54"/>
      <c r="C52" s="54"/>
      <c r="D52" s="54"/>
      <c r="E52" s="55"/>
      <c r="F52" s="55"/>
      <c r="G52" s="56"/>
      <c r="H52" s="57" t="s">
        <v>17</v>
      </c>
      <c r="I52" s="58"/>
      <c r="J52" s="59"/>
      <c r="K52" s="73"/>
      <c r="L52" s="45"/>
      <c r="M52" s="70"/>
      <c r="N52" s="46"/>
      <c r="O52" s="143"/>
      <c r="P52" s="46"/>
      <c r="Q52" s="143"/>
      <c r="R52" s="50"/>
    </row>
    <row r="53" s="51" customFormat="true" ht="9.6" hidden="true" customHeight="true" outlineLevel="0" collapsed="false">
      <c r="A53" s="39" t="n">
        <v>24</v>
      </c>
      <c r="B53" s="40"/>
      <c r="C53" s="40"/>
      <c r="D53" s="41"/>
      <c r="E53" s="42"/>
      <c r="F53" s="42"/>
      <c r="G53" s="43"/>
      <c r="H53" s="42"/>
      <c r="I53" s="74"/>
      <c r="J53" s="45"/>
      <c r="K53" s="45"/>
      <c r="L53" s="45"/>
      <c r="M53" s="70"/>
      <c r="N53" s="46"/>
      <c r="O53" s="143"/>
      <c r="P53" s="46"/>
      <c r="Q53" s="143"/>
      <c r="R53" s="50"/>
    </row>
    <row r="54" s="51" customFormat="true" ht="9.6" hidden="true" customHeight="true" outlineLevel="0" collapsed="false">
      <c r="A54" s="53"/>
      <c r="B54" s="54"/>
      <c r="C54" s="54"/>
      <c r="D54" s="54"/>
      <c r="E54" s="76"/>
      <c r="F54" s="76"/>
      <c r="G54" s="80"/>
      <c r="H54" s="76"/>
      <c r="I54" s="67"/>
      <c r="J54" s="45"/>
      <c r="K54" s="45"/>
      <c r="L54" s="45"/>
      <c r="M54" s="70"/>
      <c r="N54" s="57" t="s">
        <v>17</v>
      </c>
      <c r="O54" s="68"/>
      <c r="P54" s="59"/>
      <c r="Q54" s="149"/>
      <c r="R54" s="50"/>
    </row>
    <row r="55" s="51" customFormat="true" ht="9.6" hidden="true" customHeight="true" outlineLevel="0" collapsed="false">
      <c r="A55" s="39" t="n">
        <v>25</v>
      </c>
      <c r="B55" s="40"/>
      <c r="C55" s="40"/>
      <c r="D55" s="41"/>
      <c r="E55" s="42"/>
      <c r="F55" s="42"/>
      <c r="G55" s="43"/>
      <c r="H55" s="42"/>
      <c r="I55" s="44"/>
      <c r="J55" s="45"/>
      <c r="K55" s="45"/>
      <c r="L55" s="45"/>
      <c r="M55" s="70"/>
      <c r="N55" s="46"/>
      <c r="O55" s="143"/>
      <c r="P55" s="45"/>
      <c r="Q55" s="47"/>
      <c r="R55" s="50"/>
    </row>
    <row r="56" s="51" customFormat="true" ht="9.6" hidden="true" customHeight="true" outlineLevel="0" collapsed="false">
      <c r="A56" s="53"/>
      <c r="B56" s="54"/>
      <c r="C56" s="54"/>
      <c r="D56" s="54"/>
      <c r="E56" s="55"/>
      <c r="F56" s="55"/>
      <c r="G56" s="56"/>
      <c r="H56" s="57" t="s">
        <v>17</v>
      </c>
      <c r="I56" s="58"/>
      <c r="J56" s="59"/>
      <c r="K56" s="60"/>
      <c r="L56" s="45"/>
      <c r="M56" s="70"/>
      <c r="N56" s="46"/>
      <c r="O56" s="143"/>
      <c r="P56" s="46"/>
      <c r="Q56" s="47"/>
      <c r="R56" s="50"/>
    </row>
    <row r="57" s="51" customFormat="true" ht="9.6" hidden="true" customHeight="true" outlineLevel="0" collapsed="false">
      <c r="A57" s="53" t="n">
        <v>26</v>
      </c>
      <c r="B57" s="40"/>
      <c r="C57" s="40"/>
      <c r="D57" s="41"/>
      <c r="E57" s="62"/>
      <c r="F57" s="62"/>
      <c r="G57" s="63"/>
      <c r="H57" s="62"/>
      <c r="I57" s="64"/>
      <c r="J57" s="45"/>
      <c r="K57" s="65"/>
      <c r="L57" s="45"/>
      <c r="M57" s="70"/>
      <c r="N57" s="46"/>
      <c r="O57" s="143"/>
      <c r="P57" s="46"/>
      <c r="Q57" s="47"/>
      <c r="R57" s="50"/>
    </row>
    <row r="58" s="51" customFormat="true" ht="9.6" hidden="true" customHeight="true" outlineLevel="0" collapsed="false">
      <c r="A58" s="53"/>
      <c r="B58" s="54"/>
      <c r="C58" s="54"/>
      <c r="D58" s="66"/>
      <c r="E58" s="55"/>
      <c r="F58" s="55"/>
      <c r="G58" s="56"/>
      <c r="H58" s="55"/>
      <c r="I58" s="67"/>
      <c r="J58" s="57" t="s">
        <v>17</v>
      </c>
      <c r="K58" s="68"/>
      <c r="L58" s="59"/>
      <c r="M58" s="69"/>
      <c r="N58" s="46"/>
      <c r="O58" s="143"/>
      <c r="P58" s="46"/>
      <c r="Q58" s="47"/>
      <c r="R58" s="50"/>
    </row>
    <row r="59" s="51" customFormat="true" ht="9.6" hidden="true" customHeight="true" outlineLevel="0" collapsed="false">
      <c r="A59" s="53" t="n">
        <v>27</v>
      </c>
      <c r="B59" s="40"/>
      <c r="C59" s="40"/>
      <c r="D59" s="41"/>
      <c r="E59" s="62"/>
      <c r="F59" s="62"/>
      <c r="G59" s="63"/>
      <c r="H59" s="62"/>
      <c r="I59" s="44"/>
      <c r="J59" s="45"/>
      <c r="K59" s="71"/>
      <c r="L59" s="45"/>
      <c r="M59" s="72"/>
      <c r="N59" s="46"/>
      <c r="O59" s="143"/>
      <c r="P59" s="46"/>
      <c r="Q59" s="47"/>
      <c r="R59" s="88"/>
    </row>
    <row r="60" s="51" customFormat="true" ht="9.6" hidden="true" customHeight="true" outlineLevel="0" collapsed="false">
      <c r="A60" s="53"/>
      <c r="B60" s="54"/>
      <c r="C60" s="54"/>
      <c r="D60" s="66"/>
      <c r="E60" s="55"/>
      <c r="F60" s="55"/>
      <c r="G60" s="56"/>
      <c r="H60" s="57" t="s">
        <v>17</v>
      </c>
      <c r="I60" s="58"/>
      <c r="J60" s="59"/>
      <c r="K60" s="73"/>
      <c r="L60" s="45"/>
      <c r="M60" s="72"/>
      <c r="N60" s="46"/>
      <c r="O60" s="143"/>
      <c r="P60" s="46"/>
      <c r="Q60" s="47"/>
      <c r="R60" s="50"/>
    </row>
    <row r="61" s="51" customFormat="true" ht="9.6" hidden="true" customHeight="true" outlineLevel="0" collapsed="false">
      <c r="A61" s="53" t="n">
        <v>28</v>
      </c>
      <c r="B61" s="40"/>
      <c r="C61" s="40"/>
      <c r="D61" s="41"/>
      <c r="E61" s="62"/>
      <c r="F61" s="62"/>
      <c r="G61" s="63"/>
      <c r="H61" s="62"/>
      <c r="I61" s="74"/>
      <c r="J61" s="45"/>
      <c r="K61" s="45"/>
      <c r="L61" s="45"/>
      <c r="M61" s="72"/>
      <c r="N61" s="46"/>
      <c r="O61" s="143"/>
      <c r="P61" s="46"/>
      <c r="Q61" s="47"/>
      <c r="R61" s="50"/>
    </row>
    <row r="62" s="51" customFormat="true" ht="9.6" hidden="true" customHeight="true" outlineLevel="0" collapsed="false">
      <c r="A62" s="53"/>
      <c r="B62" s="54"/>
      <c r="C62" s="54"/>
      <c r="D62" s="66"/>
      <c r="E62" s="45"/>
      <c r="F62" s="45"/>
      <c r="G62" s="75"/>
      <c r="H62" s="76"/>
      <c r="I62" s="67"/>
      <c r="J62" s="45"/>
      <c r="K62" s="45"/>
      <c r="L62" s="57" t="s">
        <v>17</v>
      </c>
      <c r="M62" s="68"/>
      <c r="N62" s="59"/>
      <c r="O62" s="149"/>
      <c r="P62" s="46"/>
      <c r="Q62" s="47"/>
      <c r="R62" s="50"/>
    </row>
    <row r="63" s="51" customFormat="true" ht="9.6" hidden="true" customHeight="true" outlineLevel="0" collapsed="false">
      <c r="A63" s="53" t="n">
        <v>29</v>
      </c>
      <c r="B63" s="40"/>
      <c r="C63" s="40"/>
      <c r="D63" s="41"/>
      <c r="E63" s="62"/>
      <c r="F63" s="62"/>
      <c r="G63" s="63"/>
      <c r="H63" s="62"/>
      <c r="I63" s="77"/>
      <c r="J63" s="45"/>
      <c r="K63" s="45"/>
      <c r="L63" s="45"/>
      <c r="M63" s="72"/>
      <c r="N63" s="45"/>
      <c r="O63" s="70"/>
      <c r="P63" s="48"/>
      <c r="Q63" s="49"/>
      <c r="R63" s="50"/>
    </row>
    <row r="64" s="51" customFormat="true" ht="9.6" hidden="true" customHeight="true" outlineLevel="0" collapsed="false">
      <c r="A64" s="53"/>
      <c r="B64" s="54"/>
      <c r="C64" s="54"/>
      <c r="D64" s="66"/>
      <c r="E64" s="55"/>
      <c r="F64" s="55"/>
      <c r="G64" s="56"/>
      <c r="H64" s="57" t="s">
        <v>17</v>
      </c>
      <c r="I64" s="58"/>
      <c r="J64" s="59"/>
      <c r="K64" s="60"/>
      <c r="L64" s="45"/>
      <c r="M64" s="72"/>
      <c r="N64" s="70"/>
      <c r="O64" s="70"/>
      <c r="P64" s="48"/>
      <c r="Q64" s="49"/>
      <c r="R64" s="50"/>
    </row>
    <row r="65" s="51" customFormat="true" ht="9.6" hidden="true" customHeight="true" outlineLevel="0" collapsed="false">
      <c r="A65" s="53" t="n">
        <v>30</v>
      </c>
      <c r="B65" s="40"/>
      <c r="C65" s="40"/>
      <c r="D65" s="41"/>
      <c r="E65" s="62"/>
      <c r="F65" s="62"/>
      <c r="G65" s="63"/>
      <c r="H65" s="62"/>
      <c r="I65" s="64"/>
      <c r="J65" s="45"/>
      <c r="K65" s="65"/>
      <c r="L65" s="45"/>
      <c r="M65" s="72"/>
      <c r="N65" s="70"/>
      <c r="O65" s="70"/>
      <c r="P65" s="48"/>
      <c r="Q65" s="49"/>
      <c r="R65" s="50"/>
    </row>
    <row r="66" s="51" customFormat="true" ht="9.6" hidden="true" customHeight="true" outlineLevel="0" collapsed="false">
      <c r="A66" s="53"/>
      <c r="B66" s="54"/>
      <c r="C66" s="54"/>
      <c r="D66" s="66"/>
      <c r="E66" s="55"/>
      <c r="F66" s="55"/>
      <c r="G66" s="56"/>
      <c r="H66" s="45"/>
      <c r="I66" s="67"/>
      <c r="J66" s="57" t="s">
        <v>17</v>
      </c>
      <c r="K66" s="68"/>
      <c r="L66" s="59"/>
      <c r="M66" s="79"/>
      <c r="N66" s="70"/>
      <c r="O66" s="70"/>
      <c r="P66" s="48"/>
      <c r="Q66" s="49"/>
      <c r="R66" s="50"/>
    </row>
    <row r="67" s="51" customFormat="true" ht="9.6" hidden="true" customHeight="true" outlineLevel="0" collapsed="false">
      <c r="A67" s="53" t="n">
        <v>31</v>
      </c>
      <c r="B67" s="40"/>
      <c r="C67" s="40"/>
      <c r="D67" s="41"/>
      <c r="E67" s="62"/>
      <c r="F67" s="62"/>
      <c r="G67" s="63"/>
      <c r="H67" s="62"/>
      <c r="I67" s="44"/>
      <c r="J67" s="45"/>
      <c r="K67" s="71"/>
      <c r="L67" s="45"/>
      <c r="M67" s="70"/>
      <c r="N67" s="70"/>
      <c r="O67" s="70"/>
      <c r="P67" s="48"/>
      <c r="Q67" s="49"/>
      <c r="R67" s="50"/>
    </row>
    <row r="68" s="51" customFormat="true" ht="9.6" hidden="true" customHeight="true" outlineLevel="0" collapsed="false">
      <c r="A68" s="53"/>
      <c r="B68" s="54"/>
      <c r="C68" s="54"/>
      <c r="D68" s="54"/>
      <c r="E68" s="55"/>
      <c r="F68" s="55"/>
      <c r="G68" s="56"/>
      <c r="H68" s="57" t="s">
        <v>17</v>
      </c>
      <c r="I68" s="58"/>
      <c r="J68" s="59"/>
      <c r="K68" s="73"/>
      <c r="L68" s="45"/>
      <c r="M68" s="70"/>
      <c r="N68" s="70"/>
      <c r="O68" s="70"/>
      <c r="P68" s="48"/>
      <c r="Q68" s="49"/>
      <c r="R68" s="50"/>
    </row>
    <row r="69" s="51" customFormat="true" ht="9.6" hidden="true" customHeight="true" outlineLevel="0" collapsed="false">
      <c r="A69" s="39" t="n">
        <v>32</v>
      </c>
      <c r="B69" s="40"/>
      <c r="C69" s="40"/>
      <c r="D69" s="41"/>
      <c r="E69" s="42"/>
      <c r="F69" s="42"/>
      <c r="G69" s="43"/>
      <c r="H69" s="42"/>
      <c r="I69" s="74"/>
      <c r="J69" s="45"/>
      <c r="K69" s="45"/>
      <c r="L69" s="45"/>
      <c r="M69" s="45"/>
      <c r="N69" s="46"/>
      <c r="O69" s="47"/>
      <c r="P69" s="48"/>
      <c r="Q69" s="49"/>
      <c r="R69" s="50"/>
    </row>
    <row r="70" s="95" customFormat="true" ht="6.75" hidden="true" customHeight="true" outlineLevel="0" collapsed="false">
      <c r="A70" s="89"/>
      <c r="B70" s="89"/>
      <c r="C70" s="89"/>
      <c r="D70" s="89"/>
      <c r="E70" s="90"/>
      <c r="F70" s="90"/>
      <c r="G70" s="90"/>
      <c r="H70" s="90"/>
      <c r="I70" s="91"/>
      <c r="J70" s="92"/>
      <c r="K70" s="93"/>
      <c r="L70" s="92"/>
      <c r="M70" s="93"/>
      <c r="N70" s="92"/>
      <c r="O70" s="93"/>
      <c r="P70" s="92"/>
      <c r="Q70" s="93"/>
      <c r="R70" s="94"/>
    </row>
    <row r="71" s="107" customFormat="true" ht="10.5" hidden="false" customHeight="true" outlineLevel="0" collapsed="false">
      <c r="A71" s="96" t="s">
        <v>31</v>
      </c>
      <c r="B71" s="97"/>
      <c r="C71" s="98"/>
      <c r="D71" s="99" t="s">
        <v>32</v>
      </c>
      <c r="E71" s="100" t="s">
        <v>33</v>
      </c>
      <c r="F71" s="99"/>
      <c r="G71" s="99"/>
      <c r="H71" s="101"/>
      <c r="I71" s="99" t="s">
        <v>32</v>
      </c>
      <c r="J71" s="100" t="s">
        <v>34</v>
      </c>
      <c r="K71" s="102"/>
      <c r="L71" s="100" t="s">
        <v>35</v>
      </c>
      <c r="M71" s="103"/>
      <c r="N71" s="104" t="s">
        <v>36</v>
      </c>
      <c r="O71" s="104"/>
      <c r="P71" s="105" t="s">
        <v>124</v>
      </c>
      <c r="Q71" s="106"/>
    </row>
    <row r="72" s="107" customFormat="true" ht="9" hidden="false" customHeight="true" outlineLevel="0" collapsed="false">
      <c r="A72" s="108" t="s">
        <v>38</v>
      </c>
      <c r="B72" s="109"/>
      <c r="C72" s="110"/>
      <c r="D72" s="111" t="n">
        <v>1</v>
      </c>
      <c r="E72" s="112" t="s">
        <v>111</v>
      </c>
      <c r="F72" s="113"/>
      <c r="G72" s="112"/>
      <c r="H72" s="114"/>
      <c r="I72" s="115" t="s">
        <v>39</v>
      </c>
      <c r="J72" s="109"/>
      <c r="K72" s="116"/>
      <c r="L72" s="109"/>
      <c r="M72" s="117"/>
      <c r="N72" s="118" t="s">
        <v>40</v>
      </c>
      <c r="O72" s="119"/>
      <c r="P72" s="119"/>
      <c r="Q72" s="120"/>
    </row>
    <row r="73" s="107" customFormat="true" ht="9" hidden="false" customHeight="true" outlineLevel="0" collapsed="false">
      <c r="A73" s="108" t="s">
        <v>41</v>
      </c>
      <c r="B73" s="109"/>
      <c r="C73" s="110"/>
      <c r="D73" s="111" t="n">
        <v>2</v>
      </c>
      <c r="E73" s="112" t="s">
        <v>104</v>
      </c>
      <c r="F73" s="113"/>
      <c r="G73" s="112"/>
      <c r="H73" s="114"/>
      <c r="I73" s="115" t="s">
        <v>42</v>
      </c>
      <c r="J73" s="109"/>
      <c r="K73" s="116"/>
      <c r="L73" s="109"/>
      <c r="M73" s="117"/>
      <c r="N73" s="121" t="s">
        <v>117</v>
      </c>
      <c r="O73" s="122"/>
      <c r="P73" s="123"/>
      <c r="Q73" s="124"/>
    </row>
    <row r="74" s="107" customFormat="true" ht="9" hidden="false" customHeight="true" outlineLevel="0" collapsed="false">
      <c r="A74" s="125" t="s">
        <v>44</v>
      </c>
      <c r="B74" s="123"/>
      <c r="C74" s="126"/>
      <c r="D74" s="111" t="n">
        <v>3</v>
      </c>
      <c r="E74" s="112" t="n">
        <v>0</v>
      </c>
      <c r="F74" s="113"/>
      <c r="G74" s="112"/>
      <c r="H74" s="114"/>
      <c r="I74" s="115" t="s">
        <v>45</v>
      </c>
      <c r="J74" s="109"/>
      <c r="K74" s="116"/>
      <c r="L74" s="109"/>
      <c r="M74" s="117"/>
      <c r="N74" s="118" t="s">
        <v>46</v>
      </c>
      <c r="O74" s="119"/>
      <c r="P74" s="119"/>
      <c r="Q74" s="120"/>
    </row>
    <row r="75" s="107" customFormat="true" ht="9" hidden="false" customHeight="true" outlineLevel="0" collapsed="false">
      <c r="A75" s="127"/>
      <c r="B75" s="27"/>
      <c r="C75" s="128"/>
      <c r="D75" s="111" t="n">
        <v>4</v>
      </c>
      <c r="E75" s="112" t="n">
        <v>0</v>
      </c>
      <c r="F75" s="113"/>
      <c r="G75" s="112"/>
      <c r="H75" s="114"/>
      <c r="I75" s="115" t="s">
        <v>6</v>
      </c>
      <c r="J75" s="109"/>
      <c r="K75" s="116"/>
      <c r="L75" s="109"/>
      <c r="M75" s="117"/>
      <c r="N75" s="109"/>
      <c r="O75" s="116"/>
      <c r="P75" s="109"/>
      <c r="Q75" s="117"/>
    </row>
    <row r="76" s="107" customFormat="true" ht="9" hidden="false" customHeight="true" outlineLevel="0" collapsed="false">
      <c r="A76" s="129" t="s">
        <v>47</v>
      </c>
      <c r="B76" s="130"/>
      <c r="C76" s="131"/>
      <c r="D76" s="111" t="n">
        <v>5</v>
      </c>
      <c r="E76" s="112" t="n">
        <v>0</v>
      </c>
      <c r="F76" s="113"/>
      <c r="G76" s="112"/>
      <c r="H76" s="114"/>
      <c r="I76" s="115" t="s">
        <v>48</v>
      </c>
      <c r="J76" s="109"/>
      <c r="K76" s="116"/>
      <c r="L76" s="109"/>
      <c r="M76" s="117"/>
      <c r="N76" s="123"/>
      <c r="O76" s="122"/>
      <c r="P76" s="123"/>
      <c r="Q76" s="124"/>
    </row>
    <row r="77" s="107" customFormat="true" ht="9" hidden="false" customHeight="true" outlineLevel="0" collapsed="false">
      <c r="A77" s="108" t="s">
        <v>38</v>
      </c>
      <c r="B77" s="109"/>
      <c r="C77" s="110"/>
      <c r="D77" s="111" t="n">
        <v>6</v>
      </c>
      <c r="E77" s="112" t="n">
        <v>0</v>
      </c>
      <c r="F77" s="113"/>
      <c r="G77" s="112"/>
      <c r="H77" s="114"/>
      <c r="I77" s="115" t="s">
        <v>50</v>
      </c>
      <c r="J77" s="109"/>
      <c r="K77" s="116"/>
      <c r="L77" s="109"/>
      <c r="M77" s="117"/>
      <c r="N77" s="118" t="s">
        <v>51</v>
      </c>
      <c r="O77" s="119"/>
      <c r="P77" s="119"/>
      <c r="Q77" s="120"/>
    </row>
    <row r="78" s="107" customFormat="true" ht="9" hidden="false" customHeight="true" outlineLevel="0" collapsed="false">
      <c r="A78" s="108" t="s">
        <v>52</v>
      </c>
      <c r="B78" s="109"/>
      <c r="C78" s="132"/>
      <c r="D78" s="111" t="n">
        <v>7</v>
      </c>
      <c r="E78" s="112" t="n">
        <v>0</v>
      </c>
      <c r="F78" s="113"/>
      <c r="G78" s="112"/>
      <c r="H78" s="114"/>
      <c r="I78" s="115" t="s">
        <v>53</v>
      </c>
      <c r="J78" s="109"/>
      <c r="K78" s="116"/>
      <c r="L78" s="109"/>
      <c r="M78" s="117"/>
      <c r="N78" s="109"/>
      <c r="O78" s="116"/>
      <c r="P78" s="109"/>
      <c r="Q78" s="117"/>
    </row>
    <row r="79" s="107" customFormat="true" ht="9" hidden="false" customHeight="true" outlineLevel="0" collapsed="false">
      <c r="A79" s="125" t="s">
        <v>54</v>
      </c>
      <c r="B79" s="123"/>
      <c r="C79" s="133"/>
      <c r="D79" s="134" t="n">
        <v>8</v>
      </c>
      <c r="E79" s="135" t="n">
        <v>0</v>
      </c>
      <c r="F79" s="136"/>
      <c r="G79" s="135"/>
      <c r="H79" s="137"/>
      <c r="I79" s="138" t="s">
        <v>55</v>
      </c>
      <c r="J79" s="123"/>
      <c r="K79" s="122"/>
      <c r="L79" s="123"/>
      <c r="M79" s="124"/>
      <c r="N79" s="123" t="s">
        <v>110</v>
      </c>
      <c r="O79" s="122"/>
      <c r="P79" s="123"/>
      <c r="Q79" s="139" t="n">
        <v>2</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41">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42">
      <formula>AND($N$1="CU",H8="Umpire")</formula>
    </cfRule>
    <cfRule type="expression" priority="4" aboveAverage="0" equalAverage="0" bottom="0" percent="0" rank="0" text="" dxfId="43">
      <formula>AND($N$1="CU",H8&lt;&gt;"Umpire",I8&lt;&gt;"")</formula>
    </cfRule>
    <cfRule type="expression" priority="5" aboveAverage="0" equalAverage="0" bottom="0" percent="0" rank="0" text="" dxfId="44">
      <formula>AND($N$1="CU",H8&lt;&gt;"Umpire")</formula>
    </cfRule>
  </conditionalFormatting>
  <conditionalFormatting sqref="D67 D65 D63 D61 D59 D57 D55 D53 D51 D49 D47 D45 D43 D41 D69">
    <cfRule type="expression" priority="6" aboveAverage="0" equalAverage="0" bottom="0" percent="0" rank="0" text="" dxfId="45">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46">
      <formula>K10="as"</formula>
    </cfRule>
    <cfRule type="expression" priority="8" aboveAverage="0" equalAverage="0" bottom="0" percent="0" rank="0" text="" dxfId="47">
      <formula>K10="bs"</formula>
    </cfRule>
  </conditionalFormatting>
  <conditionalFormatting sqref="P38">
    <cfRule type="expression" priority="9" aboveAverage="0" equalAverage="0" bottom="0" percent="0" rank="0" text="" dxfId="48">
      <formula>O39="as"</formula>
    </cfRule>
    <cfRule type="expression" priority="10" aboveAverage="0" equalAverage="0" bottom="0" percent="0" rank="0" text="" dxfId="49">
      <formula>O39="bs"</formula>
    </cfRule>
  </conditionalFormatting>
  <conditionalFormatting sqref="D7 D9 D11 D13 D15 D17 D19 D21 D23 D25 D27 D29 D31 D33 D35 D37 D39">
    <cfRule type="expression" priority="11" aboveAverage="0" equalAverage="0" bottom="0" percent="0" rank="0" text="" dxfId="50">
      <formula>$D7&lt;9</formula>
    </cfRule>
  </conditionalFormatting>
  <conditionalFormatting sqref="B7 B9 B11 B13 B15 B17 B19 B21 B23 B25 B27 B29 B31 B33 B35 B37 B39 B41 B43 B45 B47 B49 B51 B53 B55 B57 B59 B61 B63 B65 B67 B69">
    <cfRule type="cellIs" priority="12" operator="equal" aboveAverage="0" equalAverage="0" bottom="0" percent="0" rank="0" text="" dxfId="51">
      <formula>"QA"</formula>
    </cfRule>
    <cfRule type="cellIs" priority="13" operator="equal" aboveAverage="0" equalAverage="0" bottom="0" percent="0" rank="0" text="" dxfId="52">
      <formula>"DA"</formula>
    </cfRule>
  </conditionalFormatting>
  <conditionalFormatting sqref="I8 I12 I16 I20 I24 I28 I32 I36 I40 I44 I48 I52 I56 I60 I64 I68 K66 K58 K50 K42 K34 K26 K18 K10 M14 M30 M46 M62 Q79 O54 O39 O22">
    <cfRule type="expression" priority="14" aboveAverage="0" equalAverage="0" bottom="0" percent="0" rank="0" text="" dxfId="53">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true"/>
  <pageMargins left="0.35" right="0.35" top="0.390277777777778" bottom="0.390277777777778" header="0.511811023622047" footer="0.511811023622047"/>
  <pageSetup paperSize="1" scale="1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N56" activeCellId="0" sqref="N5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7" customFormat="true" ht="21.75" hidden="false" customHeight="true" outlineLevel="0" collapsed="false">
      <c r="A1" s="3" t="str">
        <f aca="false">'[1]Week SetUp'!$A$6</f>
        <v>FCIB Int'l Junior Championships 2007</v>
      </c>
      <c r="B1" s="161"/>
      <c r="I1" s="162"/>
      <c r="K1" s="163"/>
      <c r="L1" s="164"/>
      <c r="M1" s="162"/>
      <c r="N1" s="162"/>
      <c r="O1" s="162"/>
      <c r="Q1" s="162"/>
    </row>
    <row r="2" s="14" customFormat="true" ht="18" hidden="false" customHeight="false" outlineLevel="0" collapsed="false">
      <c r="A2" s="10" t="str">
        <f aca="false">'[1]Week SetUp'!$A$8</f>
        <v>ITF Junior Circuit</v>
      </c>
      <c r="B2" s="10"/>
      <c r="C2" s="10"/>
      <c r="D2" s="10"/>
      <c r="E2" s="10"/>
      <c r="F2" s="165" t="s">
        <v>125</v>
      </c>
      <c r="I2" s="2"/>
      <c r="J2" s="163"/>
      <c r="K2" s="163"/>
      <c r="L2" s="163"/>
      <c r="M2" s="2"/>
      <c r="O2" s="2"/>
      <c r="Q2" s="2"/>
    </row>
    <row r="3" s="18" customFormat="true" ht="10.5" hidden="false" customHeight="true" outlineLevel="0" collapsed="false">
      <c r="A3" s="166" t="s">
        <v>1</v>
      </c>
      <c r="B3" s="166"/>
      <c r="C3" s="166"/>
      <c r="D3" s="166"/>
      <c r="E3" s="166"/>
      <c r="F3" s="166" t="s">
        <v>2</v>
      </c>
      <c r="G3" s="166"/>
      <c r="H3" s="166"/>
      <c r="I3" s="167"/>
      <c r="J3" s="15" t="s">
        <v>3</v>
      </c>
      <c r="K3" s="16"/>
      <c r="L3" s="168" t="s">
        <v>4</v>
      </c>
      <c r="M3" s="167"/>
      <c r="N3" s="166"/>
      <c r="O3" s="167"/>
      <c r="P3" s="166"/>
      <c r="Q3" s="169" t="s">
        <v>5</v>
      </c>
    </row>
    <row r="4" s="26" customFormat="true" ht="11.25" hidden="false" customHeight="true" outlineLevel="0" collapsed="false">
      <c r="A4" s="19" t="str">
        <f aca="false">'[1]Week SetUp'!$A$10</f>
        <v>15/10/2007</v>
      </c>
      <c r="B4" s="19"/>
      <c r="C4" s="19"/>
      <c r="D4" s="170"/>
      <c r="E4" s="170"/>
      <c r="F4" s="20" t="str">
        <f aca="false">'[1]Week SetUp'!$C$10</f>
        <v>Bridgetown, BAR</v>
      </c>
      <c r="G4" s="171"/>
      <c r="H4" s="170"/>
      <c r="I4" s="172"/>
      <c r="J4" s="23" t="s">
        <v>6</v>
      </c>
      <c r="K4" s="22"/>
      <c r="L4" s="24" t="str">
        <f aca="false">'[1]Week SetUp'!$A$12</f>
        <v>Colleen De Gannes</v>
      </c>
      <c r="M4" s="172"/>
      <c r="N4" s="170"/>
      <c r="O4" s="172"/>
      <c r="P4" s="170"/>
      <c r="Q4" s="25" t="str">
        <f aca="false">'[1]Week SetUp'!$E$10</f>
        <v>Anthony Jameson</v>
      </c>
    </row>
    <row r="5" s="18" customFormat="true" ht="9" hidden="false" customHeight="false" outlineLevel="0" collapsed="false">
      <c r="A5" s="173"/>
      <c r="B5" s="174" t="s">
        <v>7</v>
      </c>
      <c r="C5" s="174" t="e">
        <f aca="false">IF(OR(#REF!="Week 3",#REF!="Masters"),"CP","Rank")</f>
        <v>#REF!</v>
      </c>
      <c r="D5" s="174" t="s">
        <v>9</v>
      </c>
      <c r="E5" s="175" t="s">
        <v>10</v>
      </c>
      <c r="F5" s="175" t="s">
        <v>11</v>
      </c>
      <c r="G5" s="175"/>
      <c r="H5" s="175" t="s">
        <v>12</v>
      </c>
      <c r="I5" s="175"/>
      <c r="J5" s="174" t="s">
        <v>13</v>
      </c>
      <c r="K5" s="176"/>
      <c r="L5" s="174" t="s">
        <v>14</v>
      </c>
      <c r="M5" s="176"/>
      <c r="N5" s="174" t="s">
        <v>15</v>
      </c>
      <c r="O5" s="176"/>
      <c r="P5" s="174" t="s">
        <v>126</v>
      </c>
      <c r="Q5" s="177"/>
    </row>
    <row r="6" s="18" customFormat="true" ht="3.75" hidden="false" customHeight="true" outlineLevel="0" collapsed="false">
      <c r="A6" s="178"/>
      <c r="B6" s="34"/>
      <c r="C6" s="34"/>
      <c r="D6" s="34"/>
      <c r="E6" s="179"/>
      <c r="F6" s="179"/>
      <c r="G6" s="180"/>
      <c r="H6" s="179"/>
      <c r="I6" s="181"/>
      <c r="J6" s="34"/>
      <c r="K6" s="181"/>
      <c r="L6" s="34"/>
      <c r="M6" s="181"/>
      <c r="N6" s="34"/>
      <c r="O6" s="181"/>
      <c r="P6" s="34"/>
      <c r="Q6" s="182"/>
    </row>
    <row r="7" s="51" customFormat="true" ht="10.5" hidden="false" customHeight="true" outlineLevel="0" collapsed="false">
      <c r="A7" s="183" t="n">
        <v>1</v>
      </c>
      <c r="B7" s="40" t="str">
        <f aca="false">IF($D7="","",VLOOKUP($D7,'[1]Boys Do Main Draw Prep'!$A$7:$V$23,20))</f>
        <v/>
      </c>
      <c r="C7" s="40" t="n">
        <f aca="false">IF($D7="","",VLOOKUP($D7,'[1]Boys Do Main Draw Prep'!$A$7:$V$23,21))</f>
        <v>15</v>
      </c>
      <c r="D7" s="41" t="n">
        <v>1</v>
      </c>
      <c r="E7" s="42" t="str">
        <f aca="false">UPPER(IF($D7="","",VLOOKUP($D7,'[1]Boys Do Main Draw Prep'!$A$7:$V$23,2)))</f>
        <v>HILL</v>
      </c>
      <c r="F7" s="42" t="str">
        <f aca="false">IF($D7="","",VLOOKUP($D7,'[1]Boys Do Main Draw Prep'!$A$7:$V$23,3))</f>
        <v>THOMAS</v>
      </c>
      <c r="G7" s="184"/>
      <c r="H7" s="42" t="str">
        <f aca="false">IF($D7="","",VLOOKUP($D7,'[1]Boys Do Main Draw Prep'!$A$7:$V$23,4))</f>
        <v>BAR</v>
      </c>
      <c r="I7" s="185"/>
      <c r="J7" s="84"/>
      <c r="K7" s="186"/>
      <c r="L7" s="84"/>
      <c r="M7" s="186"/>
      <c r="N7" s="84"/>
      <c r="O7" s="186"/>
      <c r="P7" s="84"/>
      <c r="Q7" s="47"/>
      <c r="R7" s="50"/>
      <c r="T7" s="52" t="e">
        <f aca="false">#REF!</f>
        <v>#REF!</v>
      </c>
    </row>
    <row r="8" s="51" customFormat="true" ht="9.6" hidden="false" customHeight="true" outlineLevel="0" collapsed="false">
      <c r="A8" s="187"/>
      <c r="B8" s="188"/>
      <c r="C8" s="188"/>
      <c r="D8" s="188"/>
      <c r="E8" s="42" t="str">
        <f aca="false">UPPER(IF($D7="","",VLOOKUP($D7,'[1]Boys Do Main Draw Prep'!$A$7:$V$23,7)))</f>
        <v>KABLI</v>
      </c>
      <c r="F8" s="42" t="str">
        <f aca="false">IF($D7="","",VLOOKUP($D7,'[1]Boys Do Main Draw Prep'!$A$7:$V$23,8))</f>
        <v>DAWOUD</v>
      </c>
      <c r="G8" s="184"/>
      <c r="H8" s="42" t="str">
        <f aca="false">IF($D7="","",VLOOKUP($D7,'[1]Boys Do Main Draw Prep'!$A$7:$V$23,9))</f>
        <v>TRI</v>
      </c>
      <c r="I8" s="189"/>
      <c r="J8" s="190" t="str">
        <f aca="false">IF(I8="a",E7,IF(I8="b",E9,""))</f>
        <v/>
      </c>
      <c r="K8" s="186"/>
      <c r="L8" s="84"/>
      <c r="M8" s="186"/>
      <c r="N8" s="84"/>
      <c r="O8" s="186"/>
      <c r="P8" s="84"/>
      <c r="Q8" s="47"/>
      <c r="R8" s="50"/>
      <c r="T8" s="61" t="e">
        <f aca="false">#REF!</f>
        <v>#REF!</v>
      </c>
    </row>
    <row r="9" s="51" customFormat="true" ht="9.6" hidden="false" customHeight="true" outlineLevel="0" collapsed="false">
      <c r="A9" s="187"/>
      <c r="B9" s="54"/>
      <c r="C9" s="54"/>
      <c r="D9" s="54"/>
      <c r="E9" s="191"/>
      <c r="F9" s="191"/>
      <c r="G9" s="180"/>
      <c r="H9" s="191"/>
      <c r="I9" s="192"/>
      <c r="J9" s="193" t="str">
        <f aca="false">UPPER(IF(OR(I10="a",I10="as"),E7,IF(OR(I10="b",I10="bs"),E11,0)))</f>
        <v>HILL</v>
      </c>
      <c r="K9" s="194"/>
      <c r="L9" s="84"/>
      <c r="M9" s="186"/>
      <c r="N9" s="84"/>
      <c r="O9" s="186"/>
      <c r="P9" s="84"/>
      <c r="Q9" s="47"/>
      <c r="R9" s="50"/>
      <c r="T9" s="61" t="e">
        <f aca="false">#REF!</f>
        <v>#REF!</v>
      </c>
    </row>
    <row r="10" s="51" customFormat="true" ht="9.6" hidden="false" customHeight="true" outlineLevel="0" collapsed="false">
      <c r="A10" s="187"/>
      <c r="B10" s="54"/>
      <c r="C10" s="54"/>
      <c r="D10" s="54"/>
      <c r="E10" s="191"/>
      <c r="F10" s="191"/>
      <c r="G10" s="180"/>
      <c r="H10" s="57" t="s">
        <v>17</v>
      </c>
      <c r="I10" s="68" t="s">
        <v>18</v>
      </c>
      <c r="J10" s="195" t="str">
        <f aca="false">UPPER(IF(OR(I10="a",I10="as"),E8,IF(OR(I10="b",I10="bs"),E12,0)))</f>
        <v>KABLI</v>
      </c>
      <c r="K10" s="196"/>
      <c r="L10" s="84"/>
      <c r="M10" s="186"/>
      <c r="N10" s="84"/>
      <c r="O10" s="186"/>
      <c r="P10" s="84"/>
      <c r="Q10" s="47"/>
      <c r="R10" s="50"/>
      <c r="T10" s="61" t="e">
        <f aca="false">#REF!</f>
        <v>#REF!</v>
      </c>
    </row>
    <row r="11" s="51" customFormat="true" ht="9.6" hidden="false" customHeight="true" outlineLevel="0" collapsed="false">
      <c r="A11" s="187" t="n">
        <v>2</v>
      </c>
      <c r="B11" s="40" t="str">
        <f aca="false">IF($D11="","",VLOOKUP($D11,'[1]Boys Do Main Draw Prep'!$A$7:$V$23,20))</f>
        <v/>
      </c>
      <c r="C11" s="40" t="n">
        <f aca="false">IF($D11="","",VLOOKUP($D11,'[1]Boys Do Main Draw Prep'!$A$7:$V$23,21))</f>
        <v>0</v>
      </c>
      <c r="D11" s="41" t="n">
        <v>11</v>
      </c>
      <c r="E11" s="62" t="str">
        <f aca="false">UPPER(IF($D11="","",VLOOKUP($D11,'[1]Boys Do Main Draw Prep'!$A$7:$V$23,2)))</f>
        <v>BYE</v>
      </c>
      <c r="F11" s="62" t="str">
        <f aca="false">IF($D11="","",VLOOKUP($D11,'[1]Boys Do Main Draw Prep'!$A$7:$V$23,3))</f>
        <v/>
      </c>
      <c r="G11" s="197"/>
      <c r="H11" s="62" t="str">
        <f aca="false">IF($D11="","",VLOOKUP($D11,'[1]Boys Do Main Draw Prep'!$A$7:$V$23,4))</f>
        <v/>
      </c>
      <c r="I11" s="198"/>
      <c r="J11" s="84"/>
      <c r="K11" s="199"/>
      <c r="L11" s="87"/>
      <c r="M11" s="194"/>
      <c r="N11" s="84"/>
      <c r="O11" s="186"/>
      <c r="P11" s="84"/>
      <c r="Q11" s="47"/>
      <c r="R11" s="50"/>
      <c r="T11" s="61" t="e">
        <f aca="false">#REF!</f>
        <v>#REF!</v>
      </c>
    </row>
    <row r="12" s="51" customFormat="true" ht="9.6" hidden="false" customHeight="true" outlineLevel="0" collapsed="false">
      <c r="A12" s="187"/>
      <c r="B12" s="188"/>
      <c r="C12" s="188"/>
      <c r="D12" s="188"/>
      <c r="E12" s="62" t="str">
        <f aca="false">UPPER(IF($D11="","",VLOOKUP($D11,'[1]Boys Do Main Draw Prep'!$A$7:$V$23,7)))</f>
        <v>BYE</v>
      </c>
      <c r="F12" s="62" t="str">
        <f aca="false">IF($D11="","",VLOOKUP($D11,'[1]Boys Do Main Draw Prep'!$A$7:$V$23,8))</f>
        <v/>
      </c>
      <c r="G12" s="197"/>
      <c r="H12" s="62" t="str">
        <f aca="false">IF($D11="","",VLOOKUP($D11,'[1]Boys Do Main Draw Prep'!$A$7:$V$23,9))</f>
        <v/>
      </c>
      <c r="I12" s="189"/>
      <c r="J12" s="84"/>
      <c r="K12" s="199"/>
      <c r="L12" s="200"/>
      <c r="M12" s="201"/>
      <c r="N12" s="84"/>
      <c r="O12" s="186"/>
      <c r="P12" s="84"/>
      <c r="Q12" s="47"/>
      <c r="R12" s="50"/>
      <c r="T12" s="61" t="e">
        <f aca="false">#REF!</f>
        <v>#REF!</v>
      </c>
    </row>
    <row r="13" s="51" customFormat="true" ht="9.6" hidden="false" customHeight="true" outlineLevel="0" collapsed="false">
      <c r="A13" s="187"/>
      <c r="B13" s="54"/>
      <c r="C13" s="54"/>
      <c r="D13" s="66"/>
      <c r="E13" s="191"/>
      <c r="F13" s="191"/>
      <c r="G13" s="180"/>
      <c r="H13" s="191"/>
      <c r="I13" s="202"/>
      <c r="J13" s="84"/>
      <c r="K13" s="192"/>
      <c r="L13" s="193" t="str">
        <f aca="false">UPPER(IF(OR(K14="a",K14="as"),J9,IF(OR(K14="b",K14="bs"),J17,0)))</f>
        <v>HILL</v>
      </c>
      <c r="M13" s="186"/>
      <c r="N13" s="84"/>
      <c r="O13" s="186"/>
      <c r="P13" s="84"/>
      <c r="Q13" s="47"/>
      <c r="R13" s="50"/>
      <c r="T13" s="61" t="e">
        <f aca="false">#REF!</f>
        <v>#REF!</v>
      </c>
    </row>
    <row r="14" s="51" customFormat="true" ht="9.6" hidden="false" customHeight="true" outlineLevel="0" collapsed="false">
      <c r="A14" s="187"/>
      <c r="B14" s="54"/>
      <c r="C14" s="54"/>
      <c r="D14" s="66"/>
      <c r="E14" s="191"/>
      <c r="F14" s="191"/>
      <c r="G14" s="180"/>
      <c r="H14" s="191"/>
      <c r="I14" s="202"/>
      <c r="J14" s="57" t="s">
        <v>17</v>
      </c>
      <c r="K14" s="68" t="s">
        <v>18</v>
      </c>
      <c r="L14" s="195" t="str">
        <f aca="false">UPPER(IF(OR(K14="a",K14="as"),J10,IF(OR(K14="b",K14="bs"),J18,0)))</f>
        <v>KABLI</v>
      </c>
      <c r="M14" s="196"/>
      <c r="N14" s="84"/>
      <c r="O14" s="186"/>
      <c r="P14" s="84"/>
      <c r="Q14" s="47"/>
      <c r="R14" s="50"/>
      <c r="T14" s="61" t="e">
        <f aca="false">#REF!</f>
        <v>#REF!</v>
      </c>
    </row>
    <row r="15" s="51" customFormat="true" ht="9.6" hidden="false" customHeight="true" outlineLevel="0" collapsed="false">
      <c r="A15" s="203" t="n">
        <v>3</v>
      </c>
      <c r="B15" s="40" t="str">
        <f aca="false">IF($D15="","",VLOOKUP($D15,'[1]Boys Do Main Draw Prep'!$A$7:$V$23,20))</f>
        <v/>
      </c>
      <c r="C15" s="40" t="n">
        <f aca="false">IF($D15="","",VLOOKUP($D15,'[1]Boys Do Main Draw Prep'!$A$7:$V$23,21))</f>
        <v>0</v>
      </c>
      <c r="D15" s="41" t="n">
        <v>8</v>
      </c>
      <c r="E15" s="62" t="str">
        <f aca="false">UPPER(IF($D15="","",VLOOKUP($D15,'[1]Boys Do Main Draw Prep'!$A$7:$V$23,2)))</f>
        <v>CLEMENT</v>
      </c>
      <c r="F15" s="62" t="str">
        <f aca="false">IF($D15="","",VLOOKUP($D15,'[1]Boys Do Main Draw Prep'!$A$7:$V$23,3))</f>
        <v>DENZIL</v>
      </c>
      <c r="G15" s="197"/>
      <c r="H15" s="62" t="str">
        <f aca="false">IF($D15="","",VLOOKUP($D15,'[1]Boys Do Main Draw Prep'!$A$7:$V$23,4))</f>
        <v>TRI</v>
      </c>
      <c r="I15" s="185"/>
      <c r="J15" s="84"/>
      <c r="K15" s="199"/>
      <c r="L15" s="84" t="s">
        <v>127</v>
      </c>
      <c r="M15" s="199"/>
      <c r="N15" s="87"/>
      <c r="O15" s="186"/>
      <c r="P15" s="84"/>
      <c r="Q15" s="47"/>
      <c r="R15" s="50"/>
      <c r="T15" s="61" t="e">
        <f aca="false">#REF!</f>
        <v>#REF!</v>
      </c>
    </row>
    <row r="16" s="51" customFormat="true" ht="9.6" hidden="false" customHeight="true" outlineLevel="0" collapsed="false">
      <c r="A16" s="187"/>
      <c r="B16" s="188"/>
      <c r="C16" s="188"/>
      <c r="D16" s="188"/>
      <c r="E16" s="62" t="str">
        <f aca="false">UPPER(IF($D15="","",VLOOKUP($D15,'[1]Boys Do Main Draw Prep'!$A$7:$V$23,7)))</f>
        <v>SKINNER</v>
      </c>
      <c r="F16" s="62" t="str">
        <f aca="false">IF($D15="","",VLOOKUP($D15,'[1]Boys Do Main Draw Prep'!$A$7:$V$23,8))</f>
        <v>TURE</v>
      </c>
      <c r="G16" s="197"/>
      <c r="H16" s="62" t="str">
        <f aca="false">IF($D15="","",VLOOKUP($D15,'[1]Boys Do Main Draw Prep'!$A$7:$V$23,9))</f>
        <v>BAR</v>
      </c>
      <c r="I16" s="189"/>
      <c r="J16" s="190" t="str">
        <f aca="false">IF(I16="a",E15,IF(I16="b",E17,""))</f>
        <v/>
      </c>
      <c r="K16" s="199"/>
      <c r="L16" s="84"/>
      <c r="M16" s="199"/>
      <c r="N16" s="84"/>
      <c r="O16" s="186"/>
      <c r="P16" s="84"/>
      <c r="Q16" s="47"/>
      <c r="R16" s="50"/>
      <c r="T16" s="78" t="e">
        <f aca="false">#REF!</f>
        <v>#REF!</v>
      </c>
    </row>
    <row r="17" s="51" customFormat="true" ht="9.6" hidden="false" customHeight="true" outlineLevel="0" collapsed="false">
      <c r="A17" s="187"/>
      <c r="B17" s="54"/>
      <c r="C17" s="54"/>
      <c r="D17" s="66"/>
      <c r="E17" s="191"/>
      <c r="F17" s="191"/>
      <c r="G17" s="180"/>
      <c r="H17" s="191"/>
      <c r="I17" s="192"/>
      <c r="J17" s="193" t="str">
        <f aca="false">UPPER(IF(OR(I18="a",I18="as"),E15,IF(OR(I18="b",I18="bs"),E19,0)))</f>
        <v>CLEMENT</v>
      </c>
      <c r="K17" s="204"/>
      <c r="L17" s="84"/>
      <c r="M17" s="199"/>
      <c r="N17" s="84"/>
      <c r="O17" s="186"/>
      <c r="P17" s="84"/>
      <c r="Q17" s="47"/>
      <c r="R17" s="50"/>
    </row>
    <row r="18" s="51" customFormat="true" ht="9.6" hidden="false" customHeight="true" outlineLevel="0" collapsed="false">
      <c r="A18" s="187"/>
      <c r="B18" s="54"/>
      <c r="C18" s="54"/>
      <c r="D18" s="66"/>
      <c r="E18" s="191"/>
      <c r="F18" s="191"/>
      <c r="G18" s="180"/>
      <c r="H18" s="57" t="s">
        <v>17</v>
      </c>
      <c r="I18" s="68" t="s">
        <v>71</v>
      </c>
      <c r="J18" s="195" t="str">
        <f aca="false">UPPER(IF(OR(I18="a",I18="as"),E16,IF(OR(I18="b",I18="bs"),E20,0)))</f>
        <v>SKINNER</v>
      </c>
      <c r="K18" s="189"/>
      <c r="L18" s="84"/>
      <c r="M18" s="199"/>
      <c r="N18" s="84"/>
      <c r="O18" s="186"/>
      <c r="P18" s="84"/>
      <c r="Q18" s="47"/>
      <c r="R18" s="50"/>
    </row>
    <row r="19" s="51" customFormat="true" ht="9.6" hidden="false" customHeight="true" outlineLevel="0" collapsed="false">
      <c r="A19" s="187" t="n">
        <v>4</v>
      </c>
      <c r="B19" s="40" t="str">
        <f aca="false">IF($D19="","",VLOOKUP($D19,'[1]Boys Do Main Draw Prep'!$A$7:$V$23,20))</f>
        <v/>
      </c>
      <c r="C19" s="40" t="n">
        <f aca="false">IF($D19="","",VLOOKUP($D19,'[1]Boys Do Main Draw Prep'!$A$7:$V$23,21))</f>
        <v>0</v>
      </c>
      <c r="D19" s="41" t="n">
        <v>11</v>
      </c>
      <c r="E19" s="62" t="str">
        <f aca="false">UPPER(IF($D19="","",VLOOKUP($D19,'[1]Boys Do Main Draw Prep'!$A$7:$V$23,2)))</f>
        <v>BYE</v>
      </c>
      <c r="F19" s="62" t="str">
        <f aca="false">IF($D19="","",VLOOKUP($D19,'[1]Boys Do Main Draw Prep'!$A$7:$V$23,3))</f>
        <v/>
      </c>
      <c r="G19" s="197"/>
      <c r="H19" s="62" t="str">
        <f aca="false">IF($D19="","",VLOOKUP($D19,'[1]Boys Do Main Draw Prep'!$A$7:$V$23,4))</f>
        <v/>
      </c>
      <c r="I19" s="198"/>
      <c r="J19" s="84"/>
      <c r="K19" s="186"/>
      <c r="L19" s="87"/>
      <c r="M19" s="204"/>
      <c r="N19" s="84"/>
      <c r="O19" s="186"/>
      <c r="P19" s="84"/>
      <c r="Q19" s="47"/>
      <c r="R19" s="50"/>
    </row>
    <row r="20" s="51" customFormat="true" ht="9.6" hidden="false" customHeight="true" outlineLevel="0" collapsed="false">
      <c r="A20" s="187"/>
      <c r="B20" s="188"/>
      <c r="C20" s="188"/>
      <c r="D20" s="188"/>
      <c r="E20" s="62" t="str">
        <f aca="false">UPPER(IF($D19="","",VLOOKUP($D19,'[1]Boys Do Main Draw Prep'!$A$7:$V$23,7)))</f>
        <v>BYE</v>
      </c>
      <c r="F20" s="62" t="str">
        <f aca="false">IF($D19="","",VLOOKUP($D19,'[1]Boys Do Main Draw Prep'!$A$7:$V$23,8))</f>
        <v/>
      </c>
      <c r="G20" s="197"/>
      <c r="H20" s="62" t="str">
        <f aca="false">IF($D19="","",VLOOKUP($D19,'[1]Boys Do Main Draw Prep'!$A$7:$V$23,9))</f>
        <v/>
      </c>
      <c r="I20" s="189"/>
      <c r="J20" s="84"/>
      <c r="K20" s="186"/>
      <c r="L20" s="200"/>
      <c r="M20" s="205"/>
      <c r="N20" s="84"/>
      <c r="O20" s="186"/>
      <c r="P20" s="84"/>
      <c r="Q20" s="47"/>
      <c r="R20" s="50"/>
    </row>
    <row r="21" s="51" customFormat="true" ht="9.6" hidden="false" customHeight="true" outlineLevel="0" collapsed="false">
      <c r="A21" s="187"/>
      <c r="B21" s="54"/>
      <c r="C21" s="54"/>
      <c r="D21" s="54"/>
      <c r="E21" s="191"/>
      <c r="F21" s="191"/>
      <c r="G21" s="180"/>
      <c r="H21" s="191"/>
      <c r="I21" s="202"/>
      <c r="J21" s="84"/>
      <c r="K21" s="186"/>
      <c r="L21" s="84"/>
      <c r="M21" s="192"/>
      <c r="N21" s="193" t="str">
        <f aca="false">UPPER(IF(OR(M22="a",M22="as"),L13,IF(OR(M22="b",M22="bs"),L29,0)))</f>
        <v>HILL</v>
      </c>
      <c r="O21" s="186"/>
      <c r="P21" s="84"/>
      <c r="Q21" s="47"/>
      <c r="R21" s="50"/>
    </row>
    <row r="22" s="51" customFormat="true" ht="9.6" hidden="false" customHeight="true" outlineLevel="0" collapsed="false">
      <c r="A22" s="187"/>
      <c r="B22" s="54"/>
      <c r="C22" s="54"/>
      <c r="D22" s="54"/>
      <c r="E22" s="191"/>
      <c r="F22" s="191"/>
      <c r="G22" s="180"/>
      <c r="H22" s="191"/>
      <c r="I22" s="202"/>
      <c r="J22" s="84"/>
      <c r="K22" s="186"/>
      <c r="L22" s="57" t="s">
        <v>17</v>
      </c>
      <c r="M22" s="68" t="s">
        <v>18</v>
      </c>
      <c r="N22" s="195" t="str">
        <f aca="false">UPPER(IF(OR(M22="a",M22="as"),L14,IF(OR(M22="b",M22="bs"),L30,0)))</f>
        <v>KABLI</v>
      </c>
      <c r="O22" s="196"/>
      <c r="P22" s="84"/>
      <c r="Q22" s="47"/>
      <c r="R22" s="50"/>
    </row>
    <row r="23" s="51" customFormat="true" ht="9.6" hidden="false" customHeight="true" outlineLevel="0" collapsed="false">
      <c r="A23" s="183" t="n">
        <v>5</v>
      </c>
      <c r="B23" s="40" t="str">
        <f aca="false">IF($D23="","",VLOOKUP($D23,'[1]Boys Do Main Draw Prep'!$A$7:$V$23,20))</f>
        <v/>
      </c>
      <c r="C23" s="40" t="n">
        <f aca="false">IF($D23="","",VLOOKUP($D23,'[1]Boys Do Main Draw Prep'!$A$7:$V$23,21))</f>
        <v>9.66</v>
      </c>
      <c r="D23" s="41" t="n">
        <v>3</v>
      </c>
      <c r="E23" s="42" t="str">
        <f aca="false">UPPER(IF($D23="","",VLOOKUP($D23,'[1]Boys Do Main Draw Prep'!$A$7:$V$23,2)))</f>
        <v>ISSA</v>
      </c>
      <c r="F23" s="42" t="str">
        <f aca="false">IF($D23="","",VLOOKUP($D23,'[1]Boys Do Main Draw Prep'!$A$7:$V$23,3))</f>
        <v>GIAN</v>
      </c>
      <c r="G23" s="184"/>
      <c r="H23" s="42" t="str">
        <f aca="false">IF($D23="","",VLOOKUP($D23,'[1]Boys Do Main Draw Prep'!$A$7:$V$23,4))</f>
        <v>SUR</v>
      </c>
      <c r="I23" s="185"/>
      <c r="J23" s="84"/>
      <c r="K23" s="186"/>
      <c r="L23" s="84"/>
      <c r="M23" s="199"/>
      <c r="N23" s="84" t="s">
        <v>128</v>
      </c>
      <c r="O23" s="199"/>
      <c r="P23" s="84"/>
      <c r="Q23" s="47"/>
      <c r="R23" s="50"/>
    </row>
    <row r="24" s="51" customFormat="true" ht="9.6" hidden="false" customHeight="true" outlineLevel="0" collapsed="false">
      <c r="A24" s="187"/>
      <c r="B24" s="188"/>
      <c r="C24" s="188"/>
      <c r="D24" s="188"/>
      <c r="E24" s="42" t="str">
        <f aca="false">UPPER(IF($D23="","",VLOOKUP($D23,'[1]Boys Do Main Draw Prep'!$A$7:$V$23,7)))</f>
        <v>VALENTINE</v>
      </c>
      <c r="F24" s="42" t="str">
        <f aca="false">IF($D23="","",VLOOKUP($D23,'[1]Boys Do Main Draw Prep'!$A$7:$V$23,8))</f>
        <v>KRISTYAN</v>
      </c>
      <c r="G24" s="184"/>
      <c r="H24" s="42" t="str">
        <f aca="false">IF($D23="","",VLOOKUP($D23,'[1]Boys Do Main Draw Prep'!$A$7:$V$23,9))</f>
        <v>TRI</v>
      </c>
      <c r="I24" s="189"/>
      <c r="J24" s="190" t="str">
        <f aca="false">IF(I24="a",E23,IF(I24="b",E25,""))</f>
        <v/>
      </c>
      <c r="K24" s="186"/>
      <c r="L24" s="84"/>
      <c r="M24" s="199"/>
      <c r="N24" s="84"/>
      <c r="O24" s="199"/>
      <c r="P24" s="84"/>
      <c r="Q24" s="47"/>
      <c r="R24" s="50"/>
    </row>
    <row r="25" s="51" customFormat="true" ht="9.6" hidden="false" customHeight="true" outlineLevel="0" collapsed="false">
      <c r="A25" s="187"/>
      <c r="B25" s="54"/>
      <c r="C25" s="54"/>
      <c r="D25" s="54"/>
      <c r="E25" s="191"/>
      <c r="F25" s="191"/>
      <c r="G25" s="180"/>
      <c r="H25" s="191"/>
      <c r="I25" s="192"/>
      <c r="J25" s="193" t="str">
        <f aca="false">UPPER(IF(OR(I26="a",I26="as"),E23,IF(OR(I26="b",I26="bs"),E27,0)))</f>
        <v>ISSA</v>
      </c>
      <c r="K25" s="194"/>
      <c r="L25" s="84"/>
      <c r="M25" s="199"/>
      <c r="N25" s="84"/>
      <c r="O25" s="199"/>
      <c r="P25" s="84"/>
      <c r="Q25" s="47"/>
      <c r="R25" s="50"/>
    </row>
    <row r="26" s="51" customFormat="true" ht="9.6" hidden="false" customHeight="true" outlineLevel="0" collapsed="false">
      <c r="A26" s="187"/>
      <c r="B26" s="54"/>
      <c r="C26" s="54"/>
      <c r="D26" s="54"/>
      <c r="E26" s="191"/>
      <c r="F26" s="191"/>
      <c r="G26" s="180"/>
      <c r="H26" s="57" t="s">
        <v>17</v>
      </c>
      <c r="I26" s="68" t="s">
        <v>18</v>
      </c>
      <c r="J26" s="195" t="str">
        <f aca="false">UPPER(IF(OR(I26="a",I26="as"),E24,IF(OR(I26="b",I26="bs"),E28,0)))</f>
        <v>VALENTINE</v>
      </c>
      <c r="K26" s="196"/>
      <c r="L26" s="84"/>
      <c r="M26" s="199"/>
      <c r="N26" s="84"/>
      <c r="O26" s="199"/>
      <c r="P26" s="84"/>
      <c r="Q26" s="47"/>
      <c r="R26" s="50"/>
    </row>
    <row r="27" s="51" customFormat="true" ht="9.6" hidden="false" customHeight="true" outlineLevel="0" collapsed="false">
      <c r="A27" s="187" t="n">
        <v>6</v>
      </c>
      <c r="B27" s="40" t="str">
        <f aca="false">IF($D27="","",VLOOKUP($D27,'[1]Boys Do Main Draw Prep'!$A$7:$V$23,20))</f>
        <v/>
      </c>
      <c r="C27" s="40" t="n">
        <f aca="false">IF($D27="","",VLOOKUP($D27,'[1]Boys Do Main Draw Prep'!$A$7:$V$23,21))</f>
        <v>0</v>
      </c>
      <c r="D27" s="41" t="n">
        <v>11</v>
      </c>
      <c r="E27" s="62" t="str">
        <f aca="false">UPPER(IF($D27="","",VLOOKUP($D27,'[1]Boys Do Main Draw Prep'!$A$7:$V$23,2)))</f>
        <v>BYE</v>
      </c>
      <c r="F27" s="62" t="str">
        <f aca="false">IF($D27="","",VLOOKUP($D27,'[1]Boys Do Main Draw Prep'!$A$7:$V$23,3))</f>
        <v/>
      </c>
      <c r="G27" s="197"/>
      <c r="H27" s="62" t="str">
        <f aca="false">IF($D27="","",VLOOKUP($D27,'[1]Boys Do Main Draw Prep'!$A$7:$V$23,4))</f>
        <v/>
      </c>
      <c r="I27" s="198"/>
      <c r="J27" s="84"/>
      <c r="K27" s="199"/>
      <c r="L27" s="87"/>
      <c r="M27" s="204"/>
      <c r="N27" s="84"/>
      <c r="O27" s="199"/>
      <c r="P27" s="84"/>
      <c r="Q27" s="47"/>
      <c r="R27" s="50"/>
    </row>
    <row r="28" s="51" customFormat="true" ht="9.6" hidden="false" customHeight="true" outlineLevel="0" collapsed="false">
      <c r="A28" s="187"/>
      <c r="B28" s="188"/>
      <c r="C28" s="188"/>
      <c r="D28" s="188"/>
      <c r="E28" s="62" t="str">
        <f aca="false">UPPER(IF($D27="","",VLOOKUP($D27,'[1]Boys Do Main Draw Prep'!$A$7:$V$23,7)))</f>
        <v>BYE</v>
      </c>
      <c r="F28" s="62" t="str">
        <f aca="false">IF($D27="","",VLOOKUP($D27,'[1]Boys Do Main Draw Prep'!$A$7:$V$23,8))</f>
        <v/>
      </c>
      <c r="G28" s="197"/>
      <c r="H28" s="62" t="str">
        <f aca="false">IF($D27="","",VLOOKUP($D27,'[1]Boys Do Main Draw Prep'!$A$7:$V$23,9))</f>
        <v/>
      </c>
      <c r="I28" s="189"/>
      <c r="J28" s="84"/>
      <c r="K28" s="199"/>
      <c r="L28" s="200"/>
      <c r="M28" s="205"/>
      <c r="N28" s="84"/>
      <c r="O28" s="199"/>
      <c r="P28" s="84"/>
      <c r="Q28" s="47"/>
      <c r="R28" s="50"/>
    </row>
    <row r="29" s="51" customFormat="true" ht="9.6" hidden="false" customHeight="true" outlineLevel="0" collapsed="false">
      <c r="A29" s="187"/>
      <c r="B29" s="54"/>
      <c r="C29" s="54"/>
      <c r="D29" s="66"/>
      <c r="E29" s="191"/>
      <c r="F29" s="191"/>
      <c r="G29" s="180"/>
      <c r="H29" s="191"/>
      <c r="I29" s="202"/>
      <c r="J29" s="84"/>
      <c r="K29" s="192"/>
      <c r="L29" s="193" t="str">
        <f aca="false">UPPER(IF(OR(K30="a",K30="as"),J25,IF(OR(K30="b",K30="bs"),J33,0)))</f>
        <v>ISSA</v>
      </c>
      <c r="M29" s="199"/>
      <c r="N29" s="84"/>
      <c r="O29" s="199"/>
      <c r="P29" s="84"/>
      <c r="Q29" s="47"/>
      <c r="R29" s="50"/>
    </row>
    <row r="30" s="51" customFormat="true" ht="9.6" hidden="false" customHeight="true" outlineLevel="0" collapsed="false">
      <c r="A30" s="187"/>
      <c r="B30" s="54"/>
      <c r="C30" s="54"/>
      <c r="D30" s="66"/>
      <c r="E30" s="191"/>
      <c r="F30" s="191"/>
      <c r="G30" s="180"/>
      <c r="H30" s="191"/>
      <c r="I30" s="202"/>
      <c r="J30" s="57" t="s">
        <v>17</v>
      </c>
      <c r="K30" s="68" t="s">
        <v>61</v>
      </c>
      <c r="L30" s="195" t="str">
        <f aca="false">UPPER(IF(OR(K30="a",K30="as"),J26,IF(OR(K30="b",K30="bs"),J34,0)))</f>
        <v>VALENTINE</v>
      </c>
      <c r="M30" s="189"/>
      <c r="N30" s="84"/>
      <c r="O30" s="199"/>
      <c r="P30" s="84"/>
      <c r="Q30" s="47"/>
      <c r="R30" s="50"/>
    </row>
    <row r="31" s="51" customFormat="true" ht="9.6" hidden="false" customHeight="true" outlineLevel="0" collapsed="false">
      <c r="A31" s="203" t="n">
        <v>7</v>
      </c>
      <c r="B31" s="40" t="str">
        <f aca="false">IF($D31="","",VLOOKUP($D31,'[1]Boys Do Main Draw Prep'!$A$7:$V$23,20))</f>
        <v/>
      </c>
      <c r="C31" s="40" t="n">
        <f aca="false">IF($D31="","",VLOOKUP($D31,'[1]Boys Do Main Draw Prep'!$A$7:$V$23,21))</f>
        <v>0</v>
      </c>
      <c r="D31" s="41" t="n">
        <v>6</v>
      </c>
      <c r="E31" s="62" t="str">
        <f aca="false">UPPER(IF($D31="","",VLOOKUP($D31,'[1]Boys Do Main Draw Prep'!$A$7:$V$23,2)))</f>
        <v>LEWIS</v>
      </c>
      <c r="F31" s="62" t="str">
        <f aca="false">IF($D31="","",VLOOKUP($D31,'[1]Boys Do Main Draw Prep'!$A$7:$V$23,3))</f>
        <v>DOUG</v>
      </c>
      <c r="G31" s="197"/>
      <c r="H31" s="62" t="str">
        <f aca="false">IF($D31="","",VLOOKUP($D31,'[1]Boys Do Main Draw Prep'!$A$7:$V$23,4))</f>
        <v>VIN</v>
      </c>
      <c r="I31" s="185"/>
      <c r="J31" s="84"/>
      <c r="K31" s="199"/>
      <c r="L31" s="84" t="s">
        <v>129</v>
      </c>
      <c r="M31" s="186"/>
      <c r="N31" s="87"/>
      <c r="O31" s="199"/>
      <c r="P31" s="84"/>
      <c r="Q31" s="47"/>
      <c r="R31" s="50"/>
    </row>
    <row r="32" s="51" customFormat="true" ht="9.6" hidden="false" customHeight="true" outlineLevel="0" collapsed="false">
      <c r="A32" s="187"/>
      <c r="B32" s="188"/>
      <c r="C32" s="188"/>
      <c r="D32" s="188"/>
      <c r="E32" s="62" t="str">
        <f aca="false">UPPER(IF($D31="","",VLOOKUP($D31,'[1]Boys Do Main Draw Prep'!$A$7:$V$23,7)))</f>
        <v>PERRY</v>
      </c>
      <c r="F32" s="62" t="str">
        <f aca="false">IF($D31="","",VLOOKUP($D31,'[1]Boys Do Main Draw Prep'!$A$7:$V$23,8))</f>
        <v>JONATHAN</v>
      </c>
      <c r="G32" s="197"/>
      <c r="H32" s="62" t="str">
        <f aca="false">IF($D31="","",VLOOKUP($D31,'[1]Boys Do Main Draw Prep'!$A$7:$V$23,9))</f>
        <v>VIN</v>
      </c>
      <c r="I32" s="189"/>
      <c r="J32" s="190" t="str">
        <f aca="false">IF(I32="a",E31,IF(I32="b",E33,""))</f>
        <v/>
      </c>
      <c r="K32" s="199"/>
      <c r="L32" s="84"/>
      <c r="M32" s="186"/>
      <c r="N32" s="84"/>
      <c r="O32" s="199"/>
      <c r="P32" s="84"/>
      <c r="Q32" s="47"/>
      <c r="R32" s="50"/>
    </row>
    <row r="33" s="51" customFormat="true" ht="9.6" hidden="false" customHeight="true" outlineLevel="0" collapsed="false">
      <c r="A33" s="187"/>
      <c r="B33" s="54"/>
      <c r="C33" s="54"/>
      <c r="D33" s="66"/>
      <c r="E33" s="191"/>
      <c r="F33" s="191"/>
      <c r="G33" s="180"/>
      <c r="H33" s="191"/>
      <c r="I33" s="192"/>
      <c r="J33" s="193" t="str">
        <f aca="false">UPPER(IF(OR(I34="a",I34="as"),E31,IF(OR(I34="b",I34="bs"),E35,0)))</f>
        <v>LEWIS</v>
      </c>
      <c r="K33" s="204"/>
      <c r="L33" s="84"/>
      <c r="M33" s="186"/>
      <c r="N33" s="84"/>
      <c r="O33" s="199"/>
      <c r="P33" s="84"/>
      <c r="Q33" s="47"/>
      <c r="R33" s="50"/>
    </row>
    <row r="34" s="51" customFormat="true" ht="9.6" hidden="false" customHeight="true" outlineLevel="0" collapsed="false">
      <c r="A34" s="187"/>
      <c r="B34" s="54"/>
      <c r="C34" s="54"/>
      <c r="D34" s="66"/>
      <c r="E34" s="191"/>
      <c r="F34" s="191"/>
      <c r="G34" s="180"/>
      <c r="H34" s="57" t="s">
        <v>17</v>
      </c>
      <c r="I34" s="68" t="s">
        <v>71</v>
      </c>
      <c r="J34" s="195" t="str">
        <f aca="false">UPPER(IF(OR(I34="a",I34="as"),E32,IF(OR(I34="b",I34="bs"),E36,0)))</f>
        <v>PERRY</v>
      </c>
      <c r="K34" s="189"/>
      <c r="L34" s="84"/>
      <c r="M34" s="186"/>
      <c r="N34" s="84"/>
      <c r="O34" s="199"/>
      <c r="P34" s="84"/>
      <c r="Q34" s="47"/>
      <c r="R34" s="50"/>
    </row>
    <row r="35" s="51" customFormat="true" ht="9.6" hidden="false" customHeight="true" outlineLevel="0" collapsed="false">
      <c r="A35" s="187" t="n">
        <v>8</v>
      </c>
      <c r="B35" s="40" t="str">
        <f aca="false">IF($D35="","",VLOOKUP($D35,'[1]Boys Do Main Draw Prep'!$A$7:$V$23,20))</f>
        <v/>
      </c>
      <c r="C35" s="40" t="n">
        <f aca="false">IF($D35="","",VLOOKUP($D35,'[1]Boys Do Main Draw Prep'!$A$7:$V$23,21))</f>
        <v>0</v>
      </c>
      <c r="D35" s="41" t="n">
        <v>9</v>
      </c>
      <c r="E35" s="62" t="str">
        <f aca="false">UPPER(IF($D35="","",VLOOKUP($D35,'[1]Boys Do Main Draw Prep'!$A$7:$V$23,2)))</f>
        <v>KNIGHT</v>
      </c>
      <c r="F35" s="62" t="str">
        <f aca="false">IF($D35="","",VLOOKUP($D35,'[1]Boys Do Main Draw Prep'!$A$7:$V$23,3))</f>
        <v>RACHAD</v>
      </c>
      <c r="G35" s="197"/>
      <c r="H35" s="62" t="str">
        <f aca="false">IF($D35="","",VLOOKUP($D35,'[1]Boys Do Main Draw Prep'!$A$7:$V$23,4))</f>
        <v>BAR</v>
      </c>
      <c r="I35" s="198"/>
      <c r="J35" s="84" t="s">
        <v>130</v>
      </c>
      <c r="K35" s="186"/>
      <c r="L35" s="87"/>
      <c r="M35" s="194"/>
      <c r="N35" s="84"/>
      <c r="O35" s="199"/>
      <c r="P35" s="84"/>
      <c r="Q35" s="47"/>
      <c r="R35" s="50"/>
    </row>
    <row r="36" s="51" customFormat="true" ht="9.6" hidden="false" customHeight="true" outlineLevel="0" collapsed="false">
      <c r="A36" s="187"/>
      <c r="B36" s="188"/>
      <c r="C36" s="188"/>
      <c r="D36" s="188"/>
      <c r="E36" s="62" t="str">
        <f aca="false">UPPER(IF($D35="","",VLOOKUP($D35,'[1]Boys Do Main Draw Prep'!$A$7:$V$23,7)))</f>
        <v>MEYER</v>
      </c>
      <c r="F36" s="62" t="str">
        <f aca="false">IF($D35="","",VLOOKUP($D35,'[1]Boys Do Main Draw Prep'!$A$7:$V$23,8))</f>
        <v>ANDREW</v>
      </c>
      <c r="G36" s="197"/>
      <c r="H36" s="62" t="str">
        <f aca="false">IF($D35="","",VLOOKUP($D35,'[1]Boys Do Main Draw Prep'!$A$7:$V$23,9))</f>
        <v>BAR</v>
      </c>
      <c r="I36" s="189"/>
      <c r="J36" s="84"/>
      <c r="K36" s="186"/>
      <c r="L36" s="200"/>
      <c r="M36" s="201"/>
      <c r="N36" s="84"/>
      <c r="O36" s="199"/>
      <c r="P36" s="84"/>
      <c r="Q36" s="47"/>
      <c r="R36" s="50"/>
    </row>
    <row r="37" s="51" customFormat="true" ht="9.6" hidden="false" customHeight="true" outlineLevel="0" collapsed="false">
      <c r="A37" s="187"/>
      <c r="B37" s="54"/>
      <c r="C37" s="54"/>
      <c r="D37" s="66"/>
      <c r="E37" s="191"/>
      <c r="F37" s="191"/>
      <c r="G37" s="180"/>
      <c r="H37" s="191"/>
      <c r="I37" s="202"/>
      <c r="J37" s="84"/>
      <c r="K37" s="186"/>
      <c r="L37" s="84"/>
      <c r="M37" s="186"/>
      <c r="N37" s="186"/>
      <c r="O37" s="192"/>
      <c r="P37" s="193" t="str">
        <f aca="false">UPPER(IF(OR(O38="a",O38="as"),N21,IF(OR(O38="b",O38="bs"),N53,0)))</f>
        <v>0</v>
      </c>
      <c r="Q37" s="206"/>
      <c r="R37" s="50"/>
    </row>
    <row r="38" s="51" customFormat="true" ht="9.6" hidden="false" customHeight="true" outlineLevel="0" collapsed="false">
      <c r="A38" s="187"/>
      <c r="B38" s="54"/>
      <c r="C38" s="54"/>
      <c r="D38" s="66"/>
      <c r="E38" s="191"/>
      <c r="F38" s="191"/>
      <c r="G38" s="180"/>
      <c r="H38" s="191"/>
      <c r="I38" s="202"/>
      <c r="J38" s="84"/>
      <c r="K38" s="186"/>
      <c r="L38" s="84"/>
      <c r="M38" s="186"/>
      <c r="N38" s="57" t="s">
        <v>17</v>
      </c>
      <c r="O38" s="68"/>
      <c r="P38" s="195" t="str">
        <f aca="false">UPPER(IF(OR(O38="a",O38="as"),N22,IF(OR(O38="b",O38="bs"),N54,0)))</f>
        <v>0</v>
      </c>
      <c r="Q38" s="207"/>
      <c r="R38" s="50"/>
    </row>
    <row r="39" s="51" customFormat="true" ht="9.6" hidden="false" customHeight="true" outlineLevel="0" collapsed="false">
      <c r="A39" s="203" t="n">
        <v>9</v>
      </c>
      <c r="B39" s="40" t="str">
        <f aca="false">IF($D39="","",VLOOKUP($D39,'[1]Boys Do Main Draw Prep'!$A$7:$V$23,20))</f>
        <v/>
      </c>
      <c r="C39" s="40" t="n">
        <f aca="false">IF($D39="","",VLOOKUP($D39,'[1]Boys Do Main Draw Prep'!$A$7:$V$23,21))</f>
        <v>0</v>
      </c>
      <c r="D39" s="41" t="n">
        <v>7</v>
      </c>
      <c r="E39" s="62" t="str">
        <f aca="false">UPPER(IF($D39="","",VLOOKUP($D39,'[1]Boys Do Main Draw Prep'!$A$7:$V$23,2)))</f>
        <v>HUMPHREY</v>
      </c>
      <c r="F39" s="62" t="str">
        <f aca="false">IF($D39="","",VLOOKUP($D39,'[1]Boys Do Main Draw Prep'!$A$7:$V$23,3))</f>
        <v>LUKE</v>
      </c>
      <c r="G39" s="197"/>
      <c r="H39" s="62" t="str">
        <f aca="false">IF($D39="","",VLOOKUP($D39,'[1]Boys Do Main Draw Prep'!$A$7:$V$23,4))</f>
        <v>BAR</v>
      </c>
      <c r="I39" s="185"/>
      <c r="J39" s="84"/>
      <c r="K39" s="186"/>
      <c r="L39" s="84"/>
      <c r="M39" s="186"/>
      <c r="N39" s="84"/>
      <c r="O39" s="199"/>
      <c r="P39" s="87"/>
      <c r="Q39" s="47"/>
      <c r="R39" s="50"/>
    </row>
    <row r="40" s="51" customFormat="true" ht="9.6" hidden="false" customHeight="true" outlineLevel="0" collapsed="false">
      <c r="A40" s="187"/>
      <c r="B40" s="188"/>
      <c r="C40" s="188"/>
      <c r="D40" s="188"/>
      <c r="E40" s="62" t="str">
        <f aca="false">UPPER(IF($D39="","",VLOOKUP($D39,'[1]Boys Do Main Draw Prep'!$A$7:$V$23,7)))</f>
        <v>MARSHALL</v>
      </c>
      <c r="F40" s="62" t="str">
        <f aca="false">IF($D39="","",VLOOKUP($D39,'[1]Boys Do Main Draw Prep'!$A$7:$V$23,8))</f>
        <v>DYLAN</v>
      </c>
      <c r="G40" s="197"/>
      <c r="H40" s="62" t="str">
        <f aca="false">IF($D39="","",VLOOKUP($D39,'[1]Boys Do Main Draw Prep'!$A$7:$V$23,9))</f>
        <v>BAR</v>
      </c>
      <c r="I40" s="189"/>
      <c r="J40" s="190" t="str">
        <f aca="false">IF(I40="a",E39,IF(I40="b",E41,""))</f>
        <v/>
      </c>
      <c r="K40" s="186"/>
      <c r="L40" s="84"/>
      <c r="M40" s="186"/>
      <c r="N40" s="84"/>
      <c r="O40" s="199"/>
      <c r="P40" s="200"/>
      <c r="Q40" s="208"/>
      <c r="R40" s="50"/>
    </row>
    <row r="41" s="51" customFormat="true" ht="9.6" hidden="false" customHeight="true" outlineLevel="0" collapsed="false">
      <c r="A41" s="187"/>
      <c r="B41" s="54"/>
      <c r="C41" s="54"/>
      <c r="D41" s="66"/>
      <c r="E41" s="191"/>
      <c r="F41" s="191"/>
      <c r="G41" s="180"/>
      <c r="H41" s="191"/>
      <c r="I41" s="192"/>
      <c r="J41" s="193" t="str">
        <f aca="false">UPPER(IF(OR(I42="a",I42="as"),E39,IF(OR(I42="b",I42="bs"),E43,0)))</f>
        <v>CLARKE</v>
      </c>
      <c r="K41" s="194"/>
      <c r="L41" s="84"/>
      <c r="M41" s="186"/>
      <c r="N41" s="84"/>
      <c r="O41" s="199"/>
      <c r="P41" s="84"/>
      <c r="Q41" s="47"/>
      <c r="R41" s="50"/>
    </row>
    <row r="42" s="51" customFormat="true" ht="9.6" hidden="false" customHeight="true" outlineLevel="0" collapsed="false">
      <c r="A42" s="187"/>
      <c r="B42" s="54"/>
      <c r="C42" s="54"/>
      <c r="D42" s="66"/>
      <c r="E42" s="191"/>
      <c r="F42" s="191"/>
      <c r="G42" s="180"/>
      <c r="H42" s="57" t="s">
        <v>17</v>
      </c>
      <c r="I42" s="68" t="s">
        <v>82</v>
      </c>
      <c r="J42" s="195" t="str">
        <f aca="false">UPPER(IF(OR(I42="a",I42="as"),E40,IF(OR(I42="b",I42="bs"),E44,0)))</f>
        <v>ELI</v>
      </c>
      <c r="K42" s="196"/>
      <c r="L42" s="84"/>
      <c r="M42" s="186"/>
      <c r="N42" s="84"/>
      <c r="O42" s="199"/>
      <c r="P42" s="84"/>
      <c r="Q42" s="47"/>
      <c r="R42" s="50"/>
    </row>
    <row r="43" s="51" customFormat="true" ht="9.6" hidden="false" customHeight="true" outlineLevel="0" collapsed="false">
      <c r="A43" s="187" t="n">
        <v>10</v>
      </c>
      <c r="B43" s="40" t="str">
        <f aca="false">IF($D43="","",VLOOKUP($D43,'[1]Boys Do Main Draw Prep'!$A$7:$V$23,20))</f>
        <v/>
      </c>
      <c r="C43" s="40" t="n">
        <f aca="false">IF($D43="","",VLOOKUP($D43,'[1]Boys Do Main Draw Prep'!$A$7:$V$23,21))</f>
        <v>0</v>
      </c>
      <c r="D43" s="41" t="n">
        <v>10</v>
      </c>
      <c r="E43" s="62" t="str">
        <f aca="false">UPPER(IF($D43="","",VLOOKUP($D43,'[1]Boys Do Main Draw Prep'!$A$7:$V$23,2)))</f>
        <v>CLARKE</v>
      </c>
      <c r="F43" s="62" t="str">
        <f aca="false">IF($D43="","",VLOOKUP($D43,'[1]Boys Do Main Draw Prep'!$A$7:$V$23,3))</f>
        <v>DAMANI</v>
      </c>
      <c r="G43" s="197"/>
      <c r="H43" s="62" t="str">
        <f aca="false">IF($D43="","",VLOOKUP($D43,'[1]Boys Do Main Draw Prep'!$A$7:$V$23,4))</f>
        <v>BAR</v>
      </c>
      <c r="I43" s="198"/>
      <c r="J43" s="84" t="s">
        <v>28</v>
      </c>
      <c r="K43" s="199"/>
      <c r="L43" s="87"/>
      <c r="M43" s="194"/>
      <c r="N43" s="84"/>
      <c r="O43" s="199"/>
      <c r="P43" s="84"/>
      <c r="Q43" s="47"/>
      <c r="R43" s="50"/>
    </row>
    <row r="44" s="51" customFormat="true" ht="9.6" hidden="false" customHeight="true" outlineLevel="0" collapsed="false">
      <c r="A44" s="187"/>
      <c r="B44" s="188"/>
      <c r="C44" s="188"/>
      <c r="D44" s="188"/>
      <c r="E44" s="62" t="str">
        <f aca="false">UPPER(IF($D43="","",VLOOKUP($D43,'[1]Boys Do Main Draw Prep'!$A$7:$V$23,7)))</f>
        <v>ELI</v>
      </c>
      <c r="F44" s="62" t="str">
        <f aca="false">IF($D43="","",VLOOKUP($D43,'[1]Boys Do Main Draw Prep'!$A$7:$V$23,8))</f>
        <v>TRE</v>
      </c>
      <c r="G44" s="197"/>
      <c r="H44" s="62" t="str">
        <f aca="false">IF($D43="","",VLOOKUP($D43,'[1]Boys Do Main Draw Prep'!$A$7:$V$23,9))</f>
        <v>CAN</v>
      </c>
      <c r="I44" s="189"/>
      <c r="J44" s="84"/>
      <c r="K44" s="199"/>
      <c r="L44" s="200"/>
      <c r="M44" s="201"/>
      <c r="N44" s="84"/>
      <c r="O44" s="199"/>
      <c r="P44" s="84"/>
      <c r="Q44" s="47"/>
      <c r="R44" s="50"/>
    </row>
    <row r="45" s="51" customFormat="true" ht="9.6" hidden="false" customHeight="true" outlineLevel="0" collapsed="false">
      <c r="A45" s="187"/>
      <c r="B45" s="54"/>
      <c r="C45" s="54"/>
      <c r="D45" s="66"/>
      <c r="E45" s="191"/>
      <c r="F45" s="191"/>
      <c r="G45" s="180"/>
      <c r="H45" s="191"/>
      <c r="I45" s="202"/>
      <c r="J45" s="84"/>
      <c r="K45" s="192"/>
      <c r="L45" s="193" t="str">
        <f aca="false">UPPER(IF(OR(K46="a",K46="as"),J41,IF(OR(K46="b",K46="bs"),J49,0)))</f>
        <v>CLARKE</v>
      </c>
      <c r="M45" s="186"/>
      <c r="N45" s="84"/>
      <c r="O45" s="199"/>
      <c r="P45" s="84"/>
      <c r="Q45" s="47"/>
      <c r="R45" s="50"/>
    </row>
    <row r="46" s="51" customFormat="true" ht="9.6" hidden="false" customHeight="true" outlineLevel="0" collapsed="false">
      <c r="A46" s="187"/>
      <c r="B46" s="54"/>
      <c r="C46" s="54"/>
      <c r="D46" s="66"/>
      <c r="E46" s="191"/>
      <c r="F46" s="191"/>
      <c r="G46" s="180"/>
      <c r="H46" s="191"/>
      <c r="I46" s="202"/>
      <c r="J46" s="57" t="s">
        <v>17</v>
      </c>
      <c r="K46" s="68" t="s">
        <v>66</v>
      </c>
      <c r="L46" s="195" t="str">
        <f aca="false">UPPER(IF(OR(K46="a",K46="as"),J42,IF(OR(K46="b",K46="bs"),J50,0)))</f>
        <v>ELI</v>
      </c>
      <c r="M46" s="196"/>
      <c r="N46" s="84"/>
      <c r="O46" s="199"/>
      <c r="P46" s="84"/>
      <c r="Q46" s="47"/>
      <c r="R46" s="50"/>
    </row>
    <row r="47" s="51" customFormat="true" ht="9.6" hidden="false" customHeight="true" outlineLevel="0" collapsed="false">
      <c r="A47" s="203" t="n">
        <v>11</v>
      </c>
      <c r="B47" s="40" t="str">
        <f aca="false">IF($D47="","",VLOOKUP($D47,'[1]Boys Do Main Draw Prep'!$A$7:$V$23,20))</f>
        <v/>
      </c>
      <c r="C47" s="40" t="n">
        <f aca="false">IF($D47="","",VLOOKUP($D47,'[1]Boys Do Main Draw Prep'!$A$7:$V$23,21))</f>
        <v>0</v>
      </c>
      <c r="D47" s="41" t="n">
        <v>11</v>
      </c>
      <c r="E47" s="62" t="str">
        <f aca="false">UPPER(IF($D47="","",VLOOKUP($D47,'[1]Boys Do Main Draw Prep'!$A$7:$V$23,2)))</f>
        <v>BYE</v>
      </c>
      <c r="F47" s="62" t="str">
        <f aca="false">IF($D47="","",VLOOKUP($D47,'[1]Boys Do Main Draw Prep'!$A$7:$V$23,3))</f>
        <v/>
      </c>
      <c r="G47" s="197"/>
      <c r="H47" s="62" t="str">
        <f aca="false">IF($D47="","",VLOOKUP($D47,'[1]Boys Do Main Draw Prep'!$A$7:$V$23,4))</f>
        <v/>
      </c>
      <c r="I47" s="185"/>
      <c r="J47" s="84"/>
      <c r="K47" s="199"/>
      <c r="L47" s="84" t="s">
        <v>131</v>
      </c>
      <c r="M47" s="199"/>
      <c r="N47" s="87"/>
      <c r="O47" s="199"/>
      <c r="P47" s="84"/>
      <c r="Q47" s="47"/>
      <c r="R47" s="50"/>
    </row>
    <row r="48" s="51" customFormat="true" ht="9.6" hidden="false" customHeight="true" outlineLevel="0" collapsed="false">
      <c r="A48" s="187"/>
      <c r="B48" s="188"/>
      <c r="C48" s="188"/>
      <c r="D48" s="188"/>
      <c r="E48" s="62" t="str">
        <f aca="false">UPPER(IF($D47="","",VLOOKUP($D47,'[1]Boys Do Main Draw Prep'!$A$7:$V$23,7)))</f>
        <v>BYE</v>
      </c>
      <c r="F48" s="62" t="str">
        <f aca="false">IF($D47="","",VLOOKUP($D47,'[1]Boys Do Main Draw Prep'!$A$7:$V$23,8))</f>
        <v/>
      </c>
      <c r="G48" s="197"/>
      <c r="H48" s="62" t="str">
        <f aca="false">IF($D47="","",VLOOKUP($D47,'[1]Boys Do Main Draw Prep'!$A$7:$V$23,9))</f>
        <v/>
      </c>
      <c r="I48" s="189"/>
      <c r="J48" s="190" t="str">
        <f aca="false">IF(I48="a",E47,IF(I48="b",E49,""))</f>
        <v/>
      </c>
      <c r="K48" s="199"/>
      <c r="L48" s="84"/>
      <c r="M48" s="199"/>
      <c r="N48" s="84"/>
      <c r="O48" s="199"/>
      <c r="P48" s="84"/>
      <c r="Q48" s="47"/>
      <c r="R48" s="50"/>
    </row>
    <row r="49" s="51" customFormat="true" ht="9.6" hidden="false" customHeight="true" outlineLevel="0" collapsed="false">
      <c r="A49" s="187"/>
      <c r="B49" s="54"/>
      <c r="C49" s="54"/>
      <c r="D49" s="54"/>
      <c r="E49" s="191"/>
      <c r="F49" s="191"/>
      <c r="G49" s="180"/>
      <c r="H49" s="191"/>
      <c r="I49" s="192"/>
      <c r="J49" s="193" t="str">
        <f aca="false">UPPER(IF(OR(I50="a",I50="as"),E47,IF(OR(I50="b",I50="bs"),E51,0)))</f>
        <v>BERNARD</v>
      </c>
      <c r="K49" s="204"/>
      <c r="L49" s="84"/>
      <c r="M49" s="199"/>
      <c r="N49" s="84"/>
      <c r="O49" s="199"/>
      <c r="P49" s="84"/>
      <c r="Q49" s="47"/>
      <c r="R49" s="50"/>
    </row>
    <row r="50" s="51" customFormat="true" ht="9.6" hidden="false" customHeight="true" outlineLevel="0" collapsed="false">
      <c r="A50" s="187"/>
      <c r="B50" s="54"/>
      <c r="C50" s="54"/>
      <c r="D50" s="54"/>
      <c r="E50" s="191"/>
      <c r="F50" s="191"/>
      <c r="G50" s="180"/>
      <c r="H50" s="57" t="s">
        <v>17</v>
      </c>
      <c r="I50" s="68" t="s">
        <v>22</v>
      </c>
      <c r="J50" s="195" t="str">
        <f aca="false">UPPER(IF(OR(I50="a",I50="as"),E48,IF(OR(I50="b",I50="bs"),E52,0)))</f>
        <v>RAMLOCHAN</v>
      </c>
      <c r="K50" s="189"/>
      <c r="L50" s="84"/>
      <c r="M50" s="199"/>
      <c r="N50" s="84"/>
      <c r="O50" s="199"/>
      <c r="P50" s="84"/>
      <c r="Q50" s="47"/>
      <c r="R50" s="50"/>
    </row>
    <row r="51" s="51" customFormat="true" ht="9.6" hidden="false" customHeight="true" outlineLevel="0" collapsed="false">
      <c r="A51" s="209" t="n">
        <v>12</v>
      </c>
      <c r="B51" s="40" t="str">
        <f aca="false">IF($D51="","",VLOOKUP($D51,'[1]Boys Do Main Draw Prep'!$A$7:$V$23,20))</f>
        <v/>
      </c>
      <c r="C51" s="40" t="n">
        <f aca="false">IF($D51="","",VLOOKUP($D51,'[1]Boys Do Main Draw Prep'!$A$7:$V$23,21))</f>
        <v>4.83</v>
      </c>
      <c r="D51" s="41" t="n">
        <v>4</v>
      </c>
      <c r="E51" s="42" t="str">
        <f aca="false">UPPER(IF($D51="","",VLOOKUP($D51,'[1]Boys Do Main Draw Prep'!$A$7:$V$23,2)))</f>
        <v>BERNARD</v>
      </c>
      <c r="F51" s="42" t="str">
        <f aca="false">IF($D51="","",VLOOKUP($D51,'[1]Boys Do Main Draw Prep'!$A$7:$V$23,3))</f>
        <v>SHAQUILLE</v>
      </c>
      <c r="G51" s="184"/>
      <c r="H51" s="42" t="str">
        <f aca="false">IF($D51="","",VLOOKUP($D51,'[1]Boys Do Main Draw Prep'!$A$7:$V$23,4))</f>
        <v>TRI</v>
      </c>
      <c r="I51" s="198"/>
      <c r="J51" s="84"/>
      <c r="K51" s="186"/>
      <c r="L51" s="87"/>
      <c r="M51" s="204"/>
      <c r="N51" s="84"/>
      <c r="O51" s="199"/>
      <c r="P51" s="84"/>
      <c r="Q51" s="47"/>
      <c r="R51" s="50"/>
    </row>
    <row r="52" s="51" customFormat="true" ht="9.6" hidden="false" customHeight="true" outlineLevel="0" collapsed="false">
      <c r="A52" s="187"/>
      <c r="B52" s="188"/>
      <c r="C52" s="188"/>
      <c r="D52" s="188"/>
      <c r="E52" s="42" t="str">
        <f aca="false">UPPER(IF($D51="","",VLOOKUP($D51,'[1]Boys Do Main Draw Prep'!$A$7:$V$23,7)))</f>
        <v>RAMLOCHAN</v>
      </c>
      <c r="F52" s="42" t="str">
        <f aca="false">IF($D51="","",VLOOKUP($D51,'[1]Boys Do Main Draw Prep'!$A$7:$V$23,8))</f>
        <v>RICK</v>
      </c>
      <c r="G52" s="184"/>
      <c r="H52" s="42" t="str">
        <f aca="false">IF($D51="","",VLOOKUP($D51,'[1]Boys Do Main Draw Prep'!$A$7:$V$23,9))</f>
        <v>TRI</v>
      </c>
      <c r="I52" s="189"/>
      <c r="J52" s="84"/>
      <c r="K52" s="186"/>
      <c r="L52" s="200"/>
      <c r="M52" s="205"/>
      <c r="N52" s="84"/>
      <c r="O52" s="199"/>
      <c r="P52" s="84"/>
      <c r="Q52" s="47"/>
      <c r="R52" s="50"/>
    </row>
    <row r="53" s="51" customFormat="true" ht="9.6" hidden="false" customHeight="true" outlineLevel="0" collapsed="false">
      <c r="A53" s="187"/>
      <c r="B53" s="54"/>
      <c r="C53" s="54"/>
      <c r="D53" s="54"/>
      <c r="E53" s="191"/>
      <c r="F53" s="191"/>
      <c r="G53" s="180"/>
      <c r="H53" s="191"/>
      <c r="I53" s="202"/>
      <c r="J53" s="84"/>
      <c r="K53" s="186"/>
      <c r="L53" s="84"/>
      <c r="M53" s="192"/>
      <c r="N53" s="193" t="str">
        <f aca="false">UPPER(IF(OR(M54="a",M54="as"),L45,IF(OR(M54="b",M54="bs"),L61,0)))</f>
        <v>GEORGE</v>
      </c>
      <c r="O53" s="199"/>
      <c r="P53" s="84"/>
      <c r="Q53" s="47"/>
      <c r="R53" s="50"/>
    </row>
    <row r="54" s="51" customFormat="true" ht="9.6" hidden="false" customHeight="true" outlineLevel="0" collapsed="false">
      <c r="A54" s="187"/>
      <c r="B54" s="54"/>
      <c r="C54" s="54"/>
      <c r="D54" s="54"/>
      <c r="E54" s="191"/>
      <c r="F54" s="191"/>
      <c r="G54" s="180"/>
      <c r="H54" s="191"/>
      <c r="I54" s="202"/>
      <c r="J54" s="84"/>
      <c r="K54" s="186"/>
      <c r="L54" s="57" t="s">
        <v>17</v>
      </c>
      <c r="M54" s="68" t="s">
        <v>22</v>
      </c>
      <c r="N54" s="195" t="str">
        <f aca="false">UPPER(IF(OR(M54="a",M54="as"),L46,IF(OR(M54="b",M54="bs"),L62,0)))</f>
        <v>HUGGINS</v>
      </c>
      <c r="O54" s="189"/>
      <c r="P54" s="84"/>
      <c r="Q54" s="47"/>
      <c r="R54" s="50"/>
    </row>
    <row r="55" s="51" customFormat="true" ht="9.6" hidden="false" customHeight="true" outlineLevel="0" collapsed="false">
      <c r="A55" s="203" t="n">
        <v>13</v>
      </c>
      <c r="B55" s="40" t="str">
        <f aca="false">IF($D55="","",VLOOKUP($D55,'[1]Boys Do Main Draw Prep'!$A$7:$V$23,20))</f>
        <v/>
      </c>
      <c r="C55" s="40" t="n">
        <f aca="false">IF($D55="","",VLOOKUP($D55,'[1]Boys Do Main Draw Prep'!$A$7:$V$23,21))</f>
        <v>0</v>
      </c>
      <c r="D55" s="41" t="n">
        <v>11</v>
      </c>
      <c r="E55" s="62" t="str">
        <f aca="false">UPPER(IF($D55="","",VLOOKUP($D55,'[1]Boys Do Main Draw Prep'!$A$7:$V$23,2)))</f>
        <v>BYE</v>
      </c>
      <c r="F55" s="62" t="str">
        <f aca="false">IF($D55="","",VLOOKUP($D55,'[1]Boys Do Main Draw Prep'!$A$7:$V$23,3))</f>
        <v/>
      </c>
      <c r="G55" s="197"/>
      <c r="H55" s="62" t="str">
        <f aca="false">IF($D55="","",VLOOKUP($D55,'[1]Boys Do Main Draw Prep'!$A$7:$V$23,4))</f>
        <v/>
      </c>
      <c r="I55" s="185"/>
      <c r="J55" s="84"/>
      <c r="K55" s="186"/>
      <c r="L55" s="84"/>
      <c r="M55" s="199"/>
      <c r="N55" s="84" t="s">
        <v>127</v>
      </c>
      <c r="O55" s="186"/>
      <c r="P55" s="84"/>
      <c r="Q55" s="47"/>
      <c r="R55" s="50"/>
    </row>
    <row r="56" s="51" customFormat="true" ht="9.6" hidden="false" customHeight="true" outlineLevel="0" collapsed="false">
      <c r="A56" s="187"/>
      <c r="B56" s="188"/>
      <c r="C56" s="188"/>
      <c r="D56" s="188"/>
      <c r="E56" s="62" t="str">
        <f aca="false">UPPER(IF($D55="","",VLOOKUP($D55,'[1]Boys Do Main Draw Prep'!$A$7:$V$23,7)))</f>
        <v>BYE</v>
      </c>
      <c r="F56" s="62" t="str">
        <f aca="false">IF($D55="","",VLOOKUP($D55,'[1]Boys Do Main Draw Prep'!$A$7:$V$23,8))</f>
        <v/>
      </c>
      <c r="G56" s="197"/>
      <c r="H56" s="62" t="str">
        <f aca="false">IF($D55="","",VLOOKUP($D55,'[1]Boys Do Main Draw Prep'!$A$7:$V$23,9))</f>
        <v/>
      </c>
      <c r="I56" s="189"/>
      <c r="J56" s="190" t="str">
        <f aca="false">IF(I56="a",E55,IF(I56="b",E57,""))</f>
        <v/>
      </c>
      <c r="K56" s="186"/>
      <c r="L56" s="84"/>
      <c r="M56" s="199"/>
      <c r="N56" s="84"/>
      <c r="O56" s="186"/>
      <c r="P56" s="84"/>
      <c r="Q56" s="47"/>
      <c r="R56" s="50"/>
    </row>
    <row r="57" s="51" customFormat="true" ht="9.6" hidden="false" customHeight="true" outlineLevel="0" collapsed="false">
      <c r="A57" s="187"/>
      <c r="B57" s="54"/>
      <c r="C57" s="54"/>
      <c r="D57" s="66"/>
      <c r="E57" s="191"/>
      <c r="F57" s="191"/>
      <c r="G57" s="180"/>
      <c r="H57" s="191"/>
      <c r="I57" s="192"/>
      <c r="J57" s="193" t="str">
        <f aca="false">UPPER(IF(OR(I58="a",I58="as"),E55,IF(OR(I58="b",I58="bs"),E59,0)))</f>
        <v>HALL</v>
      </c>
      <c r="K57" s="194"/>
      <c r="L57" s="84"/>
      <c r="M57" s="199"/>
      <c r="N57" s="84"/>
      <c r="O57" s="186"/>
      <c r="P57" s="84"/>
      <c r="Q57" s="47"/>
      <c r="R57" s="50"/>
    </row>
    <row r="58" s="51" customFormat="true" ht="9.6" hidden="false" customHeight="true" outlineLevel="0" collapsed="false">
      <c r="A58" s="187"/>
      <c r="B58" s="54"/>
      <c r="C58" s="54"/>
      <c r="D58" s="66"/>
      <c r="E58" s="191"/>
      <c r="F58" s="191"/>
      <c r="G58" s="180"/>
      <c r="H58" s="57" t="s">
        <v>17</v>
      </c>
      <c r="I58" s="68" t="s">
        <v>82</v>
      </c>
      <c r="J58" s="195" t="str">
        <f aca="false">UPPER(IF(OR(I58="a",I58="as"),E56,IF(OR(I58="b",I58="bs"),E60,0)))</f>
        <v>JACONELLI</v>
      </c>
      <c r="K58" s="196"/>
      <c r="L58" s="84"/>
      <c r="M58" s="199"/>
      <c r="N58" s="84"/>
      <c r="O58" s="186"/>
      <c r="P58" s="84"/>
      <c r="Q58" s="47"/>
      <c r="R58" s="50"/>
    </row>
    <row r="59" s="51" customFormat="true" ht="9.6" hidden="false" customHeight="true" outlineLevel="0" collapsed="false">
      <c r="A59" s="187" t="n">
        <v>14</v>
      </c>
      <c r="B59" s="40" t="str">
        <f aca="false">IF($D59="","",VLOOKUP($D59,'[1]Boys Do Main Draw Prep'!$A$7:$V$23,20))</f>
        <v/>
      </c>
      <c r="C59" s="40" t="n">
        <f aca="false">IF($D59="","",VLOOKUP($D59,'[1]Boys Do Main Draw Prep'!$A$7:$V$23,21))</f>
        <v>0</v>
      </c>
      <c r="D59" s="41" t="n">
        <v>5</v>
      </c>
      <c r="E59" s="62" t="str">
        <f aca="false">UPPER(IF($D59="","",VLOOKUP($D59,'[1]Boys Do Main Draw Prep'!$A$7:$V$23,2)))</f>
        <v>HALL</v>
      </c>
      <c r="F59" s="62" t="str">
        <f aca="false">IF($D59="","",VLOOKUP($D59,'[1]Boys Do Main Draw Prep'!$A$7:$V$23,3))</f>
        <v>ZAYNE</v>
      </c>
      <c r="G59" s="197"/>
      <c r="H59" s="62" t="str">
        <f aca="false">IF($D59="","",VLOOKUP($D59,'[1]Boys Do Main Draw Prep'!$A$7:$V$23,4))</f>
        <v>BAR</v>
      </c>
      <c r="I59" s="198"/>
      <c r="J59" s="84"/>
      <c r="K59" s="199"/>
      <c r="L59" s="87"/>
      <c r="M59" s="204"/>
      <c r="N59" s="84"/>
      <c r="O59" s="186"/>
      <c r="P59" s="84"/>
      <c r="Q59" s="47"/>
      <c r="R59" s="50"/>
    </row>
    <row r="60" s="51" customFormat="true" ht="9.6" hidden="false" customHeight="true" outlineLevel="0" collapsed="false">
      <c r="A60" s="187"/>
      <c r="B60" s="188"/>
      <c r="C60" s="188"/>
      <c r="D60" s="188"/>
      <c r="E60" s="62" t="str">
        <f aca="false">UPPER(IF($D59="","",VLOOKUP($D59,'[1]Boys Do Main Draw Prep'!$A$7:$V$23,7)))</f>
        <v>JACONELLI</v>
      </c>
      <c r="F60" s="62" t="str">
        <f aca="false">IF($D59="","",VLOOKUP($D59,'[1]Boys Do Main Draw Prep'!$A$7:$V$23,8))</f>
        <v>MAX</v>
      </c>
      <c r="G60" s="197"/>
      <c r="H60" s="62" t="str">
        <f aca="false">IF($D59="","",VLOOKUP($D59,'[1]Boys Do Main Draw Prep'!$A$7:$V$23,9))</f>
        <v>BAR</v>
      </c>
      <c r="I60" s="189"/>
      <c r="J60" s="84"/>
      <c r="K60" s="199"/>
      <c r="L60" s="200"/>
      <c r="M60" s="205"/>
      <c r="N60" s="84"/>
      <c r="O60" s="186"/>
      <c r="P60" s="84"/>
      <c r="Q60" s="47"/>
      <c r="R60" s="50"/>
    </row>
    <row r="61" s="51" customFormat="true" ht="9.6" hidden="false" customHeight="true" outlineLevel="0" collapsed="false">
      <c r="A61" s="187"/>
      <c r="B61" s="54"/>
      <c r="C61" s="54"/>
      <c r="D61" s="66"/>
      <c r="E61" s="191"/>
      <c r="F61" s="191"/>
      <c r="G61" s="180"/>
      <c r="H61" s="191"/>
      <c r="I61" s="202"/>
      <c r="J61" s="84"/>
      <c r="K61" s="192"/>
      <c r="L61" s="193" t="str">
        <f aca="false">UPPER(IF(OR(K62="a",K62="as"),J57,IF(OR(K62="b",K62="bs"),J65,0)))</f>
        <v>GEORGE</v>
      </c>
      <c r="M61" s="199"/>
      <c r="N61" s="84"/>
      <c r="O61" s="186"/>
      <c r="P61" s="84"/>
      <c r="Q61" s="47"/>
      <c r="R61" s="50"/>
    </row>
    <row r="62" s="51" customFormat="true" ht="9.6" hidden="false" customHeight="true" outlineLevel="0" collapsed="false">
      <c r="A62" s="187"/>
      <c r="B62" s="54"/>
      <c r="C62" s="54"/>
      <c r="D62" s="66"/>
      <c r="E62" s="191"/>
      <c r="F62" s="191"/>
      <c r="G62" s="180"/>
      <c r="H62" s="191"/>
      <c r="I62" s="202"/>
      <c r="J62" s="57" t="s">
        <v>17</v>
      </c>
      <c r="K62" s="68" t="s">
        <v>22</v>
      </c>
      <c r="L62" s="195" t="str">
        <f aca="false">UPPER(IF(OR(K62="a",K62="as"),J58,IF(OR(K62="b",K62="bs"),J66,0)))</f>
        <v>HUGGINS</v>
      </c>
      <c r="M62" s="189"/>
      <c r="N62" s="84"/>
      <c r="O62" s="186"/>
      <c r="P62" s="84"/>
      <c r="Q62" s="47"/>
      <c r="R62" s="50"/>
    </row>
    <row r="63" s="51" customFormat="true" ht="9.6" hidden="false" customHeight="true" outlineLevel="0" collapsed="false">
      <c r="A63" s="203" t="n">
        <v>15</v>
      </c>
      <c r="B63" s="40" t="str">
        <f aca="false">IF($D63="","",VLOOKUP($D63,'[1]Boys Do Main Draw Prep'!$A$7:$V$23,20))</f>
        <v/>
      </c>
      <c r="C63" s="40" t="n">
        <f aca="false">IF($D63="","",VLOOKUP($D63,'[1]Boys Do Main Draw Prep'!$A$7:$V$23,21))</f>
        <v>0</v>
      </c>
      <c r="D63" s="41" t="n">
        <v>11</v>
      </c>
      <c r="E63" s="62" t="str">
        <f aca="false">UPPER(IF($D63="","",VLOOKUP($D63,'[1]Boys Do Main Draw Prep'!$A$7:$V$23,2)))</f>
        <v>BYE</v>
      </c>
      <c r="F63" s="62" t="str">
        <f aca="false">IF($D63="","",VLOOKUP($D63,'[1]Boys Do Main Draw Prep'!$A$7:$V$23,3))</f>
        <v/>
      </c>
      <c r="G63" s="197"/>
      <c r="H63" s="62" t="str">
        <f aca="false">IF($D63="","",VLOOKUP($D63,'[1]Boys Do Main Draw Prep'!$A$7:$V$23,4))</f>
        <v/>
      </c>
      <c r="I63" s="185"/>
      <c r="J63" s="84"/>
      <c r="K63" s="199"/>
      <c r="L63" s="84" t="s">
        <v>24</v>
      </c>
      <c r="M63" s="186"/>
      <c r="N63" s="87"/>
      <c r="O63" s="186"/>
      <c r="P63" s="84"/>
      <c r="Q63" s="47"/>
      <c r="R63" s="50"/>
    </row>
    <row r="64" s="51" customFormat="true" ht="9.6" hidden="false" customHeight="true" outlineLevel="0" collapsed="false">
      <c r="A64" s="187"/>
      <c r="B64" s="188"/>
      <c r="C64" s="188"/>
      <c r="D64" s="188"/>
      <c r="E64" s="62" t="str">
        <f aca="false">UPPER(IF($D63="","",VLOOKUP($D63,'[1]Boys Do Main Draw Prep'!$A$7:$V$23,7)))</f>
        <v>BYE</v>
      </c>
      <c r="F64" s="62" t="str">
        <f aca="false">IF($D63="","",VLOOKUP($D63,'[1]Boys Do Main Draw Prep'!$A$7:$V$23,8))</f>
        <v/>
      </c>
      <c r="G64" s="197"/>
      <c r="H64" s="62" t="str">
        <f aca="false">IF($D63="","",VLOOKUP($D63,'[1]Boys Do Main Draw Prep'!$A$7:$V$23,9))</f>
        <v/>
      </c>
      <c r="I64" s="189"/>
      <c r="J64" s="190" t="str">
        <f aca="false">IF(I64="a",E63,IF(I64="b",E65,""))</f>
        <v/>
      </c>
      <c r="K64" s="199"/>
      <c r="L64" s="84"/>
      <c r="M64" s="186"/>
      <c r="N64" s="84"/>
      <c r="O64" s="186"/>
      <c r="P64" s="84"/>
      <c r="Q64" s="47"/>
      <c r="R64" s="50"/>
    </row>
    <row r="65" s="51" customFormat="true" ht="9.6" hidden="false" customHeight="true" outlineLevel="0" collapsed="false">
      <c r="A65" s="187"/>
      <c r="B65" s="54"/>
      <c r="C65" s="54"/>
      <c r="D65" s="54"/>
      <c r="E65" s="210"/>
      <c r="F65" s="210"/>
      <c r="G65" s="211"/>
      <c r="H65" s="210"/>
      <c r="I65" s="192"/>
      <c r="J65" s="193" t="str">
        <f aca="false">UPPER(IF(OR(I66="a",I66="as"),E63,IF(OR(I66="b",I66="bs"),E67,0)))</f>
        <v>GEORGE</v>
      </c>
      <c r="K65" s="204"/>
      <c r="L65" s="84"/>
      <c r="M65" s="186"/>
      <c r="N65" s="84"/>
      <c r="O65" s="186"/>
      <c r="P65" s="84"/>
      <c r="Q65" s="47"/>
      <c r="R65" s="50"/>
    </row>
    <row r="66" s="51" customFormat="true" ht="9.6" hidden="false" customHeight="true" outlineLevel="0" collapsed="false">
      <c r="A66" s="187"/>
      <c r="B66" s="54"/>
      <c r="C66" s="54"/>
      <c r="D66" s="54"/>
      <c r="E66" s="84"/>
      <c r="F66" s="84"/>
      <c r="G66" s="180"/>
      <c r="H66" s="57" t="s">
        <v>17</v>
      </c>
      <c r="I66" s="68" t="s">
        <v>22</v>
      </c>
      <c r="J66" s="195" t="str">
        <f aca="false">UPPER(IF(OR(I66="a",I66="as"),E64,IF(OR(I66="b",I66="bs"),E68,0)))</f>
        <v>HUGGINS</v>
      </c>
      <c r="K66" s="189"/>
      <c r="L66" s="84"/>
      <c r="M66" s="186"/>
      <c r="N66" s="84"/>
      <c r="O66" s="186"/>
      <c r="P66" s="84"/>
      <c r="Q66" s="47"/>
      <c r="R66" s="50"/>
    </row>
    <row r="67" s="51" customFormat="true" ht="9.6" hidden="false" customHeight="true" outlineLevel="0" collapsed="false">
      <c r="A67" s="209" t="n">
        <v>16</v>
      </c>
      <c r="B67" s="40" t="str">
        <f aca="false">IF($D67="","",VLOOKUP($D67,'[1]Boys Do Main Draw Prep'!$A$7:$V$23,20))</f>
        <v/>
      </c>
      <c r="C67" s="40" t="n">
        <f aca="false">IF($D67="","",VLOOKUP($D67,'[1]Boys Do Main Draw Prep'!$A$7:$V$23,21))</f>
        <v>12.5</v>
      </c>
      <c r="D67" s="41" t="n">
        <v>2</v>
      </c>
      <c r="E67" s="42" t="str">
        <f aca="false">UPPER(IF($D67="","",VLOOKUP($D67,'[1]Boys Do Main Draw Prep'!$A$7:$V$23,2)))</f>
        <v>GEORGE</v>
      </c>
      <c r="F67" s="42" t="str">
        <f aca="false">IF($D67="","",VLOOKUP($D67,'[1]Boys Do Main Draw Prep'!$A$7:$V$23,3))</f>
        <v>FABRICE</v>
      </c>
      <c r="G67" s="184"/>
      <c r="H67" s="42" t="str">
        <f aca="false">IF($D67="","",VLOOKUP($D67,'[1]Boys Do Main Draw Prep'!$A$7:$V$23,4))</f>
        <v>VIN</v>
      </c>
      <c r="I67" s="198"/>
      <c r="J67" s="84"/>
      <c r="K67" s="186"/>
      <c r="L67" s="87"/>
      <c r="M67" s="194"/>
      <c r="N67" s="84"/>
      <c r="O67" s="186"/>
      <c r="P67" s="84"/>
      <c r="Q67" s="47"/>
      <c r="R67" s="50"/>
    </row>
    <row r="68" s="51" customFormat="true" ht="9.6" hidden="false" customHeight="true" outlineLevel="0" collapsed="false">
      <c r="A68" s="187"/>
      <c r="B68" s="188"/>
      <c r="C68" s="188"/>
      <c r="D68" s="188"/>
      <c r="E68" s="42" t="str">
        <f aca="false">UPPER(IF($D67="","",VLOOKUP($D67,'[1]Boys Do Main Draw Prep'!$A$7:$V$23,7)))</f>
        <v>HUGGINS</v>
      </c>
      <c r="F68" s="42" t="str">
        <f aca="false">IF($D67="","",VLOOKUP($D67,'[1]Boys Do Main Draw Prep'!$A$7:$V$23,8))</f>
        <v>KEVIN</v>
      </c>
      <c r="G68" s="184"/>
      <c r="H68" s="42" t="str">
        <f aca="false">IF($D67="","",VLOOKUP($D67,'[1]Boys Do Main Draw Prep'!$A$7:$V$23,9))</f>
        <v>VIN</v>
      </c>
      <c r="I68" s="189"/>
      <c r="J68" s="84"/>
      <c r="K68" s="186"/>
      <c r="L68" s="200"/>
      <c r="M68" s="201"/>
      <c r="N68" s="84"/>
      <c r="O68" s="186"/>
      <c r="P68" s="84"/>
      <c r="Q68" s="47"/>
      <c r="R68" s="50"/>
    </row>
    <row r="69" s="51" customFormat="true" ht="9.6" hidden="false" customHeight="true" outlineLevel="0" collapsed="false">
      <c r="A69" s="212"/>
      <c r="B69" s="213"/>
      <c r="C69" s="213"/>
      <c r="D69" s="214"/>
      <c r="E69" s="85"/>
      <c r="F69" s="85"/>
      <c r="G69" s="36"/>
      <c r="H69" s="85"/>
      <c r="I69" s="215"/>
      <c r="J69" s="48"/>
      <c r="K69" s="49"/>
      <c r="L69" s="48"/>
      <c r="M69" s="49"/>
      <c r="N69" s="48"/>
      <c r="O69" s="49"/>
      <c r="P69" s="48"/>
      <c r="Q69" s="49"/>
      <c r="R69" s="50"/>
    </row>
    <row r="70" s="95" customFormat="true" ht="6" hidden="false" customHeight="true" outlineLevel="0" collapsed="false">
      <c r="A70" s="212"/>
      <c r="B70" s="213"/>
      <c r="C70" s="213"/>
      <c r="D70" s="214"/>
      <c r="E70" s="85"/>
      <c r="F70" s="85"/>
      <c r="G70" s="216"/>
      <c r="H70" s="85"/>
      <c r="I70" s="215"/>
      <c r="J70" s="48"/>
      <c r="K70" s="49"/>
      <c r="L70" s="92"/>
      <c r="M70" s="93"/>
      <c r="N70" s="92"/>
      <c r="O70" s="93"/>
      <c r="P70" s="92"/>
      <c r="Q70" s="93"/>
      <c r="R70" s="94"/>
    </row>
    <row r="71" s="107" customFormat="true" ht="10.5" hidden="false" customHeight="true" outlineLevel="0" collapsed="false">
      <c r="A71" s="96" t="s">
        <v>31</v>
      </c>
      <c r="B71" s="97"/>
      <c r="C71" s="98"/>
      <c r="D71" s="99" t="s">
        <v>32</v>
      </c>
      <c r="E71" s="100" t="s">
        <v>132</v>
      </c>
      <c r="F71" s="100"/>
      <c r="G71" s="100"/>
      <c r="H71" s="217"/>
      <c r="I71" s="100" t="s">
        <v>32</v>
      </c>
      <c r="J71" s="100" t="s">
        <v>133</v>
      </c>
      <c r="K71" s="102"/>
      <c r="L71" s="100" t="s">
        <v>35</v>
      </c>
      <c r="M71" s="103"/>
      <c r="N71" s="104" t="s">
        <v>36</v>
      </c>
      <c r="O71" s="104"/>
      <c r="P71" s="105" t="s">
        <v>134</v>
      </c>
      <c r="Q71" s="106"/>
    </row>
    <row r="72" s="107" customFormat="true" ht="9" hidden="false" customHeight="true" outlineLevel="0" collapsed="false">
      <c r="A72" s="108" t="s">
        <v>38</v>
      </c>
      <c r="B72" s="109"/>
      <c r="C72" s="110"/>
      <c r="D72" s="111" t="n">
        <v>1</v>
      </c>
      <c r="E72" s="112" t="str">
        <f aca="false">IF(D72&gt;$Q$79,0,UPPER(VLOOKUP(D72,'[1]Boys Do Main Draw Prep'!$A$7:$R$23,2)))</f>
        <v>HILL</v>
      </c>
      <c r="F72" s="218"/>
      <c r="G72" s="218"/>
      <c r="H72" s="219"/>
      <c r="I72" s="220" t="s">
        <v>39</v>
      </c>
      <c r="J72" s="109"/>
      <c r="K72" s="116"/>
      <c r="L72" s="109"/>
      <c r="M72" s="117"/>
      <c r="N72" s="118" t="s">
        <v>135</v>
      </c>
      <c r="O72" s="119"/>
      <c r="P72" s="119"/>
      <c r="Q72" s="120"/>
    </row>
    <row r="73" s="107" customFormat="true" ht="9" hidden="false" customHeight="true" outlineLevel="0" collapsed="false">
      <c r="A73" s="108" t="s">
        <v>41</v>
      </c>
      <c r="B73" s="109"/>
      <c r="C73" s="110"/>
      <c r="D73" s="111"/>
      <c r="E73" s="112" t="str">
        <f aca="false">IF(D72&gt;$Q$79,0,UPPER(VLOOKUP(D72,'[1]Boys Do Main Draw Prep'!$A$7:$R$23,7)))</f>
        <v>KABLI</v>
      </c>
      <c r="F73" s="218"/>
      <c r="G73" s="218"/>
      <c r="H73" s="219"/>
      <c r="I73" s="220"/>
      <c r="J73" s="109"/>
      <c r="K73" s="116"/>
      <c r="L73" s="109"/>
      <c r="M73" s="117"/>
      <c r="N73" s="123" t="s">
        <v>136</v>
      </c>
      <c r="O73" s="122"/>
      <c r="P73" s="123"/>
      <c r="Q73" s="124"/>
    </row>
    <row r="74" s="107" customFormat="true" ht="9" hidden="false" customHeight="true" outlineLevel="0" collapsed="false">
      <c r="A74" s="125" t="s">
        <v>44</v>
      </c>
      <c r="B74" s="123"/>
      <c r="C74" s="126"/>
      <c r="D74" s="111" t="n">
        <v>2</v>
      </c>
      <c r="E74" s="112" t="str">
        <f aca="false">IF(D74&gt;$Q$79,0,UPPER(VLOOKUP(D74,'[1]Boys Do Main Draw Prep'!$A$7:$R$23,2)))</f>
        <v>GEORGE</v>
      </c>
      <c r="F74" s="218"/>
      <c r="G74" s="218"/>
      <c r="H74" s="219"/>
      <c r="I74" s="220" t="s">
        <v>42</v>
      </c>
      <c r="J74" s="109"/>
      <c r="K74" s="116"/>
      <c r="L74" s="109"/>
      <c r="M74" s="117"/>
      <c r="N74" s="118" t="s">
        <v>46</v>
      </c>
      <c r="O74" s="119"/>
      <c r="P74" s="119"/>
      <c r="Q74" s="120"/>
    </row>
    <row r="75" s="107" customFormat="true" ht="9" hidden="false" customHeight="true" outlineLevel="0" collapsed="false">
      <c r="A75" s="127"/>
      <c r="B75" s="27"/>
      <c r="C75" s="128"/>
      <c r="D75" s="111"/>
      <c r="E75" s="112" t="str">
        <f aca="false">IF(D74&gt;$Q$79,0,UPPER(VLOOKUP(D74,'[1]Boys Do Main Draw Prep'!$A$7:$R$23,7)))</f>
        <v>HUGGINS</v>
      </c>
      <c r="F75" s="218"/>
      <c r="G75" s="218"/>
      <c r="H75" s="219"/>
      <c r="I75" s="220"/>
      <c r="J75" s="109"/>
      <c r="K75" s="116"/>
      <c r="L75" s="109"/>
      <c r="M75" s="117"/>
      <c r="N75" s="109"/>
      <c r="O75" s="116"/>
      <c r="P75" s="109"/>
      <c r="Q75" s="117"/>
    </row>
    <row r="76" s="107" customFormat="true" ht="9" hidden="false" customHeight="true" outlineLevel="0" collapsed="false">
      <c r="A76" s="129" t="s">
        <v>47</v>
      </c>
      <c r="B76" s="130"/>
      <c r="C76" s="131"/>
      <c r="D76" s="111" t="n">
        <v>3</v>
      </c>
      <c r="E76" s="112" t="str">
        <f aca="false">IF(D76&gt;$Q$79,0,UPPER(VLOOKUP(D76,'[1]Boys Do Main Draw Prep'!$A$7:$R$23,2)))</f>
        <v>ISSA</v>
      </c>
      <c r="F76" s="218"/>
      <c r="G76" s="218"/>
      <c r="H76" s="219"/>
      <c r="I76" s="220" t="s">
        <v>45</v>
      </c>
      <c r="J76" s="109"/>
      <c r="K76" s="116"/>
      <c r="L76" s="109"/>
      <c r="M76" s="117"/>
      <c r="N76" s="123" t="s">
        <v>49</v>
      </c>
      <c r="O76" s="122"/>
      <c r="P76" s="123"/>
      <c r="Q76" s="124"/>
    </row>
    <row r="77" s="107" customFormat="true" ht="9" hidden="false" customHeight="true" outlineLevel="0" collapsed="false">
      <c r="A77" s="108" t="s">
        <v>38</v>
      </c>
      <c r="B77" s="109"/>
      <c r="C77" s="110"/>
      <c r="D77" s="111"/>
      <c r="E77" s="112" t="str">
        <f aca="false">IF(D76&gt;$Q$79,0,UPPER(VLOOKUP(D76,'[1]Boys Do Main Draw Prep'!$A$7:$R$23,7)))</f>
        <v>VALENTINE</v>
      </c>
      <c r="F77" s="218"/>
      <c r="G77" s="218"/>
      <c r="H77" s="219"/>
      <c r="I77" s="220"/>
      <c r="J77" s="109"/>
      <c r="K77" s="116"/>
      <c r="L77" s="109"/>
      <c r="M77" s="117"/>
      <c r="N77" s="118" t="s">
        <v>51</v>
      </c>
      <c r="O77" s="119"/>
      <c r="P77" s="119"/>
      <c r="Q77" s="120"/>
    </row>
    <row r="78" s="107" customFormat="true" ht="9" hidden="false" customHeight="true" outlineLevel="0" collapsed="false">
      <c r="A78" s="108" t="s">
        <v>52</v>
      </c>
      <c r="B78" s="109"/>
      <c r="C78" s="132"/>
      <c r="D78" s="111" t="n">
        <v>4</v>
      </c>
      <c r="E78" s="112" t="str">
        <f aca="false">IF(D78&gt;$Q$79,0,UPPER(VLOOKUP(D78,'[1]Boys Do Main Draw Prep'!$A$7:$R$23,2)))</f>
        <v>BERNARD</v>
      </c>
      <c r="F78" s="218"/>
      <c r="G78" s="218"/>
      <c r="H78" s="219"/>
      <c r="I78" s="220" t="s">
        <v>6</v>
      </c>
      <c r="J78" s="109"/>
      <c r="K78" s="116"/>
      <c r="L78" s="109"/>
      <c r="M78" s="117"/>
      <c r="N78" s="109"/>
      <c r="O78" s="116"/>
      <c r="P78" s="109"/>
      <c r="Q78" s="117"/>
    </row>
    <row r="79" s="107" customFormat="true" ht="9" hidden="false" customHeight="true" outlineLevel="0" collapsed="false">
      <c r="A79" s="125" t="s">
        <v>54</v>
      </c>
      <c r="B79" s="123"/>
      <c r="C79" s="133"/>
      <c r="D79" s="134"/>
      <c r="E79" s="135" t="str">
        <f aca="false">IF(D78&gt;$Q$79,0,UPPER(VLOOKUP(D78,'[1]Boys Do Main Draw Prep'!$A$7:$R$23,7)))</f>
        <v>RAMLOCHAN</v>
      </c>
      <c r="F79" s="221"/>
      <c r="G79" s="221"/>
      <c r="H79" s="222"/>
      <c r="I79" s="223"/>
      <c r="J79" s="123"/>
      <c r="K79" s="122"/>
      <c r="L79" s="123"/>
      <c r="M79" s="124"/>
      <c r="N79" s="123" t="str">
        <f aca="false">Q4</f>
        <v>Anthony Jameson</v>
      </c>
      <c r="O79" s="122"/>
      <c r="P79" s="123"/>
      <c r="Q79" s="224" t="n">
        <f aca="false">MIN(4,'[1]Boys Do Main Draw Prep'!$V$5)</f>
        <v>4</v>
      </c>
    </row>
    <row r="80" customFormat="false" ht="15.75" hidden="false" customHeight="true" outlineLevel="0" collapsed="false"/>
    <row r="81" customFormat="false" ht="9" hidden="false" customHeight="true" outlineLevel="0" collapsed="false"/>
  </sheetData>
  <mergeCells count="1">
    <mergeCell ref="A4:C4"/>
  </mergeCells>
  <conditionalFormatting sqref="H10 H58 H42 H50 H34 H26 H18 H66 J30 L22 N38 J62 J46 L54 J14">
    <cfRule type="expression" priority="2" aboveAverage="0" equalAverage="0" bottom="0" percent="0" rank="0" text="" dxfId="54">
      <formula>AND($N$1="CU",H10="Umpire")</formula>
    </cfRule>
    <cfRule type="expression" priority="3" aboveAverage="0" equalAverage="0" bottom="0" percent="0" rank="0" text="" dxfId="55">
      <formula>AND($N$1="CU",H10&lt;&gt;"Umpire",I10&lt;&gt;"")</formula>
    </cfRule>
    <cfRule type="expression" priority="4" aboveAverage="0" equalAverage="0" bottom="0" percent="0" rank="0" text="" dxfId="56">
      <formula>AND($N$1="CU",H10&lt;&gt;"Umpire")</formula>
    </cfRule>
  </conditionalFormatting>
  <conditionalFormatting sqref="L13 L29 L45 L61 N21 N53 P37 J9 J17 J25 J33 J41 J49 J57 J65">
    <cfRule type="expression" priority="5" aboveAverage="0" equalAverage="0" bottom="0" percent="0" rank="0" text="" dxfId="57">
      <formula>K14="as"</formula>
    </cfRule>
    <cfRule type="expression" priority="6" aboveAverage="0" equalAverage="0" bottom="0" percent="0" rank="0" text="" dxfId="58">
      <formula>K14="bs"</formula>
    </cfRule>
  </conditionalFormatting>
  <conditionalFormatting sqref="L14 L30 L46 L62 N22 N54 P38 J10 J18 J26 J34 J42 J50 J58 J66">
    <cfRule type="expression" priority="7" aboveAverage="0" equalAverage="0" bottom="0" percent="0" rank="0" text="" dxfId="59">
      <formula>K14="as"</formula>
    </cfRule>
    <cfRule type="expression" priority="8" aboveAverage="0" equalAverage="0" bottom="0" percent="0" rank="0" text="" dxfId="60">
      <formula>K14="bs"</formula>
    </cfRule>
  </conditionalFormatting>
  <conditionalFormatting sqref="B7 B11 B15 B19 B23 B27 B31 B35 B39 B43 B47 B51 B55 B59 B63 B67">
    <cfRule type="cellIs" priority="9" operator="equal" aboveAverage="0" equalAverage="0" bottom="0" percent="0" rank="0" text="" dxfId="61">
      <formula>"DA"</formula>
    </cfRule>
  </conditionalFormatting>
  <conditionalFormatting sqref="I10 I18 I26 I34 I42 I50 I58 I66 K62 K46 K30 K14 M22 M54 O38">
    <cfRule type="expression" priority="10" aboveAverage="0" equalAverage="0" bottom="0" percent="0" rank="0" text="" dxfId="62">
      <formula>$N$1="CU"</formula>
    </cfRule>
  </conditionalFormatting>
  <conditionalFormatting sqref="E7 E11 E15 E19 E23 E27 E31 E35 E39 E43 E47 E51 E55 E59 E63 E67">
    <cfRule type="cellIs" priority="11" operator="equal" aboveAverage="0" equalAverage="0" bottom="0" percent="0" rank="0" text="" dxfId="63">
      <formula>"Bye"</formula>
    </cfRule>
  </conditionalFormatting>
  <conditionalFormatting sqref="D7 D11 D15 D19 D23 D27 D31 D35 D39 D43 D47 D51 D55 D59 D63 D67">
    <cfRule type="cellIs" priority="12" operator="lessThan" aboveAverage="0" equalAverage="0" bottom="0" percent="0" rank="0" text="" dxfId="64">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3.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7" customFormat="true" ht="21.75" hidden="false" customHeight="true" outlineLevel="0" collapsed="false">
      <c r="A1" s="3" t="str">
        <f aca="false">'[1]Week SetUp'!$A$6</f>
        <v>FCIB Int'l Junior Championships 2007</v>
      </c>
      <c r="B1" s="161"/>
      <c r="I1" s="162"/>
      <c r="K1" s="163"/>
      <c r="L1" s="164"/>
      <c r="M1" s="162"/>
      <c r="N1" s="162"/>
      <c r="O1" s="162"/>
      <c r="Q1" s="162"/>
    </row>
    <row r="2" s="14" customFormat="true" ht="20.25" hidden="false" customHeight="false" outlineLevel="0" collapsed="false">
      <c r="A2" s="10" t="str">
        <f aca="false">'[1]Week SetUp'!$A$8</f>
        <v>ITF Junior Circuit</v>
      </c>
      <c r="B2" s="10"/>
      <c r="C2" s="10"/>
      <c r="D2" s="10"/>
      <c r="E2" s="10"/>
      <c r="F2" s="225" t="s">
        <v>137</v>
      </c>
      <c r="I2" s="2"/>
      <c r="J2" s="163"/>
      <c r="K2" s="163"/>
      <c r="L2" s="163"/>
      <c r="M2" s="2"/>
      <c r="O2" s="2"/>
      <c r="Q2" s="2"/>
    </row>
    <row r="3" s="18" customFormat="true" ht="10.5" hidden="false" customHeight="true" outlineLevel="0" collapsed="false">
      <c r="A3" s="166" t="s">
        <v>1</v>
      </c>
      <c r="B3" s="166"/>
      <c r="C3" s="166"/>
      <c r="D3" s="166"/>
      <c r="E3" s="166"/>
      <c r="F3" s="166" t="s">
        <v>2</v>
      </c>
      <c r="G3" s="166"/>
      <c r="H3" s="166"/>
      <c r="I3" s="167"/>
      <c r="J3" s="15" t="s">
        <v>3</v>
      </c>
      <c r="K3" s="16"/>
      <c r="L3" s="168" t="s">
        <v>4</v>
      </c>
      <c r="M3" s="167"/>
      <c r="N3" s="166"/>
      <c r="O3" s="167"/>
      <c r="P3" s="166"/>
      <c r="Q3" s="169" t="s">
        <v>5</v>
      </c>
    </row>
    <row r="4" s="26" customFormat="true" ht="11.25" hidden="false" customHeight="true" outlineLevel="0" collapsed="false">
      <c r="A4" s="19" t="str">
        <f aca="false">'[1]Week SetUp'!$A$10</f>
        <v>15/10/2007</v>
      </c>
      <c r="B4" s="19"/>
      <c r="C4" s="19"/>
      <c r="D4" s="170"/>
      <c r="E4" s="170"/>
      <c r="F4" s="20" t="str">
        <f aca="false">'[1]Week SetUp'!$C$10</f>
        <v>Bridgetown, BAR</v>
      </c>
      <c r="G4" s="171"/>
      <c r="H4" s="170"/>
      <c r="I4" s="172"/>
      <c r="J4" s="23" t="s">
        <v>6</v>
      </c>
      <c r="K4" s="22"/>
      <c r="L4" s="24" t="str">
        <f aca="false">'[1]Week SetUp'!$A$12</f>
        <v>Colleen De Gannes</v>
      </c>
      <c r="M4" s="172"/>
      <c r="N4" s="170"/>
      <c r="O4" s="172"/>
      <c r="P4" s="170"/>
      <c r="Q4" s="25" t="str">
        <f aca="false">'[1]Week SetUp'!$E$10</f>
        <v>Anthony Jameson</v>
      </c>
    </row>
    <row r="5" s="18" customFormat="true" ht="9" hidden="false" customHeight="false" outlineLevel="0" collapsed="false">
      <c r="A5" s="173"/>
      <c r="B5" s="174" t="s">
        <v>7</v>
      </c>
      <c r="C5" s="174" t="e">
        <f aca="false">IF(OR(#REF!="Week 3",#REF!="Masters"),"CP","Rank")</f>
        <v>#REF!</v>
      </c>
      <c r="D5" s="174" t="s">
        <v>9</v>
      </c>
      <c r="E5" s="175" t="s">
        <v>10</v>
      </c>
      <c r="F5" s="175" t="s">
        <v>11</v>
      </c>
      <c r="G5" s="175"/>
      <c r="H5" s="175" t="s">
        <v>12</v>
      </c>
      <c r="I5" s="175"/>
      <c r="J5" s="174" t="s">
        <v>13</v>
      </c>
      <c r="K5" s="176"/>
      <c r="L5" s="174" t="s">
        <v>14</v>
      </c>
      <c r="M5" s="176"/>
      <c r="N5" s="174" t="s">
        <v>15</v>
      </c>
      <c r="O5" s="176"/>
      <c r="P5" s="174" t="s">
        <v>126</v>
      </c>
      <c r="Q5" s="177"/>
    </row>
    <row r="6" s="18" customFormat="true" ht="3.75" hidden="false" customHeight="true" outlineLevel="0" collapsed="false">
      <c r="A6" s="178"/>
      <c r="B6" s="34"/>
      <c r="C6" s="34"/>
      <c r="D6" s="34"/>
      <c r="E6" s="179"/>
      <c r="F6" s="179"/>
      <c r="G6" s="180"/>
      <c r="H6" s="179"/>
      <c r="I6" s="181"/>
      <c r="J6" s="34"/>
      <c r="K6" s="181"/>
      <c r="L6" s="34"/>
      <c r="M6" s="181"/>
      <c r="N6" s="34"/>
      <c r="O6" s="181"/>
      <c r="P6" s="34"/>
      <c r="Q6" s="182"/>
    </row>
    <row r="7" s="51" customFormat="true" ht="10.5" hidden="false" customHeight="true" outlineLevel="0" collapsed="false">
      <c r="A7" s="183" t="n">
        <v>1</v>
      </c>
      <c r="B7" s="40" t="str">
        <f aca="false">IF($D7="","",VLOOKUP($D7,'[1]Girls Do Main Draw Prep'!$A$7:$V$23,20))</f>
        <v/>
      </c>
      <c r="C7" s="40" t="n">
        <f aca="false">IF($D7="","",VLOOKUP($D7,'[1]Girls Do Main Draw Prep'!$A$7:$V$23,21))</f>
        <v>11.5</v>
      </c>
      <c r="D7" s="41" t="n">
        <v>1</v>
      </c>
      <c r="E7" s="42" t="str">
        <f aca="false">UPPER(IF($D7="","",VLOOKUP($D7,'[1]Girls Do Main Draw Prep'!$A$7:$V$23,2)))</f>
        <v>GOEDE</v>
      </c>
      <c r="F7" s="42" t="str">
        <f aca="false">IF($D7="","",VLOOKUP($D7,'[1]Girls Do Main Draw Prep'!$A$7:$V$23,3))</f>
        <v>CARENTXA</v>
      </c>
      <c r="G7" s="184"/>
      <c r="H7" s="42" t="str">
        <f aca="false">IF($D7="","",VLOOKUP($D7,'[1]Girls Do Main Draw Prep'!$A$7:$V$23,4))</f>
        <v>SUR</v>
      </c>
      <c r="I7" s="185"/>
      <c r="J7" s="84"/>
      <c r="K7" s="186"/>
      <c r="L7" s="84"/>
      <c r="M7" s="186"/>
      <c r="N7" s="84"/>
      <c r="O7" s="186"/>
      <c r="P7" s="84"/>
      <c r="Q7" s="47"/>
      <c r="R7" s="50"/>
      <c r="T7" s="52" t="e">
        <f aca="false">#REF!</f>
        <v>#REF!</v>
      </c>
    </row>
    <row r="8" s="51" customFormat="true" ht="9.6" hidden="false" customHeight="true" outlineLevel="0" collapsed="false">
      <c r="A8" s="187"/>
      <c r="B8" s="188"/>
      <c r="C8" s="188"/>
      <c r="D8" s="188"/>
      <c r="E8" s="42" t="str">
        <f aca="false">UPPER(IF($D7="","",VLOOKUP($D7,'[1]Girls Do Main Draw Prep'!$A$7:$V$23,7)))</f>
        <v>SELLIER</v>
      </c>
      <c r="F8" s="42" t="str">
        <f aca="false">IF($D7="","",VLOOKUP($D7,'[1]Girls Do Main Draw Prep'!$A$7:$V$23,8))</f>
        <v>TREVINE</v>
      </c>
      <c r="G8" s="184"/>
      <c r="H8" s="42" t="str">
        <f aca="false">IF($D7="","",VLOOKUP($D7,'[1]Girls Do Main Draw Prep'!$A$7:$V$23,9))</f>
        <v>TRI</v>
      </c>
      <c r="I8" s="189"/>
      <c r="J8" s="190" t="str">
        <f aca="false">IF(I8="a",E7,IF(I8="b",E9,""))</f>
        <v/>
      </c>
      <c r="K8" s="186"/>
      <c r="L8" s="84"/>
      <c r="M8" s="186"/>
      <c r="N8" s="84"/>
      <c r="O8" s="186"/>
      <c r="P8" s="84"/>
      <c r="Q8" s="47"/>
      <c r="R8" s="50"/>
      <c r="T8" s="61" t="e">
        <f aca="false">#REF!</f>
        <v>#REF!</v>
      </c>
    </row>
    <row r="9" s="51" customFormat="true" ht="9.6" hidden="false" customHeight="true" outlineLevel="0" collapsed="false">
      <c r="A9" s="187"/>
      <c r="B9" s="54"/>
      <c r="C9" s="54"/>
      <c r="D9" s="54"/>
      <c r="E9" s="191"/>
      <c r="F9" s="191"/>
      <c r="G9" s="180"/>
      <c r="H9" s="191"/>
      <c r="I9" s="192"/>
      <c r="J9" s="193" t="str">
        <f aca="false">UPPER(IF(OR(I10="a",I10="as"),E7,IF(OR(I10="b",I10="bs"),E11,0)))</f>
        <v>GOEDE</v>
      </c>
      <c r="K9" s="194"/>
      <c r="L9" s="84"/>
      <c r="M9" s="186"/>
      <c r="N9" s="84"/>
      <c r="O9" s="186"/>
      <c r="P9" s="84"/>
      <c r="Q9" s="47"/>
      <c r="R9" s="50"/>
      <c r="T9" s="61" t="e">
        <f aca="false">#REF!</f>
        <v>#REF!</v>
      </c>
    </row>
    <row r="10" s="51" customFormat="true" ht="9.6" hidden="false" customHeight="true" outlineLevel="0" collapsed="false">
      <c r="A10" s="187"/>
      <c r="B10" s="54"/>
      <c r="C10" s="54"/>
      <c r="D10" s="54"/>
      <c r="E10" s="191"/>
      <c r="F10" s="191"/>
      <c r="G10" s="180"/>
      <c r="H10" s="57" t="s">
        <v>17</v>
      </c>
      <c r="I10" s="68" t="s">
        <v>18</v>
      </c>
      <c r="J10" s="195" t="str">
        <f aca="false">UPPER(IF(OR(I10="a",I10="as"),E8,IF(OR(I10="b",I10="bs"),E12,0)))</f>
        <v>SELLIER</v>
      </c>
      <c r="K10" s="196"/>
      <c r="L10" s="84"/>
      <c r="M10" s="186"/>
      <c r="N10" s="84"/>
      <c r="O10" s="186"/>
      <c r="P10" s="84"/>
      <c r="Q10" s="47"/>
      <c r="R10" s="50"/>
      <c r="T10" s="61" t="e">
        <f aca="false">#REF!</f>
        <v>#REF!</v>
      </c>
    </row>
    <row r="11" s="51" customFormat="true" ht="9.6" hidden="false" customHeight="true" outlineLevel="0" collapsed="false">
      <c r="A11" s="187" t="n">
        <v>2</v>
      </c>
      <c r="B11" s="40" t="str">
        <f aca="false">IF($D11="","",VLOOKUP($D11,'[1]Girls Do Main Draw Prep'!$A$7:$V$23,20))</f>
        <v/>
      </c>
      <c r="C11" s="40" t="n">
        <f aca="false">IF($D11="","",VLOOKUP($D11,'[1]Girls Do Main Draw Prep'!$A$7:$V$23,21))</f>
        <v>0</v>
      </c>
      <c r="D11" s="41" t="n">
        <v>7</v>
      </c>
      <c r="E11" s="62" t="str">
        <f aca="false">UPPER(IF($D11="","",VLOOKUP($D11,'[1]Girls Do Main Draw Prep'!$A$7:$V$23,2)))</f>
        <v>BYE</v>
      </c>
      <c r="F11" s="62" t="str">
        <f aca="false">IF($D11="","",VLOOKUP($D11,'[1]Girls Do Main Draw Prep'!$A$7:$V$23,3))</f>
        <v/>
      </c>
      <c r="G11" s="197"/>
      <c r="H11" s="62" t="str">
        <f aca="false">IF($D11="","",VLOOKUP($D11,'[1]Girls Do Main Draw Prep'!$A$7:$V$23,4))</f>
        <v/>
      </c>
      <c r="I11" s="198"/>
      <c r="J11" s="84"/>
      <c r="K11" s="199"/>
      <c r="L11" s="87"/>
      <c r="M11" s="194"/>
      <c r="N11" s="84"/>
      <c r="O11" s="186"/>
      <c r="P11" s="84"/>
      <c r="Q11" s="47"/>
      <c r="R11" s="50"/>
      <c r="T11" s="61" t="e">
        <f aca="false">#REF!</f>
        <v>#REF!</v>
      </c>
    </row>
    <row r="12" s="51" customFormat="true" ht="9.6" hidden="false" customHeight="true" outlineLevel="0" collapsed="false">
      <c r="A12" s="187"/>
      <c r="B12" s="188"/>
      <c r="C12" s="188"/>
      <c r="D12" s="188"/>
      <c r="E12" s="62" t="str">
        <f aca="false">UPPER(IF($D11="","",VLOOKUP($D11,'[1]Girls Do Main Draw Prep'!$A$7:$V$23,7)))</f>
        <v>BYE</v>
      </c>
      <c r="F12" s="62" t="str">
        <f aca="false">IF($D11="","",VLOOKUP($D11,'[1]Girls Do Main Draw Prep'!$A$7:$V$23,8))</f>
        <v/>
      </c>
      <c r="G12" s="197"/>
      <c r="H12" s="62" t="str">
        <f aca="false">IF($D11="","",VLOOKUP($D11,'[1]Girls Do Main Draw Prep'!$A$7:$V$23,9))</f>
        <v/>
      </c>
      <c r="I12" s="189"/>
      <c r="J12" s="84"/>
      <c r="K12" s="199"/>
      <c r="L12" s="200"/>
      <c r="M12" s="201"/>
      <c r="N12" s="84"/>
      <c r="O12" s="186"/>
      <c r="P12" s="84"/>
      <c r="Q12" s="47"/>
      <c r="R12" s="50"/>
      <c r="T12" s="61" t="e">
        <f aca="false">#REF!</f>
        <v>#REF!</v>
      </c>
    </row>
    <row r="13" s="51" customFormat="true" ht="9.6" hidden="false" customHeight="true" outlineLevel="0" collapsed="false">
      <c r="A13" s="187"/>
      <c r="B13" s="54"/>
      <c r="C13" s="54"/>
      <c r="D13" s="66"/>
      <c r="E13" s="191"/>
      <c r="F13" s="191"/>
      <c r="G13" s="180"/>
      <c r="H13" s="191"/>
      <c r="I13" s="202"/>
      <c r="J13" s="84"/>
      <c r="K13" s="192"/>
      <c r="L13" s="193" t="str">
        <f aca="false">UPPER(IF(OR(K14="a",K14="as"),J9,IF(OR(K14="b",K14="bs"),J17,0)))</f>
        <v>GOEDE</v>
      </c>
      <c r="M13" s="186"/>
      <c r="N13" s="84"/>
      <c r="O13" s="186"/>
      <c r="P13" s="84"/>
      <c r="Q13" s="47"/>
      <c r="R13" s="50"/>
      <c r="T13" s="61" t="e">
        <f aca="false">#REF!</f>
        <v>#REF!</v>
      </c>
    </row>
    <row r="14" s="51" customFormat="true" ht="9.6" hidden="false" customHeight="true" outlineLevel="0" collapsed="false">
      <c r="A14" s="187"/>
      <c r="B14" s="54"/>
      <c r="C14" s="54"/>
      <c r="D14" s="66"/>
      <c r="E14" s="191"/>
      <c r="F14" s="191"/>
      <c r="G14" s="180"/>
      <c r="H14" s="191"/>
      <c r="I14" s="202"/>
      <c r="J14" s="57" t="s">
        <v>17</v>
      </c>
      <c r="K14" s="68" t="s">
        <v>61</v>
      </c>
      <c r="L14" s="195" t="str">
        <f aca="false">UPPER(IF(OR(K14="a",K14="as"),J10,IF(OR(K14="b",K14="bs"),J18,0)))</f>
        <v>SELLIER</v>
      </c>
      <c r="M14" s="196"/>
      <c r="N14" s="84"/>
      <c r="O14" s="186"/>
      <c r="P14" s="84"/>
      <c r="Q14" s="47"/>
      <c r="R14" s="50"/>
      <c r="T14" s="61" t="e">
        <f aca="false">#REF!</f>
        <v>#REF!</v>
      </c>
    </row>
    <row r="15" s="51" customFormat="true" ht="9.6" hidden="false" customHeight="true" outlineLevel="0" collapsed="false">
      <c r="A15" s="203" t="n">
        <v>3</v>
      </c>
      <c r="B15" s="40" t="str">
        <f aca="false">IF($D15="","",VLOOKUP($D15,'[1]Girls Do Main Draw Prep'!$A$7:$V$23,20))</f>
        <v/>
      </c>
      <c r="C15" s="40" t="n">
        <f aca="false">IF($D15="","",VLOOKUP($D15,'[1]Girls Do Main Draw Prep'!$A$7:$V$23,21))</f>
        <v>0</v>
      </c>
      <c r="D15" s="41" t="n">
        <v>11</v>
      </c>
      <c r="E15" s="62" t="str">
        <f aca="false">UPPER(IF($D15="","",VLOOKUP($D15,'[1]Girls Do Main Draw Prep'!$A$7:$V$23,2)))</f>
        <v>DOTTIN</v>
      </c>
      <c r="F15" s="62" t="str">
        <f aca="false">IF($D15="","",VLOOKUP($D15,'[1]Girls Do Main Draw Prep'!$A$7:$V$23,3))</f>
        <v>SAMIYA</v>
      </c>
      <c r="G15" s="197"/>
      <c r="H15" s="62" t="str">
        <f aca="false">IF($D15="","",VLOOKUP($D15,'[1]Girls Do Main Draw Prep'!$A$7:$V$23,4))</f>
        <v>BAR</v>
      </c>
      <c r="I15" s="185"/>
      <c r="J15" s="84"/>
      <c r="K15" s="199"/>
      <c r="L15" s="84" t="s">
        <v>24</v>
      </c>
      <c r="M15" s="199"/>
      <c r="N15" s="87"/>
      <c r="O15" s="186"/>
      <c r="P15" s="84"/>
      <c r="Q15" s="47"/>
      <c r="R15" s="50"/>
      <c r="T15" s="61" t="e">
        <f aca="false">#REF!</f>
        <v>#REF!</v>
      </c>
    </row>
    <row r="16" s="51" customFormat="true" ht="9.6" hidden="false" customHeight="true" outlineLevel="0" collapsed="false">
      <c r="A16" s="187"/>
      <c r="B16" s="188"/>
      <c r="C16" s="188"/>
      <c r="D16" s="188"/>
      <c r="E16" s="62" t="str">
        <f aca="false">UPPER(IF($D15="","",VLOOKUP($D15,'[1]Girls Do Main Draw Prep'!$A$7:$V$23,7)))</f>
        <v>LOPEZ</v>
      </c>
      <c r="F16" s="62" t="str">
        <f aca="false">IF($D15="","",VLOOKUP($D15,'[1]Girls Do Main Draw Prep'!$A$7:$V$23,8))</f>
        <v>MELENA</v>
      </c>
      <c r="G16" s="197"/>
      <c r="H16" s="62" t="str">
        <f aca="false">IF($D15="","",VLOOKUP($D15,'[1]Girls Do Main Draw Prep'!$A$7:$V$23,9))</f>
        <v>BAR</v>
      </c>
      <c r="I16" s="189"/>
      <c r="J16" s="190" t="str">
        <f aca="false">IF(I16="a",E15,IF(I16="b",E17,""))</f>
        <v/>
      </c>
      <c r="K16" s="199"/>
      <c r="L16" s="84"/>
      <c r="M16" s="199"/>
      <c r="N16" s="84"/>
      <c r="O16" s="186"/>
      <c r="P16" s="84"/>
      <c r="Q16" s="47"/>
      <c r="R16" s="50"/>
      <c r="T16" s="78" t="e">
        <f aca="false">#REF!</f>
        <v>#REF!</v>
      </c>
    </row>
    <row r="17" s="51" customFormat="true" ht="9.6" hidden="false" customHeight="true" outlineLevel="0" collapsed="false">
      <c r="A17" s="187"/>
      <c r="B17" s="54"/>
      <c r="C17" s="54"/>
      <c r="D17" s="66"/>
      <c r="E17" s="191"/>
      <c r="F17" s="191"/>
      <c r="G17" s="180"/>
      <c r="H17" s="191"/>
      <c r="I17" s="192"/>
      <c r="J17" s="193" t="str">
        <f aca="false">UPPER(IF(OR(I18="a",I18="as"),E15,IF(OR(I18="b",I18="bs"),E19,0)))</f>
        <v>BRUCE-LYLE</v>
      </c>
      <c r="K17" s="204"/>
      <c r="L17" s="84"/>
      <c r="M17" s="199"/>
      <c r="N17" s="84"/>
      <c r="O17" s="186"/>
      <c r="P17" s="84"/>
      <c r="Q17" s="47"/>
      <c r="R17" s="50"/>
    </row>
    <row r="18" s="51" customFormat="true" ht="9.6" hidden="false" customHeight="true" outlineLevel="0" collapsed="false">
      <c r="A18" s="187"/>
      <c r="B18" s="54"/>
      <c r="C18" s="54"/>
      <c r="D18" s="66"/>
      <c r="E18" s="191"/>
      <c r="F18" s="191"/>
      <c r="G18" s="180"/>
      <c r="H18" s="57" t="s">
        <v>17</v>
      </c>
      <c r="I18" s="68" t="s">
        <v>82</v>
      </c>
      <c r="J18" s="195" t="str">
        <f aca="false">UPPER(IF(OR(I18="a",I18="as"),E16,IF(OR(I18="b",I18="bs"),E20,0)))</f>
        <v>WHARTON</v>
      </c>
      <c r="K18" s="189"/>
      <c r="L18" s="84"/>
      <c r="M18" s="199"/>
      <c r="N18" s="84"/>
      <c r="O18" s="186"/>
      <c r="P18" s="84"/>
      <c r="Q18" s="47"/>
      <c r="R18" s="50"/>
    </row>
    <row r="19" s="51" customFormat="true" ht="9.6" hidden="false" customHeight="true" outlineLevel="0" collapsed="false">
      <c r="A19" s="187" t="n">
        <v>4</v>
      </c>
      <c r="B19" s="40" t="str">
        <f aca="false">IF($D19="","",VLOOKUP($D19,'[1]Girls Do Main Draw Prep'!$A$7:$V$23,20))</f>
        <v/>
      </c>
      <c r="C19" s="40" t="n">
        <f aca="false">IF($D19="","",VLOOKUP($D19,'[1]Girls Do Main Draw Prep'!$A$7:$V$23,21))</f>
        <v>0</v>
      </c>
      <c r="D19" s="41" t="n">
        <v>10</v>
      </c>
      <c r="E19" s="62" t="str">
        <f aca="false">UPPER(IF($D19="","",VLOOKUP($D19,'[1]Girls Do Main Draw Prep'!$A$7:$V$23,2)))</f>
        <v>BRUCE-LYLE</v>
      </c>
      <c r="F19" s="62" t="str">
        <f aca="false">IF($D19="","",VLOOKUP($D19,'[1]Girls Do Main Draw Prep'!$A$7:$V$23,3))</f>
        <v>RHIANA</v>
      </c>
      <c r="G19" s="197"/>
      <c r="H19" s="62" t="str">
        <f aca="false">IF($D19="","",VLOOKUP($D19,'[1]Girls Do Main Draw Prep'!$A$7:$V$23,4))</f>
        <v>VIN</v>
      </c>
      <c r="I19" s="198"/>
      <c r="J19" s="84" t="s">
        <v>138</v>
      </c>
      <c r="K19" s="186"/>
      <c r="L19" s="87"/>
      <c r="M19" s="204"/>
      <c r="N19" s="84"/>
      <c r="O19" s="186"/>
      <c r="P19" s="84"/>
      <c r="Q19" s="47"/>
      <c r="R19" s="50"/>
    </row>
    <row r="20" s="51" customFormat="true" ht="9.6" hidden="false" customHeight="true" outlineLevel="0" collapsed="false">
      <c r="A20" s="187"/>
      <c r="B20" s="188"/>
      <c r="C20" s="188"/>
      <c r="D20" s="188"/>
      <c r="E20" s="62" t="str">
        <f aca="false">UPPER(IF($D19="","",VLOOKUP($D19,'[1]Girls Do Main Draw Prep'!$A$7:$V$23,7)))</f>
        <v>WHARTON</v>
      </c>
      <c r="F20" s="62" t="str">
        <f aca="false">IF($D19="","",VLOOKUP($D19,'[1]Girls Do Main Draw Prep'!$A$7:$V$23,8))</f>
        <v>KAREIKA</v>
      </c>
      <c r="G20" s="197"/>
      <c r="H20" s="62" t="str">
        <f aca="false">IF($D19="","",VLOOKUP($D19,'[1]Girls Do Main Draw Prep'!$A$7:$V$23,9))</f>
        <v>BAR</v>
      </c>
      <c r="I20" s="189"/>
      <c r="J20" s="84"/>
      <c r="K20" s="186"/>
      <c r="L20" s="200"/>
      <c r="M20" s="205"/>
      <c r="N20" s="84"/>
      <c r="O20" s="186"/>
      <c r="P20" s="84"/>
      <c r="Q20" s="47"/>
      <c r="R20" s="50"/>
    </row>
    <row r="21" s="51" customFormat="true" ht="9.6" hidden="false" customHeight="true" outlineLevel="0" collapsed="false">
      <c r="A21" s="187"/>
      <c r="B21" s="54"/>
      <c r="C21" s="54"/>
      <c r="D21" s="54"/>
      <c r="E21" s="191"/>
      <c r="F21" s="191"/>
      <c r="G21" s="180"/>
      <c r="H21" s="191"/>
      <c r="I21" s="202"/>
      <c r="J21" s="84"/>
      <c r="K21" s="186"/>
      <c r="L21" s="84"/>
      <c r="M21" s="192"/>
      <c r="N21" s="193" t="str">
        <f aca="false">UPPER(IF(OR(M22="a",M22="as"),L13,IF(OR(M22="b",M22="bs"),L29,0)))</f>
        <v>GOEDE</v>
      </c>
      <c r="O21" s="186"/>
      <c r="P21" s="84"/>
      <c r="Q21" s="47"/>
      <c r="R21" s="50"/>
    </row>
    <row r="22" s="51" customFormat="true" ht="9.6" hidden="false" customHeight="true" outlineLevel="0" collapsed="false">
      <c r="A22" s="187"/>
      <c r="B22" s="54"/>
      <c r="C22" s="54"/>
      <c r="D22" s="54"/>
      <c r="E22" s="191"/>
      <c r="F22" s="191"/>
      <c r="G22" s="180"/>
      <c r="H22" s="191"/>
      <c r="I22" s="202"/>
      <c r="J22" s="84"/>
      <c r="K22" s="186"/>
      <c r="L22" s="57" t="s">
        <v>17</v>
      </c>
      <c r="M22" s="68" t="s">
        <v>61</v>
      </c>
      <c r="N22" s="195" t="str">
        <f aca="false">UPPER(IF(OR(M22="a",M22="as"),L14,IF(OR(M22="b",M22="bs"),L30,0)))</f>
        <v>SELLIER</v>
      </c>
      <c r="O22" s="196"/>
      <c r="P22" s="84"/>
      <c r="Q22" s="47"/>
      <c r="R22" s="50"/>
    </row>
    <row r="23" s="51" customFormat="true" ht="9.6" hidden="false" customHeight="true" outlineLevel="0" collapsed="false">
      <c r="A23" s="183" t="n">
        <v>5</v>
      </c>
      <c r="B23" s="40" t="str">
        <f aca="false">IF($D23="","",VLOOKUP($D23,'[1]Girls Do Main Draw Prep'!$A$7:$V$23,20))</f>
        <v/>
      </c>
      <c r="C23" s="40" t="n">
        <f aca="false">IF($D23="","",VLOOKUP($D23,'[1]Girls Do Main Draw Prep'!$A$7:$V$23,21))</f>
        <v>0</v>
      </c>
      <c r="D23" s="41" t="n">
        <v>12</v>
      </c>
      <c r="E23" s="62" t="str">
        <f aca="false">UPPER(IF($D23="","",VLOOKUP($D23,'[1]Girls Do Main Draw Prep'!$A$7:$V$23,2)))</f>
        <v>AYUEN</v>
      </c>
      <c r="F23" s="62" t="str">
        <f aca="false">IF($D23="","",VLOOKUP($D23,'[1]Girls Do Main Draw Prep'!$A$7:$V$23,3))</f>
        <v>JENIECE</v>
      </c>
      <c r="G23" s="197"/>
      <c r="H23" s="62" t="str">
        <f aca="false">IF($D23="","",VLOOKUP($D23,'[1]Girls Do Main Draw Prep'!$A$7:$V$23,4))</f>
        <v>BAR</v>
      </c>
      <c r="I23" s="185"/>
      <c r="J23" s="84"/>
      <c r="K23" s="186"/>
      <c r="L23" s="84"/>
      <c r="M23" s="199"/>
      <c r="N23" s="84" t="s">
        <v>139</v>
      </c>
      <c r="O23" s="226"/>
      <c r="P23" s="227"/>
      <c r="Q23" s="47"/>
      <c r="R23" s="50"/>
    </row>
    <row r="24" s="51" customFormat="true" ht="9.6" hidden="false" customHeight="true" outlineLevel="0" collapsed="false">
      <c r="A24" s="187"/>
      <c r="B24" s="188"/>
      <c r="C24" s="188"/>
      <c r="D24" s="188"/>
      <c r="E24" s="62" t="str">
        <f aca="false">UPPER(IF($D23="","",VLOOKUP($D23,'[1]Girls Do Main Draw Prep'!$A$7:$V$23,7)))</f>
        <v>DEVAUX-LOVELL</v>
      </c>
      <c r="F24" s="62" t="str">
        <f aca="false">IF($D23="","",VLOOKUP($D23,'[1]Girls Do Main Draw Prep'!$A$7:$V$23,8))</f>
        <v>STEPHANIE</v>
      </c>
      <c r="G24" s="197"/>
      <c r="H24" s="62" t="str">
        <f aca="false">IF($D23="","",VLOOKUP($D23,'[1]Girls Do Main Draw Prep'!$A$7:$V$23,9))</f>
        <v>LCA</v>
      </c>
      <c r="I24" s="189"/>
      <c r="J24" s="190" t="str">
        <f aca="false">IF(I24="a",E23,IF(I24="b",E25,""))</f>
        <v/>
      </c>
      <c r="K24" s="186"/>
      <c r="L24" s="84"/>
      <c r="M24" s="199"/>
      <c r="N24" s="84"/>
      <c r="O24" s="226"/>
      <c r="P24" s="227"/>
      <c r="Q24" s="47"/>
      <c r="R24" s="50"/>
    </row>
    <row r="25" s="51" customFormat="true" ht="9.6" hidden="false" customHeight="true" outlineLevel="0" collapsed="false">
      <c r="A25" s="187"/>
      <c r="B25" s="54"/>
      <c r="C25" s="54"/>
      <c r="D25" s="54"/>
      <c r="E25" s="191"/>
      <c r="F25" s="191"/>
      <c r="G25" s="180"/>
      <c r="H25" s="191"/>
      <c r="I25" s="192"/>
      <c r="J25" s="193" t="str">
        <f aca="false">UPPER(IF(OR(I26="a",I26="as"),E23,IF(OR(I26="b",I26="bs"),E27,0)))</f>
        <v>AYUEN</v>
      </c>
      <c r="K25" s="194"/>
      <c r="L25" s="84"/>
      <c r="M25" s="199"/>
      <c r="N25" s="84"/>
      <c r="O25" s="226"/>
      <c r="P25" s="227"/>
      <c r="Q25" s="47"/>
      <c r="R25" s="50"/>
    </row>
    <row r="26" s="51" customFormat="true" ht="9.6" hidden="false" customHeight="true" outlineLevel="0" collapsed="false">
      <c r="A26" s="187"/>
      <c r="B26" s="54"/>
      <c r="C26" s="54"/>
      <c r="D26" s="54"/>
      <c r="E26" s="191"/>
      <c r="F26" s="191"/>
      <c r="G26" s="180"/>
      <c r="H26" s="57" t="s">
        <v>17</v>
      </c>
      <c r="I26" s="68" t="s">
        <v>71</v>
      </c>
      <c r="J26" s="195" t="str">
        <f aca="false">UPPER(IF(OR(I26="a",I26="as"),E24,IF(OR(I26="b",I26="bs"),E28,0)))</f>
        <v>DEVAUX-LOVELL</v>
      </c>
      <c r="K26" s="196"/>
      <c r="L26" s="84"/>
      <c r="M26" s="199"/>
      <c r="N26" s="84"/>
      <c r="O26" s="226"/>
      <c r="P26" s="227"/>
      <c r="Q26" s="47"/>
      <c r="R26" s="50"/>
    </row>
    <row r="27" s="51" customFormat="true" ht="9.6" hidden="false" customHeight="true" outlineLevel="0" collapsed="false">
      <c r="A27" s="187" t="n">
        <v>6</v>
      </c>
      <c r="B27" s="40" t="str">
        <f aca="false">IF($D27="","",VLOOKUP($D27,'[1]Girls Do Main Draw Prep'!$A$7:$V$23,20))</f>
        <v/>
      </c>
      <c r="C27" s="40" t="n">
        <f aca="false">IF($D27="","",VLOOKUP($D27,'[1]Girls Do Main Draw Prep'!$A$7:$V$23,21))</f>
        <v>0</v>
      </c>
      <c r="D27" s="41" t="n">
        <v>13</v>
      </c>
      <c r="E27" s="62" t="str">
        <f aca="false">UPPER(IF($D27="","",VLOOKUP($D27,'[1]Girls Do Main Draw Prep'!$A$7:$V$23,2)))</f>
        <v>BELLAMY</v>
      </c>
      <c r="F27" s="62" t="str">
        <f aca="false">IF($D27="","",VLOOKUP($D27,'[1]Girls Do Main Draw Prep'!$A$7:$V$23,3))</f>
        <v>COLEAH</v>
      </c>
      <c r="G27" s="197"/>
      <c r="H27" s="62" t="str">
        <f aca="false">IF($D27="","",VLOOKUP($D27,'[1]Girls Do Main Draw Prep'!$A$7:$V$23,4))</f>
        <v>BAR</v>
      </c>
      <c r="I27" s="198"/>
      <c r="J27" s="84" t="s">
        <v>140</v>
      </c>
      <c r="K27" s="199"/>
      <c r="L27" s="87"/>
      <c r="M27" s="204"/>
      <c r="N27" s="84"/>
      <c r="O27" s="226"/>
      <c r="P27" s="227"/>
      <c r="Q27" s="47"/>
      <c r="R27" s="50"/>
    </row>
    <row r="28" s="51" customFormat="true" ht="9.6" hidden="false" customHeight="true" outlineLevel="0" collapsed="false">
      <c r="A28" s="187"/>
      <c r="B28" s="188"/>
      <c r="C28" s="188"/>
      <c r="D28" s="188"/>
      <c r="E28" s="62" t="str">
        <f aca="false">UPPER(IF($D27="","",VLOOKUP($D27,'[1]Girls Do Main Draw Prep'!$A$7:$V$23,7)))</f>
        <v>GUTHRIE</v>
      </c>
      <c r="F28" s="62" t="str">
        <f aca="false">IF($D27="","",VLOOKUP($D27,'[1]Girls Do Main Draw Prep'!$A$7:$V$23,8))</f>
        <v>BRITTANY</v>
      </c>
      <c r="G28" s="197"/>
      <c r="H28" s="62" t="str">
        <f aca="false">IF($D27="","",VLOOKUP($D27,'[1]Girls Do Main Draw Prep'!$A$7:$V$23,9))</f>
        <v>CAN</v>
      </c>
      <c r="I28" s="189"/>
      <c r="J28" s="84"/>
      <c r="K28" s="199"/>
      <c r="L28" s="200"/>
      <c r="M28" s="205"/>
      <c r="N28" s="84"/>
      <c r="O28" s="226"/>
      <c r="P28" s="227"/>
      <c r="Q28" s="47"/>
      <c r="R28" s="50"/>
    </row>
    <row r="29" s="51" customFormat="true" ht="9.6" hidden="false" customHeight="true" outlineLevel="0" collapsed="false">
      <c r="A29" s="187"/>
      <c r="B29" s="54"/>
      <c r="C29" s="54"/>
      <c r="D29" s="66"/>
      <c r="E29" s="191"/>
      <c r="F29" s="191"/>
      <c r="G29" s="180"/>
      <c r="H29" s="191"/>
      <c r="I29" s="202"/>
      <c r="J29" s="84"/>
      <c r="K29" s="192"/>
      <c r="L29" s="193" t="str">
        <f aca="false">UPPER(IF(OR(K30="a",K30="as"),J25,IF(OR(K30="b",K30="bs"),J33,0)))</f>
        <v>CHARLES</v>
      </c>
      <c r="M29" s="199"/>
      <c r="N29" s="84"/>
      <c r="O29" s="226"/>
      <c r="P29" s="227"/>
      <c r="Q29" s="47"/>
      <c r="R29" s="50"/>
    </row>
    <row r="30" s="51" customFormat="true" ht="9.6" hidden="false" customHeight="true" outlineLevel="0" collapsed="false">
      <c r="A30" s="187"/>
      <c r="B30" s="54"/>
      <c r="C30" s="54"/>
      <c r="D30" s="66"/>
      <c r="E30" s="191"/>
      <c r="F30" s="191"/>
      <c r="G30" s="180"/>
      <c r="H30" s="191"/>
      <c r="I30" s="202"/>
      <c r="J30" s="57" t="s">
        <v>17</v>
      </c>
      <c r="K30" s="68" t="s">
        <v>89</v>
      </c>
      <c r="L30" s="195" t="str">
        <f aca="false">UPPER(IF(OR(K30="a",K30="as"),J26,IF(OR(K30="b",K30="bs"),J34,0)))</f>
        <v>MICHAEL</v>
      </c>
      <c r="M30" s="189"/>
      <c r="N30" s="84"/>
      <c r="O30" s="226"/>
      <c r="P30" s="227"/>
      <c r="Q30" s="47"/>
      <c r="R30" s="50"/>
    </row>
    <row r="31" s="51" customFormat="true" ht="9.6" hidden="false" customHeight="true" outlineLevel="0" collapsed="false">
      <c r="A31" s="203" t="n">
        <v>7</v>
      </c>
      <c r="B31" s="40" t="str">
        <f aca="false">IF($D31="","",VLOOKUP($D31,'[1]Girls Do Main Draw Prep'!$A$7:$V$23,20))</f>
        <v/>
      </c>
      <c r="C31" s="40" t="n">
        <f aca="false">IF($D31="","",VLOOKUP($D31,'[1]Girls Do Main Draw Prep'!$A$7:$V$23,21))</f>
        <v>0</v>
      </c>
      <c r="D31" s="41" t="n">
        <v>7</v>
      </c>
      <c r="E31" s="62" t="str">
        <f aca="false">UPPER(IF($D31="","",VLOOKUP($D31,'[1]Girls Do Main Draw Prep'!$A$7:$V$23,2)))</f>
        <v>BYE</v>
      </c>
      <c r="F31" s="62" t="str">
        <f aca="false">IF($D31="","",VLOOKUP($D31,'[1]Girls Do Main Draw Prep'!$A$7:$V$23,3))</f>
        <v/>
      </c>
      <c r="G31" s="197"/>
      <c r="H31" s="62" t="str">
        <f aca="false">IF($D31="","",VLOOKUP($D31,'[1]Girls Do Main Draw Prep'!$A$7:$V$23,4))</f>
        <v/>
      </c>
      <c r="I31" s="185"/>
      <c r="J31" s="84"/>
      <c r="K31" s="199"/>
      <c r="L31" s="84" t="s">
        <v>26</v>
      </c>
      <c r="M31" s="186"/>
      <c r="N31" s="87"/>
      <c r="O31" s="226"/>
      <c r="P31" s="227"/>
      <c r="Q31" s="47"/>
      <c r="R31" s="50"/>
    </row>
    <row r="32" s="51" customFormat="true" ht="9.6" hidden="false" customHeight="true" outlineLevel="0" collapsed="false">
      <c r="A32" s="187"/>
      <c r="B32" s="188"/>
      <c r="C32" s="188"/>
      <c r="D32" s="188"/>
      <c r="E32" s="62" t="str">
        <f aca="false">UPPER(IF($D31="","",VLOOKUP($D31,'[1]Girls Do Main Draw Prep'!$A$7:$V$23,7)))</f>
        <v>BYE</v>
      </c>
      <c r="F32" s="62" t="str">
        <f aca="false">IF($D31="","",VLOOKUP($D31,'[1]Girls Do Main Draw Prep'!$A$7:$V$23,8))</f>
        <v/>
      </c>
      <c r="G32" s="197"/>
      <c r="H32" s="62" t="str">
        <f aca="false">IF($D31="","",VLOOKUP($D31,'[1]Girls Do Main Draw Prep'!$A$7:$V$23,9))</f>
        <v/>
      </c>
      <c r="I32" s="189"/>
      <c r="J32" s="190" t="str">
        <f aca="false">IF(I32="a",E31,IF(I32="b",E33,""))</f>
        <v/>
      </c>
      <c r="K32" s="199"/>
      <c r="L32" s="84"/>
      <c r="M32" s="186"/>
      <c r="N32" s="84"/>
      <c r="O32" s="226"/>
      <c r="P32" s="227"/>
      <c r="Q32" s="47"/>
      <c r="R32" s="50"/>
    </row>
    <row r="33" s="51" customFormat="true" ht="9.6" hidden="false" customHeight="true" outlineLevel="0" collapsed="false">
      <c r="A33" s="187"/>
      <c r="B33" s="54"/>
      <c r="C33" s="54"/>
      <c r="D33" s="66"/>
      <c r="E33" s="191"/>
      <c r="F33" s="191"/>
      <c r="G33" s="180"/>
      <c r="H33" s="191"/>
      <c r="I33" s="192"/>
      <c r="J33" s="193" t="str">
        <f aca="false">UPPER(IF(OR(I34="a",I34="as"),E31,IF(OR(I34="b",I34="bs"),E35,0)))</f>
        <v>CHARLES</v>
      </c>
      <c r="K33" s="204"/>
      <c r="L33" s="84"/>
      <c r="M33" s="186"/>
      <c r="N33" s="84"/>
      <c r="O33" s="226"/>
      <c r="P33" s="227"/>
      <c r="Q33" s="47"/>
      <c r="R33" s="50"/>
    </row>
    <row r="34" s="51" customFormat="true" ht="9.6" hidden="false" customHeight="true" outlineLevel="0" collapsed="false">
      <c r="A34" s="187"/>
      <c r="B34" s="54"/>
      <c r="C34" s="54"/>
      <c r="D34" s="66"/>
      <c r="E34" s="191"/>
      <c r="F34" s="191"/>
      <c r="G34" s="180"/>
      <c r="H34" s="57" t="s">
        <v>17</v>
      </c>
      <c r="I34" s="68" t="s">
        <v>22</v>
      </c>
      <c r="J34" s="195" t="str">
        <f aca="false">UPPER(IF(OR(I34="a",I34="as"),E32,IF(OR(I34="b",I34="bs"),E36,0)))</f>
        <v>MICHAEL</v>
      </c>
      <c r="K34" s="189"/>
      <c r="L34" s="84"/>
      <c r="M34" s="186"/>
      <c r="N34" s="84"/>
      <c r="O34" s="226"/>
      <c r="P34" s="227"/>
      <c r="Q34" s="47"/>
      <c r="R34" s="50"/>
    </row>
    <row r="35" s="51" customFormat="true" ht="9.6" hidden="false" customHeight="true" outlineLevel="0" collapsed="false">
      <c r="A35" s="187" t="n">
        <v>8</v>
      </c>
      <c r="B35" s="40" t="str">
        <f aca="false">IF($D35="","",VLOOKUP($D35,'[1]Girls Do Main Draw Prep'!$A$7:$V$23,20))</f>
        <v/>
      </c>
      <c r="C35" s="40" t="n">
        <f aca="false">IF($D35="","",VLOOKUP($D35,'[1]Girls Do Main Draw Prep'!$A$7:$V$23,21))</f>
        <v>8.5</v>
      </c>
      <c r="D35" s="228" t="n">
        <v>2</v>
      </c>
      <c r="E35" s="42" t="str">
        <f aca="false">UPPER(IF($D35="","",VLOOKUP($D35,'[1]Girls Do Main Draw Prep'!$A$7:$V$23,2)))</f>
        <v>CHARLES</v>
      </c>
      <c r="F35" s="42" t="str">
        <f aca="false">IF($D35="","",VLOOKUP($D35,'[1]Girls Do Main Draw Prep'!$A$7:$V$23,3))</f>
        <v>DANEYA</v>
      </c>
      <c r="G35" s="184"/>
      <c r="H35" s="42" t="str">
        <f aca="false">IF($D35="","",VLOOKUP($D35,'[1]Girls Do Main Draw Prep'!$A$7:$V$23,4))</f>
        <v>VIN</v>
      </c>
      <c r="I35" s="198"/>
      <c r="J35" s="84"/>
      <c r="K35" s="186"/>
      <c r="L35" s="87"/>
      <c r="M35" s="194"/>
      <c r="N35" s="84"/>
      <c r="O35" s="226"/>
      <c r="P35" s="227"/>
      <c r="Q35" s="47"/>
      <c r="R35" s="50"/>
    </row>
    <row r="36" s="51" customFormat="true" ht="9.6" hidden="false" customHeight="true" outlineLevel="0" collapsed="false">
      <c r="A36" s="187"/>
      <c r="B36" s="188"/>
      <c r="C36" s="188"/>
      <c r="D36" s="188"/>
      <c r="E36" s="42" t="str">
        <f aca="false">UPPER(IF($D35="","",VLOOKUP($D35,'[1]Girls Do Main Draw Prep'!$A$7:$V$23,7)))</f>
        <v>MICHAEL</v>
      </c>
      <c r="F36" s="42" t="str">
        <f aca="false">IF($D35="","",VLOOKUP($D35,'[1]Girls Do Main Draw Prep'!$A$7:$V$23,8))</f>
        <v>HALIMA</v>
      </c>
      <c r="G36" s="184"/>
      <c r="H36" s="42" t="str">
        <f aca="false">IF($D35="","",VLOOKUP($D35,'[1]Girls Do Main Draw Prep'!$A$7:$V$23,9))</f>
        <v>VIN</v>
      </c>
      <c r="I36" s="189"/>
      <c r="J36" s="84"/>
      <c r="K36" s="186"/>
      <c r="L36" s="200"/>
      <c r="M36" s="201"/>
      <c r="N36" s="84"/>
      <c r="O36" s="226"/>
      <c r="P36" s="227"/>
      <c r="Q36" s="47"/>
      <c r="R36" s="50"/>
    </row>
    <row r="37" s="51" customFormat="true" ht="9.6" hidden="false" customHeight="true" outlineLevel="0" collapsed="false">
      <c r="A37" s="187"/>
      <c r="B37" s="54"/>
      <c r="C37" s="54"/>
      <c r="D37" s="66"/>
      <c r="E37" s="191"/>
      <c r="F37" s="191"/>
      <c r="G37" s="180"/>
      <c r="H37" s="191"/>
      <c r="I37" s="202"/>
      <c r="J37" s="84"/>
      <c r="K37" s="186"/>
      <c r="L37" s="84"/>
      <c r="M37" s="186"/>
      <c r="N37" s="186"/>
      <c r="O37" s="229"/>
      <c r="P37" s="230" t="str">
        <f aca="false">UPPER(IF(OR(O38="a",O38="as"),N21,IF(OR(O38="b",O38="bs"),N53,0)))</f>
        <v>0</v>
      </c>
      <c r="Q37" s="206"/>
      <c r="R37" s="50"/>
    </row>
    <row r="38" s="51" customFormat="true" ht="9.6" hidden="true" customHeight="true" outlineLevel="0" collapsed="false">
      <c r="A38" s="187"/>
      <c r="B38" s="54"/>
      <c r="C38" s="54"/>
      <c r="D38" s="66"/>
      <c r="E38" s="191"/>
      <c r="F38" s="191"/>
      <c r="G38" s="180"/>
      <c r="H38" s="191"/>
      <c r="I38" s="202"/>
      <c r="J38" s="84"/>
      <c r="K38" s="186"/>
      <c r="L38" s="84"/>
      <c r="M38" s="186"/>
      <c r="N38" s="57" t="s">
        <v>17</v>
      </c>
      <c r="O38" s="68"/>
      <c r="P38" s="195" t="str">
        <f aca="false">UPPER(IF(OR(O38="a",O38="as"),N22,IF(OR(O38="b",O38="bs"),N54,0)))</f>
        <v>0</v>
      </c>
      <c r="Q38" s="207"/>
      <c r="R38" s="50"/>
    </row>
    <row r="39" s="51" customFormat="true" ht="9.6" hidden="true" customHeight="true" outlineLevel="0" collapsed="false">
      <c r="A39" s="203" t="n">
        <v>9</v>
      </c>
      <c r="B39" s="40" t="str">
        <f aca="false">IF($D39="","",VLOOKUP($D39,'[1]Girls Do Main Draw Prep'!$A$7:$V$23,20))</f>
        <v/>
      </c>
      <c r="C39" s="40" t="str">
        <f aca="false">IF($D39="","",VLOOKUP($D39,'[1]Girls Do Main Draw Prep'!$A$7:$V$23,21))</f>
        <v/>
      </c>
      <c r="D39" s="41"/>
      <c r="E39" s="62" t="str">
        <f aca="false">UPPER(IF($D39="","",VLOOKUP($D39,'[1]Girls Do Main Draw Prep'!$A$7:$V$23,2)))</f>
        <v/>
      </c>
      <c r="F39" s="62" t="str">
        <f aca="false">IF($D39="","",VLOOKUP($D39,'[1]Girls Do Main Draw Prep'!$A$7:$V$23,3))</f>
        <v/>
      </c>
      <c r="G39" s="197"/>
      <c r="H39" s="62" t="str">
        <f aca="false">IF($D39="","",VLOOKUP($D39,'[1]Girls Do Main Draw Prep'!$A$7:$V$23,4))</f>
        <v/>
      </c>
      <c r="I39" s="185"/>
      <c r="J39" s="84"/>
      <c r="K39" s="186"/>
      <c r="L39" s="84"/>
      <c r="M39" s="186"/>
      <c r="N39" s="84"/>
      <c r="O39" s="199"/>
      <c r="P39" s="87"/>
      <c r="Q39" s="47"/>
      <c r="R39" s="50"/>
    </row>
    <row r="40" s="51" customFormat="true" ht="9.6" hidden="true" customHeight="true" outlineLevel="0" collapsed="false">
      <c r="A40" s="187"/>
      <c r="B40" s="188"/>
      <c r="C40" s="188"/>
      <c r="D40" s="188"/>
      <c r="E40" s="62" t="str">
        <f aca="false">UPPER(IF($D39="","",VLOOKUP($D39,'[1]Girls Do Main Draw Prep'!$A$7:$V$23,7)))</f>
        <v/>
      </c>
      <c r="F40" s="62" t="str">
        <f aca="false">IF($D39="","",VLOOKUP($D39,'[1]Girls Do Main Draw Prep'!$A$7:$V$23,8))</f>
        <v/>
      </c>
      <c r="G40" s="197"/>
      <c r="H40" s="62" t="str">
        <f aca="false">IF($D39="","",VLOOKUP($D39,'[1]Girls Do Main Draw Prep'!$A$7:$V$23,9))</f>
        <v/>
      </c>
      <c r="I40" s="189"/>
      <c r="J40" s="190" t="str">
        <f aca="false">IF(I40="a",E39,IF(I40="b",E41,""))</f>
        <v/>
      </c>
      <c r="K40" s="186"/>
      <c r="L40" s="84"/>
      <c r="M40" s="186"/>
      <c r="N40" s="84"/>
      <c r="O40" s="199"/>
      <c r="P40" s="200"/>
      <c r="Q40" s="208"/>
      <c r="R40" s="50"/>
    </row>
    <row r="41" s="51" customFormat="true" ht="9.6" hidden="true" customHeight="true" outlineLevel="0" collapsed="false">
      <c r="A41" s="187"/>
      <c r="B41" s="54"/>
      <c r="C41" s="54"/>
      <c r="D41" s="66"/>
      <c r="E41" s="191"/>
      <c r="F41" s="191"/>
      <c r="G41" s="180"/>
      <c r="H41" s="191"/>
      <c r="I41" s="192"/>
      <c r="J41" s="193" t="str">
        <f aca="false">UPPER(IF(OR(I42="a",I42="as"),E39,IF(OR(I42="b",I42="bs"),E43,0)))</f>
        <v>0</v>
      </c>
      <c r="K41" s="194"/>
      <c r="L41" s="84"/>
      <c r="M41" s="186"/>
      <c r="N41" s="84"/>
      <c r="O41" s="199"/>
      <c r="P41" s="84"/>
      <c r="Q41" s="47"/>
      <c r="R41" s="50"/>
    </row>
    <row r="42" s="51" customFormat="true" ht="9.6" hidden="true" customHeight="true" outlineLevel="0" collapsed="false">
      <c r="A42" s="187"/>
      <c r="B42" s="54"/>
      <c r="C42" s="54"/>
      <c r="D42" s="66"/>
      <c r="E42" s="191"/>
      <c r="F42" s="191"/>
      <c r="G42" s="180"/>
      <c r="H42" s="57" t="s">
        <v>17</v>
      </c>
      <c r="I42" s="68"/>
      <c r="J42" s="195" t="str">
        <f aca="false">UPPER(IF(OR(I42="a",I42="as"),E40,IF(OR(I42="b",I42="bs"),E44,0)))</f>
        <v>0</v>
      </c>
      <c r="K42" s="196"/>
      <c r="L42" s="84"/>
      <c r="M42" s="186"/>
      <c r="N42" s="84"/>
      <c r="O42" s="199"/>
      <c r="P42" s="84"/>
      <c r="Q42" s="47"/>
      <c r="R42" s="50"/>
    </row>
    <row r="43" s="51" customFormat="true" ht="9.6" hidden="true" customHeight="true" outlineLevel="0" collapsed="false">
      <c r="A43" s="187" t="n">
        <v>10</v>
      </c>
      <c r="B43" s="40" t="str">
        <f aca="false">IF($D43="","",VLOOKUP($D43,'[1]Girls Do Main Draw Prep'!$A$7:$V$23,20))</f>
        <v/>
      </c>
      <c r="C43" s="40" t="str">
        <f aca="false">IF($D43="","",VLOOKUP($D43,'[1]Girls Do Main Draw Prep'!$A$7:$V$23,21))</f>
        <v/>
      </c>
      <c r="D43" s="41"/>
      <c r="E43" s="62" t="str">
        <f aca="false">UPPER(IF($D43="","",VLOOKUP($D43,'[1]Girls Do Main Draw Prep'!$A$7:$V$23,2)))</f>
        <v/>
      </c>
      <c r="F43" s="62" t="str">
        <f aca="false">IF($D43="","",VLOOKUP($D43,'[1]Girls Do Main Draw Prep'!$A$7:$V$23,3))</f>
        <v/>
      </c>
      <c r="G43" s="197"/>
      <c r="H43" s="62" t="str">
        <f aca="false">IF($D43="","",VLOOKUP($D43,'[1]Girls Do Main Draw Prep'!$A$7:$V$23,4))</f>
        <v/>
      </c>
      <c r="I43" s="198"/>
      <c r="J43" s="84"/>
      <c r="K43" s="199"/>
      <c r="L43" s="87"/>
      <c r="M43" s="194"/>
      <c r="N43" s="84"/>
      <c r="O43" s="199"/>
      <c r="P43" s="84"/>
      <c r="Q43" s="47"/>
      <c r="R43" s="50"/>
    </row>
    <row r="44" s="51" customFormat="true" ht="9.6" hidden="true" customHeight="true" outlineLevel="0" collapsed="false">
      <c r="A44" s="187"/>
      <c r="B44" s="188"/>
      <c r="C44" s="188"/>
      <c r="D44" s="188"/>
      <c r="E44" s="62" t="str">
        <f aca="false">UPPER(IF($D43="","",VLOOKUP($D43,'[1]Girls Do Main Draw Prep'!$A$7:$V$23,7)))</f>
        <v/>
      </c>
      <c r="F44" s="62" t="str">
        <f aca="false">IF($D43="","",VLOOKUP($D43,'[1]Girls Do Main Draw Prep'!$A$7:$V$23,8))</f>
        <v/>
      </c>
      <c r="G44" s="197"/>
      <c r="H44" s="62" t="str">
        <f aca="false">IF($D43="","",VLOOKUP($D43,'[1]Girls Do Main Draw Prep'!$A$7:$V$23,9))</f>
        <v/>
      </c>
      <c r="I44" s="189"/>
      <c r="J44" s="84"/>
      <c r="K44" s="199"/>
      <c r="L44" s="200"/>
      <c r="M44" s="201"/>
      <c r="N44" s="84"/>
      <c r="O44" s="199"/>
      <c r="P44" s="84"/>
      <c r="Q44" s="47"/>
      <c r="R44" s="50"/>
    </row>
    <row r="45" s="51" customFormat="true" ht="9.6" hidden="true" customHeight="true" outlineLevel="0" collapsed="false">
      <c r="A45" s="187"/>
      <c r="B45" s="54"/>
      <c r="C45" s="54"/>
      <c r="D45" s="66"/>
      <c r="E45" s="191"/>
      <c r="F45" s="191"/>
      <c r="G45" s="180"/>
      <c r="H45" s="191"/>
      <c r="I45" s="202"/>
      <c r="J45" s="84"/>
      <c r="K45" s="192"/>
      <c r="L45" s="193" t="str">
        <f aca="false">UPPER(IF(OR(K46="a",K46="as"),J41,IF(OR(K46="b",K46="bs"),J49,0)))</f>
        <v>0</v>
      </c>
      <c r="M45" s="186"/>
      <c r="N45" s="84"/>
      <c r="O45" s="199"/>
      <c r="P45" s="84"/>
      <c r="Q45" s="47"/>
      <c r="R45" s="50"/>
    </row>
    <row r="46" s="51" customFormat="true" ht="9.6" hidden="true" customHeight="true" outlineLevel="0" collapsed="false">
      <c r="A46" s="187"/>
      <c r="B46" s="54"/>
      <c r="C46" s="54"/>
      <c r="D46" s="66"/>
      <c r="E46" s="191"/>
      <c r="F46" s="191"/>
      <c r="G46" s="180"/>
      <c r="H46" s="191"/>
      <c r="I46" s="202"/>
      <c r="J46" s="57" t="s">
        <v>17</v>
      </c>
      <c r="K46" s="68"/>
      <c r="L46" s="195" t="str">
        <f aca="false">UPPER(IF(OR(K46="a",K46="as"),J42,IF(OR(K46="b",K46="bs"),J50,0)))</f>
        <v>0</v>
      </c>
      <c r="M46" s="196"/>
      <c r="N46" s="84"/>
      <c r="O46" s="199"/>
      <c r="P46" s="84"/>
      <c r="Q46" s="47"/>
      <c r="R46" s="50"/>
    </row>
    <row r="47" s="51" customFormat="true" ht="9.6" hidden="true" customHeight="true" outlineLevel="0" collapsed="false">
      <c r="A47" s="203" t="n">
        <v>11</v>
      </c>
      <c r="B47" s="40" t="str">
        <f aca="false">IF($D47="","",VLOOKUP($D47,'[1]Girls Do Main Draw Prep'!$A$7:$V$23,20))</f>
        <v/>
      </c>
      <c r="C47" s="40" t="str">
        <f aca="false">IF($D47="","",VLOOKUP($D47,'[1]Girls Do Main Draw Prep'!$A$7:$V$23,21))</f>
        <v/>
      </c>
      <c r="D47" s="41"/>
      <c r="E47" s="62" t="str">
        <f aca="false">UPPER(IF($D47="","",VLOOKUP($D47,'[1]Girls Do Main Draw Prep'!$A$7:$V$23,2)))</f>
        <v/>
      </c>
      <c r="F47" s="62" t="str">
        <f aca="false">IF($D47="","",VLOOKUP($D47,'[1]Girls Do Main Draw Prep'!$A$7:$V$23,3))</f>
        <v/>
      </c>
      <c r="G47" s="197"/>
      <c r="H47" s="62" t="str">
        <f aca="false">IF($D47="","",VLOOKUP($D47,'[1]Girls Do Main Draw Prep'!$A$7:$V$23,4))</f>
        <v/>
      </c>
      <c r="I47" s="185"/>
      <c r="J47" s="84"/>
      <c r="K47" s="199"/>
      <c r="L47" s="84"/>
      <c r="M47" s="199"/>
      <c r="N47" s="87"/>
      <c r="O47" s="199"/>
      <c r="P47" s="84"/>
      <c r="Q47" s="47"/>
      <c r="R47" s="50"/>
    </row>
    <row r="48" s="51" customFormat="true" ht="9.6" hidden="true" customHeight="true" outlineLevel="0" collapsed="false">
      <c r="A48" s="187"/>
      <c r="B48" s="188"/>
      <c r="C48" s="188"/>
      <c r="D48" s="188"/>
      <c r="E48" s="62" t="str">
        <f aca="false">UPPER(IF($D47="","",VLOOKUP($D47,'[1]Girls Do Main Draw Prep'!$A$7:$V$23,7)))</f>
        <v/>
      </c>
      <c r="F48" s="62" t="str">
        <f aca="false">IF($D47="","",VLOOKUP($D47,'[1]Girls Do Main Draw Prep'!$A$7:$V$23,8))</f>
        <v/>
      </c>
      <c r="G48" s="197"/>
      <c r="H48" s="62" t="str">
        <f aca="false">IF($D47="","",VLOOKUP($D47,'[1]Girls Do Main Draw Prep'!$A$7:$V$23,9))</f>
        <v/>
      </c>
      <c r="I48" s="189"/>
      <c r="J48" s="190" t="str">
        <f aca="false">IF(I48="a",E47,IF(I48="b",E49,""))</f>
        <v/>
      </c>
      <c r="K48" s="199"/>
      <c r="L48" s="84"/>
      <c r="M48" s="199"/>
      <c r="N48" s="84"/>
      <c r="O48" s="199"/>
      <c r="P48" s="84"/>
      <c r="Q48" s="47"/>
      <c r="R48" s="50"/>
    </row>
    <row r="49" s="51" customFormat="true" ht="9.6" hidden="true" customHeight="true" outlineLevel="0" collapsed="false">
      <c r="A49" s="187"/>
      <c r="B49" s="54"/>
      <c r="C49" s="54"/>
      <c r="D49" s="54"/>
      <c r="E49" s="191"/>
      <c r="F49" s="191"/>
      <c r="G49" s="180"/>
      <c r="H49" s="191"/>
      <c r="I49" s="192"/>
      <c r="J49" s="193" t="str">
        <f aca="false">UPPER(IF(OR(I50="a",I50="as"),E47,IF(OR(I50="b",I50="bs"),E51,0)))</f>
        <v>0</v>
      </c>
      <c r="K49" s="204"/>
      <c r="L49" s="84"/>
      <c r="M49" s="199"/>
      <c r="N49" s="84"/>
      <c r="O49" s="199"/>
      <c r="P49" s="84"/>
      <c r="Q49" s="47"/>
      <c r="R49" s="50"/>
    </row>
    <row r="50" s="51" customFormat="true" ht="9.6" hidden="true" customHeight="true" outlineLevel="0" collapsed="false">
      <c r="A50" s="187"/>
      <c r="B50" s="54"/>
      <c r="C50" s="54"/>
      <c r="D50" s="54"/>
      <c r="E50" s="191"/>
      <c r="F50" s="191"/>
      <c r="G50" s="180"/>
      <c r="H50" s="57" t="s">
        <v>17</v>
      </c>
      <c r="I50" s="68"/>
      <c r="J50" s="195" t="str">
        <f aca="false">UPPER(IF(OR(I50="a",I50="as"),E48,IF(OR(I50="b",I50="bs"),E52,0)))</f>
        <v>0</v>
      </c>
      <c r="K50" s="189"/>
      <c r="L50" s="84"/>
      <c r="M50" s="199"/>
      <c r="N50" s="84"/>
      <c r="O50" s="199"/>
      <c r="P50" s="84"/>
      <c r="Q50" s="47"/>
      <c r="R50" s="50"/>
    </row>
    <row r="51" s="51" customFormat="true" ht="9.6" hidden="true" customHeight="true" outlineLevel="0" collapsed="false">
      <c r="A51" s="209" t="n">
        <v>12</v>
      </c>
      <c r="B51" s="40" t="str">
        <f aca="false">IF($D51="","",VLOOKUP($D51,'[1]Girls Do Main Draw Prep'!$A$7:$V$23,20))</f>
        <v/>
      </c>
      <c r="C51" s="40" t="str">
        <f aca="false">IF($D51="","",VLOOKUP($D51,'[1]Girls Do Main Draw Prep'!$A$7:$V$23,21))</f>
        <v/>
      </c>
      <c r="D51" s="41"/>
      <c r="E51" s="42" t="str">
        <f aca="false">UPPER(IF($D51="","",VLOOKUP($D51,'[1]Girls Do Main Draw Prep'!$A$7:$V$23,2)))</f>
        <v/>
      </c>
      <c r="F51" s="42" t="str">
        <f aca="false">IF($D51="","",VLOOKUP($D51,'[1]Girls Do Main Draw Prep'!$A$7:$V$23,3))</f>
        <v/>
      </c>
      <c r="G51" s="184"/>
      <c r="H51" s="42" t="str">
        <f aca="false">IF($D51="","",VLOOKUP($D51,'[1]Girls Do Main Draw Prep'!$A$7:$V$23,4))</f>
        <v/>
      </c>
      <c r="I51" s="198"/>
      <c r="J51" s="84"/>
      <c r="K51" s="186"/>
      <c r="L51" s="87"/>
      <c r="M51" s="204"/>
      <c r="N51" s="84"/>
      <c r="O51" s="199"/>
      <c r="P51" s="84"/>
      <c r="Q51" s="47"/>
      <c r="R51" s="50"/>
    </row>
    <row r="52" s="51" customFormat="true" ht="9.6" hidden="true" customHeight="true" outlineLevel="0" collapsed="false">
      <c r="A52" s="187"/>
      <c r="B52" s="188"/>
      <c r="C52" s="188"/>
      <c r="D52" s="188"/>
      <c r="E52" s="42" t="str">
        <f aca="false">UPPER(IF($D51="","",VLOOKUP($D51,'[1]Girls Do Main Draw Prep'!$A$7:$V$23,7)))</f>
        <v/>
      </c>
      <c r="F52" s="42" t="str">
        <f aca="false">IF($D51="","",VLOOKUP($D51,'[1]Girls Do Main Draw Prep'!$A$7:$V$23,8))</f>
        <v/>
      </c>
      <c r="G52" s="184"/>
      <c r="H52" s="42" t="str">
        <f aca="false">IF($D51="","",VLOOKUP($D51,'[1]Girls Do Main Draw Prep'!$A$7:$V$23,9))</f>
        <v/>
      </c>
      <c r="I52" s="189"/>
      <c r="J52" s="84"/>
      <c r="K52" s="186"/>
      <c r="L52" s="200"/>
      <c r="M52" s="205"/>
      <c r="N52" s="84"/>
      <c r="O52" s="199"/>
      <c r="P52" s="84"/>
      <c r="Q52" s="47"/>
      <c r="R52" s="50"/>
    </row>
    <row r="53" s="51" customFormat="true" ht="9.6" hidden="true" customHeight="true" outlineLevel="0" collapsed="false">
      <c r="A53" s="187"/>
      <c r="B53" s="54"/>
      <c r="C53" s="54"/>
      <c r="D53" s="54"/>
      <c r="E53" s="191"/>
      <c r="F53" s="191"/>
      <c r="G53" s="180"/>
      <c r="H53" s="191"/>
      <c r="I53" s="202"/>
      <c r="J53" s="84"/>
      <c r="K53" s="186"/>
      <c r="L53" s="84"/>
      <c r="M53" s="192"/>
      <c r="N53" s="193" t="str">
        <f aca="false">UPPER(IF(OR(M54="a",M54="as"),L45,IF(OR(M54="b",M54="bs"),L61,0)))</f>
        <v>0</v>
      </c>
      <c r="O53" s="199"/>
      <c r="P53" s="84"/>
      <c r="Q53" s="47"/>
      <c r="R53" s="50"/>
    </row>
    <row r="54" s="51" customFormat="true" ht="9.6" hidden="true" customHeight="true" outlineLevel="0" collapsed="false">
      <c r="A54" s="187"/>
      <c r="B54" s="54"/>
      <c r="C54" s="54"/>
      <c r="D54" s="54"/>
      <c r="E54" s="191"/>
      <c r="F54" s="191"/>
      <c r="G54" s="180"/>
      <c r="H54" s="191"/>
      <c r="I54" s="202"/>
      <c r="J54" s="84"/>
      <c r="K54" s="186"/>
      <c r="L54" s="57" t="s">
        <v>17</v>
      </c>
      <c r="M54" s="68"/>
      <c r="N54" s="195" t="str">
        <f aca="false">UPPER(IF(OR(M54="a",M54="as"),L46,IF(OR(M54="b",M54="bs"),L62,0)))</f>
        <v>0</v>
      </c>
      <c r="O54" s="189"/>
      <c r="P54" s="84"/>
      <c r="Q54" s="47"/>
      <c r="R54" s="50"/>
    </row>
    <row r="55" s="51" customFormat="true" ht="9.6" hidden="true" customHeight="true" outlineLevel="0" collapsed="false">
      <c r="A55" s="203" t="n">
        <v>13</v>
      </c>
      <c r="B55" s="40" t="str">
        <f aca="false">IF($D55="","",VLOOKUP($D55,'[1]Girls Do Main Draw Prep'!$A$7:$V$23,20))</f>
        <v/>
      </c>
      <c r="C55" s="40" t="str">
        <f aca="false">IF($D55="","",VLOOKUP($D55,'[1]Girls Do Main Draw Prep'!$A$7:$V$23,21))</f>
        <v/>
      </c>
      <c r="D55" s="41"/>
      <c r="E55" s="62" t="str">
        <f aca="false">UPPER(IF($D55="","",VLOOKUP($D55,'[1]Girls Do Main Draw Prep'!$A$7:$V$23,2)))</f>
        <v/>
      </c>
      <c r="F55" s="62" t="str">
        <f aca="false">IF($D55="","",VLOOKUP($D55,'[1]Girls Do Main Draw Prep'!$A$7:$V$23,3))</f>
        <v/>
      </c>
      <c r="G55" s="197"/>
      <c r="H55" s="62" t="str">
        <f aca="false">IF($D55="","",VLOOKUP($D55,'[1]Girls Do Main Draw Prep'!$A$7:$V$23,4))</f>
        <v/>
      </c>
      <c r="I55" s="185"/>
      <c r="J55" s="84"/>
      <c r="K55" s="186"/>
      <c r="L55" s="84"/>
      <c r="M55" s="199"/>
      <c r="N55" s="84"/>
      <c r="O55" s="186"/>
      <c r="P55" s="84"/>
      <c r="Q55" s="47"/>
      <c r="R55" s="50"/>
    </row>
    <row r="56" s="51" customFormat="true" ht="9.6" hidden="true" customHeight="true" outlineLevel="0" collapsed="false">
      <c r="A56" s="187"/>
      <c r="B56" s="188"/>
      <c r="C56" s="188"/>
      <c r="D56" s="188"/>
      <c r="E56" s="62" t="str">
        <f aca="false">UPPER(IF($D55="","",VLOOKUP($D55,'[1]Girls Do Main Draw Prep'!$A$7:$V$23,7)))</f>
        <v/>
      </c>
      <c r="F56" s="62" t="str">
        <f aca="false">IF($D55="","",VLOOKUP($D55,'[1]Girls Do Main Draw Prep'!$A$7:$V$23,8))</f>
        <v/>
      </c>
      <c r="G56" s="197"/>
      <c r="H56" s="62" t="str">
        <f aca="false">IF($D55="","",VLOOKUP($D55,'[1]Girls Do Main Draw Prep'!$A$7:$V$23,9))</f>
        <v/>
      </c>
      <c r="I56" s="189"/>
      <c r="J56" s="190" t="str">
        <f aca="false">IF(I56="a",E55,IF(I56="b",E57,""))</f>
        <v/>
      </c>
      <c r="K56" s="186"/>
      <c r="L56" s="84"/>
      <c r="M56" s="199"/>
      <c r="N56" s="84"/>
      <c r="O56" s="186"/>
      <c r="P56" s="84"/>
      <c r="Q56" s="47"/>
      <c r="R56" s="50"/>
    </row>
    <row r="57" s="51" customFormat="true" ht="9.6" hidden="true" customHeight="true" outlineLevel="0" collapsed="false">
      <c r="A57" s="187"/>
      <c r="B57" s="54"/>
      <c r="C57" s="54"/>
      <c r="D57" s="66"/>
      <c r="E57" s="191"/>
      <c r="F57" s="191"/>
      <c r="G57" s="180"/>
      <c r="H57" s="191"/>
      <c r="I57" s="192"/>
      <c r="J57" s="193" t="str">
        <f aca="false">UPPER(IF(OR(I58="a",I58="as"),E55,IF(OR(I58="b",I58="bs"),E59,0)))</f>
        <v>0</v>
      </c>
      <c r="K57" s="194"/>
      <c r="L57" s="84"/>
      <c r="M57" s="199"/>
      <c r="N57" s="84"/>
      <c r="O57" s="186"/>
      <c r="P57" s="84"/>
      <c r="Q57" s="47"/>
      <c r="R57" s="50"/>
    </row>
    <row r="58" s="51" customFormat="true" ht="9.6" hidden="true" customHeight="true" outlineLevel="0" collapsed="false">
      <c r="A58" s="187"/>
      <c r="B58" s="54"/>
      <c r="C58" s="54"/>
      <c r="D58" s="66"/>
      <c r="E58" s="191"/>
      <c r="F58" s="191"/>
      <c r="G58" s="180"/>
      <c r="H58" s="57" t="s">
        <v>17</v>
      </c>
      <c r="I58" s="68"/>
      <c r="J58" s="195" t="str">
        <f aca="false">UPPER(IF(OR(I58="a",I58="as"),E56,IF(OR(I58="b",I58="bs"),E60,0)))</f>
        <v>0</v>
      </c>
      <c r="K58" s="196"/>
      <c r="L58" s="84"/>
      <c r="M58" s="199"/>
      <c r="N58" s="84"/>
      <c r="O58" s="186"/>
      <c r="P58" s="84"/>
      <c r="Q58" s="47"/>
      <c r="R58" s="50"/>
    </row>
    <row r="59" s="51" customFormat="true" ht="9.6" hidden="true" customHeight="true" outlineLevel="0" collapsed="false">
      <c r="A59" s="187" t="n">
        <v>14</v>
      </c>
      <c r="B59" s="40" t="str">
        <f aca="false">IF($D59="","",VLOOKUP($D59,'[1]Girls Do Main Draw Prep'!$A$7:$V$23,20))</f>
        <v/>
      </c>
      <c r="C59" s="40" t="str">
        <f aca="false">IF($D59="","",VLOOKUP($D59,'[1]Girls Do Main Draw Prep'!$A$7:$V$23,21))</f>
        <v/>
      </c>
      <c r="D59" s="41"/>
      <c r="E59" s="62" t="str">
        <f aca="false">UPPER(IF($D59="","",VLOOKUP($D59,'[1]Girls Do Main Draw Prep'!$A$7:$V$23,2)))</f>
        <v/>
      </c>
      <c r="F59" s="62" t="str">
        <f aca="false">IF($D59="","",VLOOKUP($D59,'[1]Girls Do Main Draw Prep'!$A$7:$V$23,3))</f>
        <v/>
      </c>
      <c r="G59" s="197"/>
      <c r="H59" s="62" t="str">
        <f aca="false">IF($D59="","",VLOOKUP($D59,'[1]Girls Do Main Draw Prep'!$A$7:$V$23,4))</f>
        <v/>
      </c>
      <c r="I59" s="198"/>
      <c r="J59" s="84"/>
      <c r="K59" s="199"/>
      <c r="L59" s="87"/>
      <c r="M59" s="204"/>
      <c r="N59" s="84"/>
      <c r="O59" s="186"/>
      <c r="P59" s="84"/>
      <c r="Q59" s="47"/>
      <c r="R59" s="50"/>
    </row>
    <row r="60" s="51" customFormat="true" ht="9.6" hidden="true" customHeight="true" outlineLevel="0" collapsed="false">
      <c r="A60" s="187"/>
      <c r="B60" s="188"/>
      <c r="C60" s="188"/>
      <c r="D60" s="188"/>
      <c r="E60" s="62" t="str">
        <f aca="false">UPPER(IF($D59="","",VLOOKUP($D59,'[1]Girls Do Main Draw Prep'!$A$7:$V$23,7)))</f>
        <v/>
      </c>
      <c r="F60" s="62" t="str">
        <f aca="false">IF($D59="","",VLOOKUP($D59,'[1]Girls Do Main Draw Prep'!$A$7:$V$23,8))</f>
        <v/>
      </c>
      <c r="G60" s="197"/>
      <c r="H60" s="62" t="str">
        <f aca="false">IF($D59="","",VLOOKUP($D59,'[1]Girls Do Main Draw Prep'!$A$7:$V$23,9))</f>
        <v/>
      </c>
      <c r="I60" s="189"/>
      <c r="J60" s="84"/>
      <c r="K60" s="199"/>
      <c r="L60" s="200"/>
      <c r="M60" s="205"/>
      <c r="N60" s="84"/>
      <c r="O60" s="186"/>
      <c r="P60" s="84"/>
      <c r="Q60" s="47"/>
      <c r="R60" s="50"/>
    </row>
    <row r="61" s="51" customFormat="true" ht="9.6" hidden="true" customHeight="true" outlineLevel="0" collapsed="false">
      <c r="A61" s="187"/>
      <c r="B61" s="54"/>
      <c r="C61" s="54"/>
      <c r="D61" s="66"/>
      <c r="E61" s="191"/>
      <c r="F61" s="191"/>
      <c r="G61" s="180"/>
      <c r="H61" s="191"/>
      <c r="I61" s="202"/>
      <c r="J61" s="84"/>
      <c r="K61" s="192"/>
      <c r="L61" s="193" t="str">
        <f aca="false">UPPER(IF(OR(K62="a",K62="as"),J57,IF(OR(K62="b",K62="bs"),J65,0)))</f>
        <v>0</v>
      </c>
      <c r="M61" s="199"/>
      <c r="N61" s="84"/>
      <c r="O61" s="186"/>
      <c r="P61" s="84"/>
      <c r="Q61" s="47"/>
      <c r="R61" s="50"/>
    </row>
    <row r="62" s="51" customFormat="true" ht="9.6" hidden="true" customHeight="true" outlineLevel="0" collapsed="false">
      <c r="A62" s="187"/>
      <c r="B62" s="54"/>
      <c r="C62" s="54"/>
      <c r="D62" s="66"/>
      <c r="E62" s="191"/>
      <c r="F62" s="191"/>
      <c r="G62" s="180"/>
      <c r="H62" s="191"/>
      <c r="I62" s="202"/>
      <c r="J62" s="57" t="s">
        <v>17</v>
      </c>
      <c r="K62" s="68"/>
      <c r="L62" s="195" t="str">
        <f aca="false">UPPER(IF(OR(K62="a",K62="as"),J58,IF(OR(K62="b",K62="bs"),J66,0)))</f>
        <v>0</v>
      </c>
      <c r="M62" s="189"/>
      <c r="N62" s="84"/>
      <c r="O62" s="186"/>
      <c r="P62" s="84"/>
      <c r="Q62" s="47"/>
      <c r="R62" s="50"/>
    </row>
    <row r="63" s="51" customFormat="true" ht="9.6" hidden="true" customHeight="true" outlineLevel="0" collapsed="false">
      <c r="A63" s="203" t="n">
        <v>15</v>
      </c>
      <c r="B63" s="40" t="str">
        <f aca="false">IF($D63="","",VLOOKUP($D63,'[1]Girls Do Main Draw Prep'!$A$7:$V$23,20))</f>
        <v/>
      </c>
      <c r="C63" s="40" t="str">
        <f aca="false">IF($D63="","",VLOOKUP($D63,'[1]Girls Do Main Draw Prep'!$A$7:$V$23,21))</f>
        <v/>
      </c>
      <c r="D63" s="41"/>
      <c r="E63" s="62" t="str">
        <f aca="false">UPPER(IF($D63="","",VLOOKUP($D63,'[1]Girls Do Main Draw Prep'!$A$7:$V$23,2)))</f>
        <v/>
      </c>
      <c r="F63" s="62" t="str">
        <f aca="false">IF($D63="","",VLOOKUP($D63,'[1]Girls Do Main Draw Prep'!$A$7:$V$23,3))</f>
        <v/>
      </c>
      <c r="G63" s="197"/>
      <c r="H63" s="62" t="str">
        <f aca="false">IF($D63="","",VLOOKUP($D63,'[1]Girls Do Main Draw Prep'!$A$7:$V$23,4))</f>
        <v/>
      </c>
      <c r="I63" s="185"/>
      <c r="J63" s="84"/>
      <c r="K63" s="199"/>
      <c r="L63" s="84"/>
      <c r="M63" s="186"/>
      <c r="N63" s="87"/>
      <c r="O63" s="186"/>
      <c r="P63" s="84"/>
      <c r="Q63" s="47"/>
      <c r="R63" s="50"/>
    </row>
    <row r="64" s="51" customFormat="true" ht="9.6" hidden="true" customHeight="true" outlineLevel="0" collapsed="false">
      <c r="A64" s="187"/>
      <c r="B64" s="188"/>
      <c r="C64" s="188"/>
      <c r="D64" s="188"/>
      <c r="E64" s="62" t="str">
        <f aca="false">UPPER(IF($D63="","",VLOOKUP($D63,'[1]Girls Do Main Draw Prep'!$A$7:$V$23,7)))</f>
        <v/>
      </c>
      <c r="F64" s="62" t="str">
        <f aca="false">IF($D63="","",VLOOKUP($D63,'[1]Girls Do Main Draw Prep'!$A$7:$V$23,8))</f>
        <v/>
      </c>
      <c r="G64" s="197"/>
      <c r="H64" s="62" t="str">
        <f aca="false">IF($D63="","",VLOOKUP($D63,'[1]Girls Do Main Draw Prep'!$A$7:$V$23,9))</f>
        <v/>
      </c>
      <c r="I64" s="189"/>
      <c r="J64" s="190" t="str">
        <f aca="false">IF(I64="a",E63,IF(I64="b",E65,""))</f>
        <v/>
      </c>
      <c r="K64" s="199"/>
      <c r="L64" s="84"/>
      <c r="M64" s="186"/>
      <c r="N64" s="84"/>
      <c r="O64" s="186"/>
      <c r="P64" s="84"/>
      <c r="Q64" s="47"/>
      <c r="R64" s="50"/>
    </row>
    <row r="65" s="51" customFormat="true" ht="9.6" hidden="true" customHeight="true" outlineLevel="0" collapsed="false">
      <c r="A65" s="187"/>
      <c r="B65" s="54"/>
      <c r="C65" s="54"/>
      <c r="D65" s="54"/>
      <c r="E65" s="210"/>
      <c r="F65" s="210"/>
      <c r="G65" s="211"/>
      <c r="H65" s="210"/>
      <c r="I65" s="192"/>
      <c r="J65" s="193" t="str">
        <f aca="false">UPPER(IF(OR(I66="a",I66="as"),E63,IF(OR(I66="b",I66="bs"),E67,0)))</f>
        <v>0</v>
      </c>
      <c r="K65" s="204"/>
      <c r="L65" s="84"/>
      <c r="M65" s="186"/>
      <c r="N65" s="84"/>
      <c r="O65" s="186"/>
      <c r="P65" s="84"/>
      <c r="Q65" s="47"/>
      <c r="R65" s="50"/>
    </row>
    <row r="66" s="51" customFormat="true" ht="9.6" hidden="true" customHeight="true" outlineLevel="0" collapsed="false">
      <c r="A66" s="187"/>
      <c r="B66" s="54"/>
      <c r="C66" s="54"/>
      <c r="D66" s="54"/>
      <c r="E66" s="84"/>
      <c r="F66" s="84"/>
      <c r="G66" s="180"/>
      <c r="H66" s="57" t="s">
        <v>17</v>
      </c>
      <c r="I66" s="68"/>
      <c r="J66" s="195" t="str">
        <f aca="false">UPPER(IF(OR(I66="a",I66="as"),E64,IF(OR(I66="b",I66="bs"),E68,0)))</f>
        <v>0</v>
      </c>
      <c r="K66" s="189"/>
      <c r="L66" s="84"/>
      <c r="M66" s="186"/>
      <c r="N66" s="84"/>
      <c r="O66" s="186"/>
      <c r="P66" s="84"/>
      <c r="Q66" s="47"/>
      <c r="R66" s="50"/>
    </row>
    <row r="67" s="51" customFormat="true" ht="9.6" hidden="true" customHeight="true" outlineLevel="0" collapsed="false">
      <c r="A67" s="209" t="n">
        <v>16</v>
      </c>
      <c r="B67" s="40" t="str">
        <f aca="false">IF($D67="","",VLOOKUP($D67,'[1]Girls Do Main Draw Prep'!$A$7:$V$23,20))</f>
        <v/>
      </c>
      <c r="C67" s="40" t="str">
        <f aca="false">IF($D67="","",VLOOKUP($D67,'[1]Girls Do Main Draw Prep'!$A$7:$V$23,21))</f>
        <v/>
      </c>
      <c r="D67" s="41"/>
      <c r="E67" s="42" t="str">
        <f aca="false">UPPER(IF($D67="","",VLOOKUP($D67,'[1]Girls Do Main Draw Prep'!$A$7:$V$23,2)))</f>
        <v/>
      </c>
      <c r="F67" s="42" t="str">
        <f aca="false">IF($D67="","",VLOOKUP($D67,'[1]Girls Do Main Draw Prep'!$A$7:$V$23,3))</f>
        <v/>
      </c>
      <c r="G67" s="184"/>
      <c r="H67" s="42" t="str">
        <f aca="false">IF($D67="","",VLOOKUP($D67,'[1]Girls Do Main Draw Prep'!$A$7:$V$23,4))</f>
        <v/>
      </c>
      <c r="I67" s="198"/>
      <c r="J67" s="84"/>
      <c r="K67" s="186"/>
      <c r="L67" s="87"/>
      <c r="M67" s="194"/>
      <c r="N67" s="84"/>
      <c r="O67" s="186"/>
      <c r="P67" s="84"/>
      <c r="Q67" s="47"/>
      <c r="R67" s="50"/>
    </row>
    <row r="68" s="51" customFormat="true" ht="9.6" hidden="true" customHeight="true" outlineLevel="0" collapsed="false">
      <c r="A68" s="187"/>
      <c r="B68" s="188"/>
      <c r="C68" s="188"/>
      <c r="D68" s="188"/>
      <c r="E68" s="42" t="str">
        <f aca="false">UPPER(IF($D67="","",VLOOKUP($D67,'[1]Girls Do Main Draw Prep'!$A$7:$V$23,7)))</f>
        <v/>
      </c>
      <c r="F68" s="42" t="str">
        <f aca="false">IF($D67="","",VLOOKUP($D67,'[1]Girls Do Main Draw Prep'!$A$7:$V$23,8))</f>
        <v/>
      </c>
      <c r="G68" s="184"/>
      <c r="H68" s="42" t="str">
        <f aca="false">IF($D67="","",VLOOKUP($D67,'[1]Girls Do Main Draw Prep'!$A$7:$V$23,9))</f>
        <v/>
      </c>
      <c r="I68" s="189"/>
      <c r="J68" s="84"/>
      <c r="K68" s="186"/>
      <c r="L68" s="200"/>
      <c r="M68" s="201"/>
      <c r="N68" s="84"/>
      <c r="O68" s="186"/>
      <c r="P68" s="84"/>
      <c r="Q68" s="47"/>
      <c r="R68" s="50"/>
    </row>
    <row r="69" s="51" customFormat="true" ht="9.6" hidden="true" customHeight="true" outlineLevel="0" collapsed="false">
      <c r="A69" s="212"/>
      <c r="B69" s="213"/>
      <c r="C69" s="213"/>
      <c r="D69" s="214"/>
      <c r="E69" s="85"/>
      <c r="F69" s="85"/>
      <c r="G69" s="36"/>
      <c r="H69" s="85"/>
      <c r="I69" s="215"/>
      <c r="J69" s="48"/>
      <c r="K69" s="49"/>
      <c r="L69" s="48"/>
      <c r="M69" s="49"/>
      <c r="N69" s="48"/>
      <c r="O69" s="49"/>
      <c r="P69" s="48"/>
      <c r="Q69" s="49"/>
      <c r="R69" s="50"/>
    </row>
    <row r="70" s="95" customFormat="true" ht="6" hidden="false" customHeight="true" outlineLevel="0" collapsed="false">
      <c r="A70" s="212"/>
      <c r="B70" s="213"/>
      <c r="C70" s="213"/>
      <c r="D70" s="214"/>
      <c r="E70" s="85"/>
      <c r="F70" s="85"/>
      <c r="G70" s="216"/>
      <c r="H70" s="85"/>
      <c r="I70" s="215"/>
      <c r="J70" s="48"/>
      <c r="K70" s="49"/>
      <c r="L70" s="92"/>
      <c r="M70" s="93"/>
      <c r="N70" s="92"/>
      <c r="O70" s="93"/>
      <c r="P70" s="92"/>
      <c r="Q70" s="93"/>
      <c r="R70" s="94"/>
    </row>
    <row r="71" s="107" customFormat="true" ht="10.5" hidden="false" customHeight="true" outlineLevel="0" collapsed="false">
      <c r="A71" s="96" t="s">
        <v>31</v>
      </c>
      <c r="B71" s="97"/>
      <c r="C71" s="98"/>
      <c r="D71" s="99" t="s">
        <v>32</v>
      </c>
      <c r="E71" s="100" t="s">
        <v>132</v>
      </c>
      <c r="F71" s="100"/>
      <c r="G71" s="100"/>
      <c r="H71" s="217"/>
      <c r="I71" s="100" t="s">
        <v>32</v>
      </c>
      <c r="J71" s="100" t="s">
        <v>133</v>
      </c>
      <c r="K71" s="102"/>
      <c r="L71" s="100" t="s">
        <v>35</v>
      </c>
      <c r="M71" s="103"/>
      <c r="N71" s="104" t="s">
        <v>36</v>
      </c>
      <c r="O71" s="104"/>
      <c r="P71" s="105" t="s">
        <v>141</v>
      </c>
      <c r="Q71" s="106"/>
    </row>
    <row r="72" s="107" customFormat="true" ht="9" hidden="false" customHeight="true" outlineLevel="0" collapsed="false">
      <c r="A72" s="108" t="s">
        <v>38</v>
      </c>
      <c r="B72" s="109"/>
      <c r="C72" s="110"/>
      <c r="D72" s="111" t="n">
        <v>1</v>
      </c>
      <c r="E72" s="112" t="str">
        <f aca="false">IF(D72&gt;$Q$79,0,UPPER(VLOOKUP(D72,'[1]Girls Do Main Draw Prep'!$A$7:$R$23,2)))</f>
        <v>GOEDE</v>
      </c>
      <c r="F72" s="218"/>
      <c r="G72" s="218"/>
      <c r="H72" s="219"/>
      <c r="I72" s="220" t="s">
        <v>39</v>
      </c>
      <c r="J72" s="109"/>
      <c r="K72" s="116"/>
      <c r="L72" s="109"/>
      <c r="M72" s="117"/>
      <c r="N72" s="118" t="s">
        <v>135</v>
      </c>
      <c r="O72" s="119"/>
      <c r="P72" s="119"/>
      <c r="Q72" s="120"/>
    </row>
    <row r="73" s="107" customFormat="true" ht="9" hidden="false" customHeight="true" outlineLevel="0" collapsed="false">
      <c r="A73" s="108" t="s">
        <v>41</v>
      </c>
      <c r="B73" s="109"/>
      <c r="C73" s="110"/>
      <c r="D73" s="111"/>
      <c r="E73" s="112" t="str">
        <f aca="false">IF(D72&gt;$Q$79,0,UPPER(VLOOKUP(D72,'[1]Girls Do Main Draw Prep'!$A$7:$R$23,7)))</f>
        <v>SELLIER</v>
      </c>
      <c r="F73" s="218"/>
      <c r="G73" s="218"/>
      <c r="H73" s="219"/>
      <c r="I73" s="220"/>
      <c r="J73" s="109"/>
      <c r="K73" s="116"/>
      <c r="L73" s="109"/>
      <c r="M73" s="117"/>
      <c r="N73" s="123" t="s">
        <v>142</v>
      </c>
      <c r="O73" s="122"/>
      <c r="P73" s="123"/>
      <c r="Q73" s="124"/>
    </row>
    <row r="74" s="107" customFormat="true" ht="9" hidden="false" customHeight="true" outlineLevel="0" collapsed="false">
      <c r="A74" s="125" t="s">
        <v>44</v>
      </c>
      <c r="B74" s="123"/>
      <c r="C74" s="126"/>
      <c r="D74" s="111" t="n">
        <v>2</v>
      </c>
      <c r="E74" s="112" t="str">
        <f aca="false">IF(D74&gt;$Q$79,0,UPPER(VLOOKUP(D74,'[1]Girls Do Main Draw Prep'!$A$7:$R$23,2)))</f>
        <v>CHARLES</v>
      </c>
      <c r="F74" s="218"/>
      <c r="G74" s="218"/>
      <c r="H74" s="219"/>
      <c r="I74" s="220" t="s">
        <v>42</v>
      </c>
      <c r="J74" s="109"/>
      <c r="K74" s="116"/>
      <c r="L74" s="109"/>
      <c r="M74" s="117"/>
      <c r="N74" s="118" t="s">
        <v>46</v>
      </c>
      <c r="O74" s="119"/>
      <c r="P74" s="119"/>
      <c r="Q74" s="120"/>
    </row>
    <row r="75" s="107" customFormat="true" ht="9" hidden="false" customHeight="true" outlineLevel="0" collapsed="false">
      <c r="A75" s="127"/>
      <c r="B75" s="27"/>
      <c r="C75" s="128"/>
      <c r="D75" s="111"/>
      <c r="E75" s="112" t="str">
        <f aca="false">IF(D74&gt;$Q$79,0,UPPER(VLOOKUP(D74,'[1]Girls Do Main Draw Prep'!$A$7:$R$23,7)))</f>
        <v>MICHAEL</v>
      </c>
      <c r="F75" s="218"/>
      <c r="G75" s="218"/>
      <c r="H75" s="219"/>
      <c r="I75" s="220"/>
      <c r="J75" s="109"/>
      <c r="K75" s="116"/>
      <c r="L75" s="109"/>
      <c r="M75" s="117"/>
      <c r="N75" s="109"/>
      <c r="O75" s="116"/>
      <c r="P75" s="109"/>
      <c r="Q75" s="117"/>
    </row>
    <row r="76" s="107" customFormat="true" ht="9" hidden="false" customHeight="true" outlineLevel="0" collapsed="false">
      <c r="A76" s="129" t="s">
        <v>47</v>
      </c>
      <c r="B76" s="130"/>
      <c r="C76" s="131"/>
      <c r="D76" s="111" t="n">
        <v>3</v>
      </c>
      <c r="E76" s="112" t="n">
        <f aca="false">IF(D76&gt;$Q$79,0,UPPER(VLOOKUP(D76,'[1]Girls Do Main Draw Prep'!$A$7:$R$23,2)))</f>
        <v>0</v>
      </c>
      <c r="F76" s="218"/>
      <c r="G76" s="218"/>
      <c r="H76" s="219"/>
      <c r="I76" s="220" t="s">
        <v>45</v>
      </c>
      <c r="J76" s="109"/>
      <c r="K76" s="116"/>
      <c r="L76" s="109"/>
      <c r="M76" s="117"/>
      <c r="N76" s="123" t="s">
        <v>49</v>
      </c>
      <c r="O76" s="122"/>
      <c r="P76" s="123"/>
      <c r="Q76" s="124"/>
    </row>
    <row r="77" s="107" customFormat="true" ht="9" hidden="false" customHeight="true" outlineLevel="0" collapsed="false">
      <c r="A77" s="108" t="s">
        <v>38</v>
      </c>
      <c r="B77" s="109"/>
      <c r="C77" s="110"/>
      <c r="D77" s="111"/>
      <c r="E77" s="112" t="n">
        <f aca="false">IF(D76&gt;$Q$79,0,UPPER(VLOOKUP(D76,'[1]Girls Do Main Draw Prep'!$A$7:$R$23,7)))</f>
        <v>0</v>
      </c>
      <c r="F77" s="218"/>
      <c r="G77" s="218"/>
      <c r="H77" s="219"/>
      <c r="I77" s="220"/>
      <c r="J77" s="109"/>
      <c r="K77" s="116"/>
      <c r="L77" s="109"/>
      <c r="M77" s="117"/>
      <c r="N77" s="118" t="s">
        <v>51</v>
      </c>
      <c r="O77" s="119"/>
      <c r="P77" s="119"/>
      <c r="Q77" s="120"/>
    </row>
    <row r="78" s="107" customFormat="true" ht="9" hidden="false" customHeight="true" outlineLevel="0" collapsed="false">
      <c r="A78" s="108" t="s">
        <v>52</v>
      </c>
      <c r="B78" s="109"/>
      <c r="C78" s="132"/>
      <c r="D78" s="111" t="n">
        <v>4</v>
      </c>
      <c r="E78" s="112" t="n">
        <f aca="false">IF(D78&gt;$Q$79,0,UPPER(VLOOKUP(D78,'[1]Girls Do Main Draw Prep'!$A$7:$R$23,2)))</f>
        <v>0</v>
      </c>
      <c r="F78" s="218"/>
      <c r="G78" s="218"/>
      <c r="H78" s="219"/>
      <c r="I78" s="220" t="s">
        <v>6</v>
      </c>
      <c r="J78" s="109"/>
      <c r="K78" s="116"/>
      <c r="L78" s="109"/>
      <c r="M78" s="117"/>
      <c r="N78" s="109"/>
      <c r="O78" s="116"/>
      <c r="P78" s="109"/>
      <c r="Q78" s="117"/>
    </row>
    <row r="79" s="107" customFormat="true" ht="9" hidden="false" customHeight="true" outlineLevel="0" collapsed="false">
      <c r="A79" s="125" t="s">
        <v>54</v>
      </c>
      <c r="B79" s="123"/>
      <c r="C79" s="133"/>
      <c r="D79" s="134"/>
      <c r="E79" s="135" t="n">
        <f aca="false">IF(D78&gt;$Q$79,0,UPPER(VLOOKUP(D78,'[1]Girls Do Main Draw Prep'!$A$7:$R$23,7)))</f>
        <v>0</v>
      </c>
      <c r="F79" s="221"/>
      <c r="G79" s="221"/>
      <c r="H79" s="222"/>
      <c r="I79" s="223"/>
      <c r="J79" s="123"/>
      <c r="K79" s="122"/>
      <c r="L79" s="123"/>
      <c r="M79" s="124"/>
      <c r="N79" s="123" t="str">
        <f aca="false">Q4</f>
        <v>Anthony Jameson</v>
      </c>
      <c r="O79" s="122"/>
      <c r="P79" s="123"/>
      <c r="Q79" s="224" t="n">
        <f aca="false">MIN(4,'[1]Girls Do Main Draw Prep'!$V$5)</f>
        <v>2</v>
      </c>
    </row>
    <row r="80" customFormat="false" ht="15.75" hidden="false" customHeight="true" outlineLevel="0" collapsed="false"/>
    <row r="81" customFormat="false" ht="9" hidden="false" customHeight="true" outlineLevel="0" collapsed="false"/>
  </sheetData>
  <mergeCells count="1">
    <mergeCell ref="A4:C4"/>
  </mergeCells>
  <conditionalFormatting sqref="H10 H58 H42 H50 H34 H26 H18 H66 J30 L22 N38 J62 J46 L54 J14">
    <cfRule type="expression" priority="2" aboveAverage="0" equalAverage="0" bottom="0" percent="0" rank="0" text="" dxfId="65">
      <formula>AND($N$1="CU",H10="Umpire")</formula>
    </cfRule>
    <cfRule type="expression" priority="3" aboveAverage="0" equalAverage="0" bottom="0" percent="0" rank="0" text="" dxfId="66">
      <formula>AND($N$1="CU",H10&lt;&gt;"Umpire",I10&lt;&gt;"")</formula>
    </cfRule>
    <cfRule type="expression" priority="4" aboveAverage="0" equalAverage="0" bottom="0" percent="0" rank="0" text="" dxfId="67">
      <formula>AND($N$1="CU",H10&lt;&gt;"Umpire")</formula>
    </cfRule>
  </conditionalFormatting>
  <conditionalFormatting sqref="L13 L29 L45 L61 N21 N53 P37 J9 J17 J25 J33 J41 J49 J57 J65">
    <cfRule type="expression" priority="5" aboveAverage="0" equalAverage="0" bottom="0" percent="0" rank="0" text="" dxfId="68">
      <formula>K14="as"</formula>
    </cfRule>
    <cfRule type="expression" priority="6" aboveAverage="0" equalAverage="0" bottom="0" percent="0" rank="0" text="" dxfId="69">
      <formula>K14="bs"</formula>
    </cfRule>
  </conditionalFormatting>
  <conditionalFormatting sqref="L14 L30 L46 L62 N22 N54 P38 J10 J18 J26 J34 J42 J50 J58 J66">
    <cfRule type="expression" priority="7" aboveAverage="0" equalAverage="0" bottom="0" percent="0" rank="0" text="" dxfId="70">
      <formula>K14="as"</formula>
    </cfRule>
    <cfRule type="expression" priority="8" aboveAverage="0" equalAverage="0" bottom="0" percent="0" rank="0" text="" dxfId="71">
      <formula>K14="bs"</formula>
    </cfRule>
  </conditionalFormatting>
  <conditionalFormatting sqref="B7 B11 B15 B19 B23 B27 B31 B35 B39 B43 B47 B51 B55 B59 B63 B67">
    <cfRule type="cellIs" priority="9" operator="equal" aboveAverage="0" equalAverage="0" bottom="0" percent="0" rank="0" text="" dxfId="72">
      <formula>"DA"</formula>
    </cfRule>
  </conditionalFormatting>
  <conditionalFormatting sqref="I10 I18 I26 I34 I42 I50 I58 I66 K62 K46 K30 K14 M22 M54 O38">
    <cfRule type="expression" priority="10" aboveAverage="0" equalAverage="0" bottom="0" percent="0" rank="0" text="" dxfId="73">
      <formula>$N$1="CU"</formula>
    </cfRule>
  </conditionalFormatting>
  <conditionalFormatting sqref="E7 E11 E15 E19 E23 E27 E31 E35 E39 E43 E47 E51 E55 E59 E63 E67">
    <cfRule type="cellIs" priority="11" operator="equal" aboveAverage="0" equalAverage="0" bottom="0" percent="0" rank="0" text="" dxfId="74">
      <formula>"Bye"</formula>
    </cfRule>
  </conditionalFormatting>
  <conditionalFormatting sqref="D7 D11 D15 D19 D23 D27 D31 D35 D39 D43 D47 D51 D55 D59 D63 D67">
    <cfRule type="cellIs" priority="12" operator="lessThan" aboveAverage="0" equalAverage="0" bottom="0" percent="0" rank="0" text="" dxfId="75">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12640</xdr:colOff>
                    <xdr:row>0</xdr:row>
                    <xdr:rowOff>171720</xdr:rowOff>
                  </from>
                  <to>
                    <xdr:col>13</xdr:col>
                    <xdr:colOff>363240</xdr:colOff>
                    <xdr:row>1</xdr:row>
                    <xdr:rowOff>47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0T01:57:24Z</dcterms:created>
  <dc:creator>Administrator</dc:creator>
  <dc:description/>
  <dc:language>en-US</dc:language>
  <cp:lastModifiedBy>Administrator</cp:lastModifiedBy>
  <dcterms:modified xsi:type="dcterms:W3CDTF">2007-10-20T02:00:47Z</dcterms:modified>
  <cp:revision>0</cp:revision>
  <dc:subject/>
  <dc:title/>
</cp:coreProperties>
</file>