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omments2.xml" ContentType="application/vnd.openxmlformats-officedocument.spreadsheetml.comments+xml"/>
  <Override PartName="/xl/drawings/vmlDrawing6.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oys Si Main 16" sheetId="1" state="visible" r:id="rId2"/>
    <sheet name="Boys 14 Si Con" sheetId="2" state="visible" r:id="rId3"/>
    <sheet name="Girls Si Main 16" sheetId="3" state="visible" r:id="rId4"/>
    <sheet name="Girls Si Con" sheetId="4" state="visible" r:id="rId5"/>
    <sheet name="Boys Do Main 16" sheetId="5" state="visible" r:id="rId6"/>
    <sheet name="Girls Do Main 16" sheetId="6" state="visible" r:id="rId7"/>
    <sheet name="OofP Thu" sheetId="7" state="visible" r:id="rId8"/>
  </sheets>
  <definedNames>
    <definedName function="false" hidden="false" localSheetId="1" name="_xlnm.Print_Area" vbProcedure="false">'Boys 14 Si Con'!$A$1:$Q$79</definedName>
    <definedName function="false" hidden="false" localSheetId="4" name="_xlnm.Print_Area" vbProcedure="false">'Boys Do Main 16'!$A$1:$Q$79</definedName>
    <definedName function="false" hidden="false" localSheetId="0" name="_xlnm.Print_Area" vbProcedure="false">'Boys Si Main 16'!$A$1:$Q$79</definedName>
    <definedName function="false" hidden="false" localSheetId="5" name="_xlnm.Print_Area" vbProcedure="false">'Girls Do Main 16'!$A$1:$Q$79</definedName>
    <definedName function="false" hidden="false" localSheetId="3" name="_xlnm.Print_Area" vbProcedure="false">'Girls Si Con'!$A$1:$Q$79</definedName>
    <definedName function="false" hidden="false" localSheetId="2" name="_xlnm.Print_Area" vbProcedure="false">'Girls Si Main 16'!$A$1:$Q$79</definedName>
    <definedName function="false" hidden="false" localSheetId="6" name="_xlnm.Print_Area" vbProcedure="false">'OofP Thu'!$A$2:$E$37</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Final"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Final"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Final"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Final"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Final"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Final" vbProcedure="false">{"'Sheet5'!$A$1:$F$68"}</definedName>
    <definedName function="false" hidden="false" localSheetId="6"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56</xdr:colOff>
                <xdr:row>1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56</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56</xdr:colOff>
                <xdr:row>1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56</xdr:colOff>
                <xdr:row>1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49</xdr:colOff>
                <xdr:row>1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3</xdr:row>
                <xdr:rowOff>12</xdr:rowOff>
              </xdr:from>
              <xdr:to>
                <xdr:col>9</xdr:col>
                <xdr:colOff>41</xdr:colOff>
                <xdr:row>15</xdr:row>
                <xdr:rowOff>11</xdr:rowOff>
              </xdr:to>
            </anchor>
          </commentPr>
        </mc:Choice>
        <mc:Fallback/>
      </mc:AlternateContent>
    </comment>
  </commentList>
</comments>
</file>

<file path=xl/sharedStrings.xml><?xml version="1.0" encoding="utf-8"?>
<sst xmlns="http://schemas.openxmlformats.org/spreadsheetml/2006/main" count="947" uniqueCount="257">
  <si>
    <t xml:space="preserve">FCIB Int'l Junior Championships 2007</t>
  </si>
  <si>
    <t xml:space="preserve">ITF Junior Circuit</t>
  </si>
  <si>
    <t xml:space="preserve">BOYS'  14's  SINGLES (MD)</t>
  </si>
  <si>
    <t xml:space="preserve">Week of</t>
  </si>
  <si>
    <t xml:space="preserve">City, Country</t>
  </si>
  <si>
    <t xml:space="preserve">Group</t>
  </si>
  <si>
    <t xml:space="preserve">COTECC Supervisor</t>
  </si>
  <si>
    <t xml:space="preserve">ITF Referee</t>
  </si>
  <si>
    <t xml:space="preserve">15/10/2007</t>
  </si>
  <si>
    <t xml:space="preserve">Bridgetown, BAR</t>
  </si>
  <si>
    <t xml:space="preserve">4</t>
  </si>
  <si>
    <t xml:space="preserve">Colleen De Gannes</t>
  </si>
  <si>
    <t xml:space="preserve">Anthony Jameson</t>
  </si>
  <si>
    <t xml:space="preserve">St.</t>
  </si>
  <si>
    <t xml:space="preserve">Rank</t>
  </si>
  <si>
    <t xml:space="preserve">Seed</t>
  </si>
  <si>
    <t xml:space="preserve">Family Name</t>
  </si>
  <si>
    <t xml:space="preserve">First name</t>
  </si>
  <si>
    <t xml:space="preserve">Nationality</t>
  </si>
  <si>
    <t xml:space="preserve">2nd Round</t>
  </si>
  <si>
    <t xml:space="preserve">Semifinals</t>
  </si>
  <si>
    <t xml:space="preserve">Final</t>
  </si>
  <si>
    <t xml:space="preserve">Winner</t>
  </si>
  <si>
    <t xml:space="preserve">DA</t>
  </si>
  <si>
    <t xml:space="preserve">GEORGE</t>
  </si>
  <si>
    <t xml:space="preserve">FABRICE</t>
  </si>
  <si>
    <t xml:space="preserve">VIN</t>
  </si>
  <si>
    <t xml:space="preserve">Umpire</t>
  </si>
  <si>
    <t xml:space="preserve">as</t>
  </si>
  <si>
    <t xml:space="preserve">BYE</t>
  </si>
  <si>
    <t xml:space="preserve">JACONELLI</t>
  </si>
  <si>
    <t xml:space="preserve">MAX</t>
  </si>
  <si>
    <t xml:space="preserve">BAR</t>
  </si>
  <si>
    <t xml:space="preserve">B</t>
  </si>
  <si>
    <t xml:space="preserve">ELI</t>
  </si>
  <si>
    <t xml:space="preserve">TRE</t>
  </si>
  <si>
    <t xml:space="preserve">CAN</t>
  </si>
  <si>
    <t xml:space="preserve">62 46 61</t>
  </si>
  <si>
    <t xml:space="preserve">KABLI</t>
  </si>
  <si>
    <t xml:space="preserve">DAWOUD</t>
  </si>
  <si>
    <t xml:space="preserve">TRI</t>
  </si>
  <si>
    <t xml:space="preserve">VALENTINE</t>
  </si>
  <si>
    <t xml:space="preserve">KRISTYAN</t>
  </si>
  <si>
    <t xml:space="preserve">MARSHALL</t>
  </si>
  <si>
    <t xml:space="preserve">DYLAN</t>
  </si>
  <si>
    <t xml:space="preserve">64 62</t>
  </si>
  <si>
    <t xml:space="preserve">BERNARD</t>
  </si>
  <si>
    <t xml:space="preserve">SHAQUILLE</t>
  </si>
  <si>
    <t xml:space="preserve">PERRY</t>
  </si>
  <si>
    <t xml:space="preserve">JONATHAN</t>
  </si>
  <si>
    <t xml:space="preserve">61 61</t>
  </si>
  <si>
    <t xml:space="preserve">bs</t>
  </si>
  <si>
    <t xml:space="preserve">HILL</t>
  </si>
  <si>
    <t xml:space="preserve">THOMAS</t>
  </si>
  <si>
    <t xml:space="preserve">RAMLOCHAN</t>
  </si>
  <si>
    <t xml:space="preserve">RICK</t>
  </si>
  <si>
    <t xml:space="preserve">HUGGINS</t>
  </si>
  <si>
    <t xml:space="preserve">KEVIN</t>
  </si>
  <si>
    <t xml:space="preserve">61 63</t>
  </si>
  <si>
    <t xml:space="preserve">ISSA</t>
  </si>
  <si>
    <t xml:space="preserve">GIAN</t>
  </si>
  <si>
    <t xml:space="preserve">SUR</t>
  </si>
  <si>
    <t xml:space="preserve">Acc. Ranking</t>
  </si>
  <si>
    <t xml:space="preserve">#</t>
  </si>
  <si>
    <t xml:space="preserve">Seeded players</t>
  </si>
  <si>
    <t xml:space="preserve">Lucky Losers</t>
  </si>
  <si>
    <t xml:space="preserve">Replacing</t>
  </si>
  <si>
    <t xml:space="preserve">Draw date/time:</t>
  </si>
  <si>
    <t xml:space="preserve">16/10/07 : 19:00H</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Seed ranking</t>
  </si>
  <si>
    <t xml:space="preserve">5</t>
  </si>
  <si>
    <t xml:space="preserve">Lamech CLARKE</t>
  </si>
  <si>
    <t xml:space="preserve">6</t>
  </si>
  <si>
    <t xml:space="preserve">ITF Referee's signature</t>
  </si>
  <si>
    <t xml:space="preserve">Top seed</t>
  </si>
  <si>
    <t xml:space="preserve">7</t>
  </si>
  <si>
    <t xml:space="preserve">Last seed</t>
  </si>
  <si>
    <t xml:space="preserve">8</t>
  </si>
  <si>
    <t xml:space="preserve">BOYS'  14's  CONSOLATION  SINGLES</t>
  </si>
  <si>
    <t xml:space="preserve">Tourn. ID</t>
  </si>
  <si>
    <t xml:space="preserve">CLEMENT</t>
  </si>
  <si>
    <t xml:space="preserve">DENZIL</t>
  </si>
  <si>
    <t xml:space="preserve">AS</t>
  </si>
  <si>
    <t xml:space="preserve">SKINNER</t>
  </si>
  <si>
    <t xml:space="preserve">Ture</t>
  </si>
  <si>
    <t xml:space="preserve">8 4</t>
  </si>
  <si>
    <t xml:space="preserve">A</t>
  </si>
  <si>
    <t xml:space="preserve">LEWIS</t>
  </si>
  <si>
    <t xml:space="preserve">Doug</t>
  </si>
  <si>
    <t xml:space="preserve">a</t>
  </si>
  <si>
    <t xml:space="preserve">CLARKE</t>
  </si>
  <si>
    <t xml:space="preserve">Damani</t>
  </si>
  <si>
    <t xml:space="preserve">MEYER</t>
  </si>
  <si>
    <t xml:space="preserve">Andrew</t>
  </si>
  <si>
    <t xml:space="preserve">KNIGHT</t>
  </si>
  <si>
    <t xml:space="preserve">Rashad</t>
  </si>
  <si>
    <t xml:space="preserve">HEADLEY</t>
  </si>
  <si>
    <t xml:space="preserve">Dhavin</t>
  </si>
  <si>
    <t xml:space="preserve"> 9 8(3)</t>
  </si>
  <si>
    <t xml:space="preserve">b</t>
  </si>
  <si>
    <t xml:space="preserve">HUMPHREY</t>
  </si>
  <si>
    <t xml:space="preserve">Luke</t>
  </si>
  <si>
    <t xml:space="preserve">GITTENS</t>
  </si>
  <si>
    <t xml:space="preserve">Matthew</t>
  </si>
  <si>
    <t xml:space="preserve">BS</t>
  </si>
  <si>
    <t xml:space="preserve">HALL</t>
  </si>
  <si>
    <t xml:space="preserve">W/O</t>
  </si>
  <si>
    <t xml:space="preserve">Zayne</t>
  </si>
  <si>
    <t xml:space="preserve">Winner:</t>
  </si>
  <si>
    <t xml:space="preserve">16/10/07; 21;30H</t>
  </si>
  <si>
    <t xml:space="preserve">GIRLS'  14's  SINGLES</t>
  </si>
  <si>
    <t xml:space="preserve">MICHAEL</t>
  </si>
  <si>
    <t xml:space="preserve">HALIMA</t>
  </si>
  <si>
    <t xml:space="preserve">DEVAUX-LOVELL</t>
  </si>
  <si>
    <t xml:space="preserve">STEPHANIE</t>
  </si>
  <si>
    <t xml:space="preserve">64 60</t>
  </si>
  <si>
    <t xml:space="preserve">LOPEZ</t>
  </si>
  <si>
    <t xml:space="preserve">MELENA</t>
  </si>
  <si>
    <t xml:space="preserve">GOEDE</t>
  </si>
  <si>
    <t xml:space="preserve">CARENTXA</t>
  </si>
  <si>
    <t xml:space="preserve">75 63</t>
  </si>
  <si>
    <t xml:space="preserve">CHARLES</t>
  </si>
  <si>
    <t xml:space="preserve">DANEYA</t>
  </si>
  <si>
    <t xml:space="preserve">WHARTON</t>
  </si>
  <si>
    <t xml:space="preserve">KAREIKA</t>
  </si>
  <si>
    <t xml:space="preserve">60 63</t>
  </si>
  <si>
    <t xml:space="preserve">ROHEMAN</t>
  </si>
  <si>
    <t xml:space="preserve">STACEY</t>
  </si>
  <si>
    <t xml:space="preserve">LCA</t>
  </si>
  <si>
    <t xml:space="preserve">SELLIER</t>
  </si>
  <si>
    <t xml:space="preserve">TREVINE</t>
  </si>
  <si>
    <t xml:space="preserve">3 0 (Ret)</t>
  </si>
  <si>
    <t xml:space="preserve">(Illness)</t>
  </si>
  <si>
    <t xml:space="preserve">16/10/07; 19:00H</t>
  </si>
  <si>
    <t xml:space="preserve">BRUCE-LYLE</t>
  </si>
  <si>
    <t xml:space="preserve">GIRLS'  14's  CONSOLATION  SINGLES</t>
  </si>
  <si>
    <t xml:space="preserve">GUTHRIE</t>
  </si>
  <si>
    <t xml:space="preserve">Brittany</t>
  </si>
  <si>
    <t xml:space="preserve">Bye</t>
  </si>
  <si>
    <t xml:space="preserve">DOTTIN</t>
  </si>
  <si>
    <t xml:space="preserve">Samiya</t>
  </si>
  <si>
    <t xml:space="preserve">AYUEN</t>
  </si>
  <si>
    <t xml:space="preserve">Jeniece</t>
  </si>
  <si>
    <t xml:space="preserve">BELLAMY</t>
  </si>
  <si>
    <t xml:space="preserve">Coleah</t>
  </si>
  <si>
    <t xml:space="preserve">Rhiana</t>
  </si>
  <si>
    <t xml:space="preserve">16/10/07; 21:00H</t>
  </si>
  <si>
    <t xml:space="preserve">BOYS'  14's  DOUBLES</t>
  </si>
  <si>
    <t xml:space="preserve">Winners</t>
  </si>
  <si>
    <t xml:space="preserve">61 60</t>
  </si>
  <si>
    <t xml:space="preserve">TURE</t>
  </si>
  <si>
    <t xml:space="preserve">DOUG</t>
  </si>
  <si>
    <t xml:space="preserve">RACHAD</t>
  </si>
  <si>
    <t xml:space="preserve">62 64</t>
  </si>
  <si>
    <t xml:space="preserve">ANDREW</t>
  </si>
  <si>
    <t xml:space="preserve">LUKE</t>
  </si>
  <si>
    <t xml:space="preserve">DAMANI</t>
  </si>
  <si>
    <t xml:space="preserve">63 63</t>
  </si>
  <si>
    <t xml:space="preserve">ZAYNE</t>
  </si>
  <si>
    <t xml:space="preserve">60 61</t>
  </si>
  <si>
    <t xml:space="preserve">Seeded teams</t>
  </si>
  <si>
    <t xml:space="preserve">Alternates</t>
  </si>
  <si>
    <t xml:space="preserve">16/10/07; 19;15H</t>
  </si>
  <si>
    <t xml:space="preserve">Last Accepted team</t>
  </si>
  <si>
    <t xml:space="preserve">CLARKE / ELI</t>
  </si>
  <si>
    <t xml:space="preserve">GIRLS'  14's  DOUBLES</t>
  </si>
  <si>
    <t xml:space="preserve">SAMIYA</t>
  </si>
  <si>
    <t xml:space="preserve">RHIANA</t>
  </si>
  <si>
    <t xml:space="preserve">36 64 64</t>
  </si>
  <si>
    <t xml:space="preserve">JENIECE</t>
  </si>
  <si>
    <t xml:space="preserve">COLEAH</t>
  </si>
  <si>
    <t xml:space="preserve">64 75</t>
  </si>
  <si>
    <t xml:space="preserve">BRITTANY</t>
  </si>
  <si>
    <t xml:space="preserve">16/10/07; 19:30H</t>
  </si>
  <si>
    <t xml:space="preserve">BELLAMY / GUTHRIE</t>
  </si>
  <si>
    <t xml:space="preserve">Day, Date</t>
  </si>
  <si>
    <t xml:space="preserve">Thursday</t>
  </si>
  <si>
    <t xml:space="preserve">ORDER OF PLAY for the 14's</t>
  </si>
  <si>
    <t xml:space="preserve">18th October</t>
  </si>
  <si>
    <t xml:space="preserve">Venue</t>
  </si>
  <si>
    <t xml:space="preserve">ROCKLEY</t>
  </si>
  <si>
    <t xml:space="preserve">Court 2</t>
  </si>
  <si>
    <t xml:space="preserve">Court 3</t>
  </si>
  <si>
    <t xml:space="preserve">Court 4</t>
  </si>
  <si>
    <t xml:space="preserve">Court 5</t>
  </si>
  <si>
    <t xml:space="preserve">Starting at 9:00H</t>
  </si>
  <si>
    <t xml:space="preserve">1st Match</t>
  </si>
  <si>
    <t xml:space="preserve">GIAN ISSA (SUR)</t>
  </si>
  <si>
    <t xml:space="preserve">DAWOUD KABLI (TRI)</t>
  </si>
  <si>
    <t xml:space="preserve">DANEYA CHARLES (VIN)</t>
  </si>
  <si>
    <t xml:space="preserve">HALIMA MICHAEL (VIN)</t>
  </si>
  <si>
    <t xml:space="preserve">vs.</t>
  </si>
  <si>
    <t xml:space="preserve">KEVIN HUGGINS (VIN)</t>
  </si>
  <si>
    <t xml:space="preserve">DYLAN MARSHALL (BAR)</t>
  </si>
  <si>
    <t xml:space="preserve">TREVINE SELLIER (TRI)</t>
  </si>
  <si>
    <t xml:space="preserve">CARENTXA GOEDE (SUR)</t>
  </si>
  <si>
    <t xml:space="preserve">BS14 QR</t>
  </si>
  <si>
    <t xml:space="preserve">GS14 SF</t>
  </si>
  <si>
    <t xml:space="preserve">Followed by</t>
  </si>
  <si>
    <t xml:space="preserve">2nd Match</t>
  </si>
  <si>
    <t xml:space="preserve">SAMIYA DOTTIN (BAR)</t>
  </si>
  <si>
    <t xml:space="preserve">COLEAH BELLAMY (BAR)</t>
  </si>
  <si>
    <t xml:space="preserve">THOMAS HILL (BAR)</t>
  </si>
  <si>
    <t xml:space="preserve">FABRICE GEORGE (VIN)</t>
  </si>
  <si>
    <t xml:space="preserve">JENIECE AYUEN (BAR)</t>
  </si>
  <si>
    <t xml:space="preserve">RHIANA BRUCE-LYLE (VIN)</t>
  </si>
  <si>
    <t xml:space="preserve">JONATHAN PERRY (VIN)</t>
  </si>
  <si>
    <t xml:space="preserve">TRE ELI (CAN)</t>
  </si>
  <si>
    <t xml:space="preserve">GS14 1R - Consol</t>
  </si>
  <si>
    <t xml:space="preserve">GS14 2R - Consol</t>
  </si>
  <si>
    <t xml:space="preserve">Not Before 10:30H</t>
  </si>
  <si>
    <t xml:space="preserve">Not Before 11:00H</t>
  </si>
  <si>
    <t xml:space="preserve">3rd Match</t>
  </si>
  <si>
    <t xml:space="preserve">DOUG LEWIS (VIN)</t>
  </si>
  <si>
    <t xml:space="preserve">DHAVIN HEADLEY (BAR)</t>
  </si>
  <si>
    <t xml:space="preserve">STEPHANIE DEVAUX-LOVELL (LCA)</t>
  </si>
  <si>
    <t xml:space="preserve">ANDREW MEYER (BAR)</t>
  </si>
  <si>
    <t xml:space="preserve">LUKE HUMPHREY (BAR)</t>
  </si>
  <si>
    <t xml:space="preserve">KAREIKA WHARTON (BAR)</t>
  </si>
  <si>
    <t xml:space="preserve">BS14 2R - Consol</t>
  </si>
  <si>
    <t xml:space="preserve">GD14 SF</t>
  </si>
  <si>
    <t xml:space="preserve">After Appropriate Rest</t>
  </si>
  <si>
    <t xml:space="preserve">4th Match</t>
  </si>
  <si>
    <t xml:space="preserve">Winner of DHAVIN HEADLEY (BAR)</t>
  </si>
  <si>
    <t xml:space="preserve">DAMANI CLARKE (BAR)</t>
  </si>
  <si>
    <t xml:space="preserve">DENZIL CLEMENT (TRI)</t>
  </si>
  <si>
    <t xml:space="preserve">vs LUKE HUMPHREY (BAR)</t>
  </si>
  <si>
    <t xml:space="preserve">KRISTYAN VALENTINE (TRI)</t>
  </si>
  <si>
    <t xml:space="preserve">Winner of DOUG LEWIS (VIN)</t>
  </si>
  <si>
    <t xml:space="preserve">ZAYNE HALL (BAR)</t>
  </si>
  <si>
    <t xml:space="preserve">SHAQUILLE BERNARD (TRI)</t>
  </si>
  <si>
    <t xml:space="preserve">vs ANDREW MEYER (BAR)</t>
  </si>
  <si>
    <t xml:space="preserve">RICK RAMLOCHAN (TRI)</t>
  </si>
  <si>
    <t xml:space="preserve">BS14 SF - Consol</t>
  </si>
  <si>
    <t xml:space="preserve">BD14 QF</t>
  </si>
  <si>
    <t xml:space="preserve">Last match on any court may be moved</t>
  </si>
  <si>
    <t xml:space="preserve">Order of Play released</t>
  </si>
  <si>
    <t xml:space="preserve">Signature</t>
  </si>
  <si>
    <t xml:space="preserve">19:00H</t>
  </si>
  <si>
    <t xml:space="preserve">Do not delete or hide the red cells below</t>
  </si>
  <si>
    <t xml:space="preserve">ADRIAN  BRANDON (BAR)</t>
  </si>
  <si>
    <t xml:space="preserve">MATTHEW GITTENS (BAR)</t>
  </si>
  <si>
    <t xml:space="preserve">BRITTANY GUTHRIE (LCA)</t>
  </si>
  <si>
    <t xml:space="preserve">MAX JACONELLI (BAR)</t>
  </si>
  <si>
    <t xml:space="preserve">RACHAD KNIGHT (BAR)</t>
  </si>
  <si>
    <t xml:space="preserve">MELENA LOPEZ (BAR)</t>
  </si>
  <si>
    <t xml:space="preserve">STACEY ROHEMAN (LCA)</t>
  </si>
  <si>
    <t xml:space="preserve">TURE SKINNER (BAR)</t>
  </si>
  <si>
    <t xml:space="preserve">CRAIG ST HILL (BAR)</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_(\$* \(#,##0\);_(\$* \-_);_(@_)"/>
    <numFmt numFmtId="168" formatCode="@"/>
    <numFmt numFmtId="169" formatCode="[$-409]m/d/yyyy"/>
    <numFmt numFmtId="170" formatCode="_-\$* #,##0.00_-;&quot;-$&quot;* #,##0.00_-;_-\$* \-??_-;_-@_-"/>
    <numFmt numFmtId="171" formatCode="General"/>
    <numFmt numFmtId="172" formatCode="0"/>
  </numFmts>
  <fonts count="85">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sz val="7"/>
      <color rgb="FFFFFFFF"/>
      <name val="Arial"/>
      <family val="2"/>
    </font>
    <font>
      <sz val="10"/>
      <color rgb="FFFFFFFF"/>
      <name val="Arial"/>
      <family val="2"/>
    </font>
    <font>
      <b val="true"/>
      <sz val="16"/>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12"/>
      <name val="Arial"/>
      <family val="2"/>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4"/>
      <name val="Arial"/>
      <family val="2"/>
    </font>
    <font>
      <b val="true"/>
      <i val="true"/>
      <sz val="10"/>
      <name val="Arial"/>
      <family val="0"/>
    </font>
    <font>
      <i val="true"/>
      <sz val="8.5"/>
      <name val="Arial"/>
      <family val="2"/>
    </font>
    <font>
      <i val="true"/>
      <sz val="8.5"/>
      <color rgb="FFFFFFFF"/>
      <name val="Arial"/>
      <family val="2"/>
    </font>
    <font>
      <b val="true"/>
      <sz val="8.5"/>
      <color rgb="FFFFFFFF"/>
      <name val="Arial"/>
      <family val="0"/>
    </font>
    <font>
      <sz val="8.5"/>
      <color rgb="FFFF00FF"/>
      <name val="Arial"/>
      <family val="2"/>
    </font>
    <font>
      <b val="true"/>
      <sz val="10"/>
      <name val="Arial"/>
      <family val="0"/>
    </font>
    <font>
      <sz val="7"/>
      <color rgb="FF808080"/>
      <name val="Arial"/>
      <family val="2"/>
    </font>
    <font>
      <b val="true"/>
      <sz val="8.5"/>
      <color rgb="FFCCFFCC"/>
      <name val="Arial"/>
      <family val="2"/>
    </font>
    <font>
      <b val="true"/>
      <sz val="18"/>
      <name val="Arial"/>
      <family val="0"/>
    </font>
    <font>
      <b val="true"/>
      <sz val="20"/>
      <name val="Arial"/>
      <family val="0"/>
    </font>
    <font>
      <b val="true"/>
      <i val="true"/>
      <sz val="12"/>
      <name val="Arial"/>
      <family val="2"/>
    </font>
    <font>
      <b val="true"/>
      <sz val="12"/>
      <name val="Arial"/>
      <family val="0"/>
    </font>
    <font>
      <b val="true"/>
      <sz val="12"/>
      <color rgb="FF000000"/>
      <name val="Arial"/>
      <family val="0"/>
    </font>
    <font>
      <b val="true"/>
      <sz val="14"/>
      <name val="Arial"/>
      <family val="0"/>
    </font>
    <font>
      <sz val="12"/>
      <name val="Arial"/>
      <family val="2"/>
    </font>
    <font>
      <sz val="9"/>
      <name val="Arial"/>
      <family val="2"/>
    </font>
    <font>
      <sz val="8"/>
      <name val="Arial"/>
      <family val="2"/>
    </font>
    <font>
      <b val="true"/>
      <i val="true"/>
      <sz val="12"/>
      <color rgb="FF000000"/>
      <name val="Arial"/>
      <family val="2"/>
    </font>
    <font>
      <b val="true"/>
      <i val="true"/>
      <sz val="9"/>
      <color rgb="FF000000"/>
      <name val="Arial"/>
      <family val="2"/>
    </font>
    <font>
      <sz val="9"/>
      <color rgb="FF000000"/>
      <name val="Arial"/>
      <family val="2"/>
    </font>
    <font>
      <sz val="14"/>
      <name val="Arial"/>
      <family val="0"/>
    </font>
    <font>
      <sz val="10"/>
      <color rgb="FFFF0000"/>
      <name val="Arial"/>
      <family val="0"/>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3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diagonal/>
    </border>
    <border diagonalUp="false" diagonalDown="false">
      <left/>
      <right style="thin"/>
      <top/>
      <bottom style="medium"/>
      <diagonal/>
    </border>
    <border diagonalUp="false" diagonalDown="false">
      <left style="thin"/>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center" textRotation="0" wrapText="false" indent="0" shrinkToFit="false"/>
      <protection locked="true" hidden="false"/>
    </xf>
    <xf numFmtId="168" fontId="32" fillId="16" borderId="0" xfId="0" applyFont="true" applyBorder="false" applyAlignment="true" applyProtection="false">
      <alignment horizontal="general" vertical="center" textRotation="0" wrapText="false" indent="0" shrinkToFit="false"/>
      <protection locked="true" hidden="false"/>
    </xf>
    <xf numFmtId="168" fontId="33"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8" fillId="16" borderId="0" xfId="0" applyFont="true" applyBorder="false" applyAlignment="true" applyProtection="false">
      <alignment horizontal="left" vertical="center" textRotation="0" wrapText="false" indent="0" shrinkToFit="false"/>
      <protection locked="true" hidden="false"/>
    </xf>
    <xf numFmtId="168" fontId="20" fillId="16" borderId="0" xfId="0" applyFont="true" applyBorder="false" applyAlignment="true" applyProtection="false">
      <alignment horizontal="center" vertical="center" textRotation="0" wrapText="false" indent="0" shrinkToFit="false"/>
      <protection locked="true" hidden="false"/>
    </xf>
    <xf numFmtId="168" fontId="20" fillId="16" borderId="0" xfId="0" applyFont="true" applyBorder="false" applyAlignment="true" applyProtection="false">
      <alignment horizontal="general" vertical="center" textRotation="0" wrapText="false" indent="0" shrinkToFit="false"/>
      <protection locked="true" hidden="false"/>
    </xf>
    <xf numFmtId="168" fontId="34" fillId="16"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16"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8"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30" fillId="0" borderId="11" xfId="0" applyFont="true" applyBorder="tru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71" fontId="30" fillId="0" borderId="1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1" fontId="30" fillId="0" borderId="16" xfId="0" applyFont="true" applyBorder="true" applyAlignment="true" applyProtection="false">
      <alignment horizontal="general"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8" fontId="30" fillId="18" borderId="0" xfId="0" applyFont="true" applyBorder="false" applyAlignment="true" applyProtection="false">
      <alignment horizontal="general" vertical="center" textRotation="0" wrapText="false" indent="0" shrinkToFit="false"/>
      <protection locked="true" hidden="false"/>
    </xf>
    <xf numFmtId="168" fontId="54" fillId="18" borderId="0" xfId="0" applyFont="true" applyBorder="false" applyAlignment="true" applyProtection="false">
      <alignment horizontal="center"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false" applyAlignment="true" applyProtection="false">
      <alignment horizontal="center" vertical="center" textRotation="0" wrapText="false" indent="0" shrinkToFit="false"/>
      <protection locked="true" hidden="false"/>
    </xf>
    <xf numFmtId="168" fontId="55" fillId="18" borderId="0" xfId="0" applyFont="true" applyBorder="false" applyAlignment="true" applyProtection="false">
      <alignment horizontal="general" vertical="center" textRotation="0" wrapText="false" indent="0" shrinkToFit="false"/>
      <protection locked="true" hidden="false"/>
    </xf>
    <xf numFmtId="168" fontId="56"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16" borderId="17" xfId="0" applyFont="true" applyBorder="true" applyAlignment="true" applyProtection="false">
      <alignment horizontal="general" vertical="center" textRotation="0" wrapText="false" indent="0" shrinkToFit="false"/>
      <protection locked="true" hidden="false"/>
    </xf>
    <xf numFmtId="164" fontId="57" fillId="16" borderId="18" xfId="0" applyFont="true" applyBorder="true" applyAlignment="true" applyProtection="false">
      <alignment horizontal="general" vertical="center" textRotation="0" wrapText="false" indent="0" shrinkToFit="false"/>
      <protection locked="true" hidden="false"/>
    </xf>
    <xf numFmtId="164" fontId="57" fillId="16" borderId="19" xfId="0" applyFont="true" applyBorder="true" applyAlignment="true" applyProtection="false">
      <alignment horizontal="general" vertical="center" textRotation="0" wrapText="false" indent="0" shrinkToFit="false"/>
      <protection locked="true" hidden="false"/>
    </xf>
    <xf numFmtId="168" fontId="58" fillId="16" borderId="18" xfId="0" applyFont="true" applyBorder="true" applyAlignment="true" applyProtection="false">
      <alignment horizontal="center" vertical="center" textRotation="0" wrapText="false" indent="0" shrinkToFit="false"/>
      <protection locked="true" hidden="false"/>
    </xf>
    <xf numFmtId="168" fontId="58" fillId="16" borderId="18" xfId="0" applyFont="true" applyBorder="true" applyAlignment="true" applyProtection="false">
      <alignment horizontal="general" vertical="center" textRotation="0" wrapText="false" indent="0" shrinkToFit="false"/>
      <protection locked="true" hidden="false"/>
    </xf>
    <xf numFmtId="168" fontId="58" fillId="16" borderId="19" xfId="0" applyFont="true" applyBorder="true" applyAlignment="true" applyProtection="false">
      <alignment horizontal="center" vertical="center" textRotation="0" wrapText="false" indent="0" shrinkToFit="false"/>
      <protection locked="true" hidden="false"/>
    </xf>
    <xf numFmtId="168" fontId="59" fillId="16" borderId="18" xfId="0" applyFont="true" applyBorder="true" applyAlignment="true" applyProtection="false">
      <alignment horizontal="general" vertical="center" textRotation="0" wrapText="false" indent="0" shrinkToFit="false"/>
      <protection locked="true" hidden="false"/>
    </xf>
    <xf numFmtId="168" fontId="59" fillId="16" borderId="19" xfId="0" applyFont="true" applyBorder="true" applyAlignment="true" applyProtection="false">
      <alignment horizontal="general" vertical="center" textRotation="0" wrapText="false" indent="0" shrinkToFit="false"/>
      <protection locked="true" hidden="false"/>
    </xf>
    <xf numFmtId="168" fontId="57" fillId="16" borderId="18" xfId="0" applyFont="true" applyBorder="true" applyAlignment="true" applyProtection="false">
      <alignment horizontal="left" vertical="center" textRotation="0" wrapText="false" indent="0" shrinkToFit="false"/>
      <protection locked="true" hidden="false"/>
    </xf>
    <xf numFmtId="168" fontId="57" fillId="0" borderId="18" xfId="0" applyFont="true" applyBorder="true" applyAlignment="true" applyProtection="false">
      <alignment horizontal="left" vertical="center" textRotation="0" wrapText="false" indent="0" shrinkToFit="false"/>
      <protection locked="true" hidden="false"/>
    </xf>
    <xf numFmtId="168" fontId="59"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center" vertical="center" textRotation="0" wrapText="false" indent="0" shrinkToFit="false"/>
      <protection locked="true" hidden="false"/>
    </xf>
    <xf numFmtId="168" fontId="38" fillId="18" borderId="15"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57" fillId="16" borderId="21" xfId="0" applyFont="true" applyBorder="true" applyAlignment="true" applyProtection="false">
      <alignment horizontal="general" vertical="center" textRotation="0" wrapText="false" indent="0" shrinkToFit="false"/>
      <protection locked="true" hidden="false"/>
    </xf>
    <xf numFmtId="168" fontId="57" fillId="16" borderId="22" xfId="0" applyFont="true" applyBorder="true" applyAlignment="true" applyProtection="false">
      <alignment horizontal="general" vertical="center" textRotation="0" wrapText="false" indent="0" shrinkToFit="false"/>
      <protection locked="true" hidden="false"/>
    </xf>
    <xf numFmtId="168" fontId="20" fillId="16"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8" fontId="38" fillId="16" borderId="15" xfId="0" applyFont="true" applyBorder="true" applyAlignment="true" applyProtection="false">
      <alignment horizontal="right" vertical="center" textRotation="0" wrapText="false" indent="0" shrinkToFit="false"/>
      <protection locked="true" hidden="false"/>
    </xf>
    <xf numFmtId="164" fontId="57" fillId="16" borderId="23" xfId="0" applyFont="true" applyBorder="true" applyAlignment="true" applyProtection="false">
      <alignment horizontal="general" vertical="center" textRotation="0" wrapText="false" indent="0" shrinkToFit="false"/>
      <protection locked="true" hidden="false"/>
    </xf>
    <xf numFmtId="164" fontId="57" fillId="16" borderId="10" xfId="0" applyFont="true" applyBorder="true" applyAlignment="true" applyProtection="false">
      <alignment horizontal="general" vertical="center" textRotation="0" wrapText="false" indent="0" shrinkToFit="false"/>
      <protection locked="true" hidden="false"/>
    </xf>
    <xf numFmtId="164" fontId="57" fillId="16"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center" vertical="center" textRotation="0" wrapText="false" indent="0" shrinkToFit="false"/>
      <protection locked="true" hidden="false"/>
    </xf>
    <xf numFmtId="168" fontId="38" fillId="18" borderId="14" xfId="0" applyFont="true" applyBorder="true" applyAlignment="true" applyProtection="false">
      <alignment horizontal="general" vertical="center" textRotation="0" wrapText="false" indent="0" shrinkToFit="false"/>
      <protection locked="true" hidden="false"/>
    </xf>
    <xf numFmtId="168" fontId="60" fillId="0" borderId="10" xfId="0" applyFont="true" applyBorder="true" applyAlignment="true" applyProtection="false">
      <alignment horizontal="center" vertical="center" textRotation="0" wrapText="false" indent="0" shrinkToFit="false"/>
      <protection locked="true" hidden="false"/>
    </xf>
    <xf numFmtId="164" fontId="48" fillId="18" borderId="14" xfId="0" applyFont="true" applyBorder="true" applyAlignment="true" applyProtection="false">
      <alignment horizontal="right" vertical="center" textRotation="0" wrapText="false" indent="0" shrinkToFit="false"/>
      <protection locked="true" hidden="false"/>
    </xf>
    <xf numFmtId="168" fontId="62" fillId="0" borderId="0" xfId="0" applyFont="true" applyBorder="false" applyAlignment="true" applyProtection="false">
      <alignment horizontal="general" vertical="top" textRotation="0" wrapText="false" indent="0" shrinkToFit="false"/>
      <protection locked="true" hidden="false"/>
    </xf>
    <xf numFmtId="168" fontId="62" fillId="0" borderId="0" xfId="0" applyFont="true" applyBorder="false" applyAlignment="true" applyProtection="false">
      <alignment horizontal="left"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5" fillId="18" borderId="22"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true" applyAlignment="true" applyProtection="false">
      <alignment horizontal="general"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64" fillId="18"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44" fillId="18" borderId="0" xfId="0" applyFont="true" applyBorder="true" applyAlignment="true" applyProtection="false">
      <alignment horizontal="general" vertical="center" textRotation="0" wrapText="false" indent="0" shrinkToFit="false"/>
      <protection locked="true" hidden="false"/>
    </xf>
    <xf numFmtId="168" fontId="45" fillId="18"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8" fontId="31" fillId="16" borderId="0" xfId="0" applyFont="true" applyBorder="false" applyAlignment="true" applyProtection="false">
      <alignment horizontal="left" vertical="center" textRotation="0" wrapText="false" indent="0" shrinkToFit="false"/>
      <protection locked="true" hidden="false"/>
    </xf>
    <xf numFmtId="164" fontId="33" fillId="16"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false" applyAlignment="true" applyProtection="false">
      <alignment horizontal="right" vertical="center" textRotation="0" wrapText="false" indent="0" shrinkToFit="false"/>
      <protection locked="true" hidden="false"/>
    </xf>
    <xf numFmtId="164" fontId="38" fillId="16" borderId="0" xfId="0" applyFont="true" applyBorder="false" applyAlignment="true" applyProtection="false">
      <alignment horizontal="center" vertical="center" textRotation="0" wrapText="false" indent="0" shrinkToFit="false"/>
      <protection locked="true" hidden="false"/>
    </xf>
    <xf numFmtId="164" fontId="38" fillId="16" borderId="0" xfId="0" applyFont="true" applyBorder="false" applyAlignment="true" applyProtection="false">
      <alignment horizontal="left" vertical="center" textRotation="0" wrapText="false" indent="0" shrinkToFit="false"/>
      <protection locked="true" hidden="false"/>
    </xf>
    <xf numFmtId="164" fontId="20" fillId="16" borderId="0" xfId="0" applyFont="true" applyBorder="fals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65"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1" fillId="16" borderId="0" xfId="0" applyFont="tru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65" fillId="0" borderId="15" xfId="0" applyFont="true" applyBorder="true" applyAlignment="true" applyProtection="false">
      <alignment horizontal="right"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5" fillId="18" borderId="10" xfId="0" applyFont="true" applyBorder="true" applyAlignment="true" applyProtection="false">
      <alignment horizontal="right" vertical="center" textRotation="0" wrapText="false" indent="0" shrinkToFit="false"/>
      <protection locked="true" hidden="false"/>
    </xf>
    <xf numFmtId="164" fontId="65" fillId="18" borderId="0" xfId="0" applyFont="true" applyBorder="false" applyAlignment="true" applyProtection="false">
      <alignment horizontal="right"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center" vertical="center" textRotation="0" wrapText="false" indent="0" shrinkToFit="false"/>
      <protection locked="true" hidden="false"/>
    </xf>
    <xf numFmtId="172" fontId="44" fillId="18" borderId="0" xfId="0" applyFont="true" applyBorder="false" applyAlignment="true" applyProtection="false">
      <alignment horizontal="center"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58" fillId="16" borderId="19" xfId="0" applyFont="true" applyBorder="tru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8" fontId="60" fillId="18" borderId="15"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fals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8" fontId="60" fillId="18" borderId="14" xfId="0" applyFont="true" applyBorder="true" applyAlignment="true" applyProtection="false">
      <alignment horizontal="general" vertical="center" textRotation="0" wrapText="false" indent="0" shrinkToFit="false"/>
      <protection locked="true" hidden="false"/>
    </xf>
    <xf numFmtId="168" fontId="60" fillId="0" borderId="10" xfId="0" applyFont="true" applyBorder="true" applyAlignment="true" applyProtection="false">
      <alignment horizontal="general" vertical="center" textRotation="0" wrapText="false" indent="0" shrinkToFit="false"/>
      <protection locked="true" hidden="false"/>
    </xf>
    <xf numFmtId="164" fontId="69" fillId="7"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70" fillId="17" borderId="1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false" hidden="false"/>
    </xf>
    <xf numFmtId="168" fontId="30" fillId="16" borderId="0" xfId="0" applyFont="true" applyBorder="false" applyAlignment="true" applyProtection="false">
      <alignment horizontal="left" vertical="bottom" textRotation="0" wrapText="false" indent="0" shrinkToFit="false"/>
      <protection locked="true" hidden="false"/>
    </xf>
    <xf numFmtId="168" fontId="28" fillId="16" borderId="0" xfId="0" applyFont="true" applyBorder="false" applyAlignment="true" applyProtection="false">
      <alignment horizontal="left" vertical="center" textRotation="0" wrapText="false" indent="0" shrinkToFit="false"/>
      <protection locked="true" hidden="false"/>
    </xf>
    <xf numFmtId="168" fontId="63" fillId="16" borderId="0" xfId="0" applyFont="true" applyBorder="false" applyAlignment="false" applyProtection="false">
      <alignment horizontal="general" vertical="bottom" textRotation="0" wrapText="false" indent="0" shrinkToFit="false"/>
      <protection locked="true" hidden="false"/>
    </xf>
    <xf numFmtId="168" fontId="38" fillId="16" borderId="0" xfId="0" applyFont="true" applyBorder="false" applyAlignment="false" applyProtection="false">
      <alignment horizontal="general" vertical="bottom" textRotation="0" wrapText="false" indent="0" shrinkToFit="false"/>
      <protection locked="true" hidden="false"/>
    </xf>
    <xf numFmtId="168" fontId="0" fillId="16" borderId="0" xfId="0" applyFont="fals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left" vertical="bottom" textRotation="0" wrapText="true" indent="0" shrinkToFit="false"/>
      <protection locked="true" hidden="false"/>
    </xf>
    <xf numFmtId="164" fontId="72" fillId="0" borderId="11" xfId="0" applyFont="true" applyBorder="true" applyAlignment="true" applyProtection="false">
      <alignment horizontal="left" vertical="bottom" textRotation="0" wrapText="false" indent="0" shrinkToFit="false"/>
      <protection locked="true" hidden="false"/>
    </xf>
    <xf numFmtId="168" fontId="73"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true">
      <alignment horizontal="general" vertical="bottom" textRotation="0" wrapText="true" indent="0" shrinkToFit="false"/>
      <protection locked="false" hidden="false"/>
    </xf>
    <xf numFmtId="168" fontId="62" fillId="0" borderId="0" xfId="0" applyFont="true" applyBorder="false" applyAlignment="true" applyProtection="true">
      <alignment horizontal="general" vertical="bottom" textRotation="0" wrapText="true" indent="0" shrinkToFit="false"/>
      <protection locked="false" hidden="false"/>
    </xf>
    <xf numFmtId="168" fontId="22"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4" fillId="16" borderId="0" xfId="0" applyFont="true" applyBorder="false" applyAlignment="true" applyProtection="false">
      <alignment horizontal="general" vertical="center" textRotation="0" wrapText="false" indent="0" shrinkToFit="false"/>
      <protection locked="true" hidden="false"/>
    </xf>
    <xf numFmtId="168" fontId="75" fillId="16" borderId="0" xfId="0" applyFont="true" applyBorder="false" applyAlignment="true" applyProtection="false">
      <alignment horizontal="right" vertical="center" textRotation="0" wrapText="false" indent="0" shrinkToFit="false"/>
      <protection locked="true" hidden="false"/>
    </xf>
    <xf numFmtId="169" fontId="75" fillId="0" borderId="9" xfId="0" applyFont="true" applyBorder="true" applyAlignment="true" applyProtection="false">
      <alignment horizontal="left" vertical="center" textRotation="0" wrapText="false" indent="0" shrinkToFit="false"/>
      <protection locked="true" hidden="false"/>
    </xf>
    <xf numFmtId="168" fontId="75" fillId="0" borderId="9" xfId="0" applyFont="true" applyBorder="true" applyAlignment="true" applyProtection="false">
      <alignment horizontal="general" vertical="center" textRotation="0" wrapText="false" indent="0" shrinkToFit="false"/>
      <protection locked="true" hidden="false"/>
    </xf>
    <xf numFmtId="164" fontId="74" fillId="0" borderId="9" xfId="17" applyFont="true" applyBorder="true" applyAlignment="true" applyProtection="true">
      <alignment horizontal="general" vertical="center" textRotation="0" wrapText="false" indent="0" shrinkToFit="false"/>
      <protection locked="false" hidden="false"/>
    </xf>
    <xf numFmtId="168" fontId="75" fillId="0" borderId="9" xfId="0" applyFont="true" applyBorder="true" applyAlignment="true" applyProtection="false">
      <alignment horizontal="right" vertical="center" textRotation="0" wrapText="false" indent="0" shrinkToFit="false"/>
      <protection locked="true" hidden="false"/>
    </xf>
    <xf numFmtId="168" fontId="26" fillId="16" borderId="24" xfId="0" applyFont="true" applyBorder="true" applyAlignment="true" applyProtection="false">
      <alignment horizontal="general" vertical="center" textRotation="0" wrapText="false" indent="0" shrinkToFit="false"/>
      <protection locked="true" hidden="false"/>
    </xf>
    <xf numFmtId="168" fontId="76" fillId="0" borderId="14" xfId="0" applyFont="true" applyBorder="true" applyAlignment="true" applyProtection="false">
      <alignment horizontal="center" vertical="center" textRotation="0" wrapText="false" indent="0" shrinkToFit="false"/>
      <protection locked="true" hidden="false"/>
    </xf>
    <xf numFmtId="168" fontId="76" fillId="0" borderId="2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general" vertical="center" textRotation="0" wrapText="false" indent="0" shrinkToFit="false"/>
      <protection locked="true" hidden="false"/>
    </xf>
    <xf numFmtId="168" fontId="29" fillId="0" borderId="15" xfId="0" applyFont="true" applyBorder="true" applyAlignment="true" applyProtection="false">
      <alignment horizontal="general" vertical="center" textRotation="0" wrapText="false" indent="0" shrinkToFit="false"/>
      <protection locked="true" hidden="false"/>
    </xf>
    <xf numFmtId="168" fontId="29" fillId="0" borderId="27" xfId="0" applyFont="true" applyBorder="tru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8" fontId="77" fillId="0" borderId="15" xfId="0" applyFont="true" applyBorder="true" applyAlignment="true" applyProtection="false">
      <alignment horizontal="center" vertical="center" textRotation="0" wrapText="false" indent="0" shrinkToFit="false"/>
      <protection locked="true" hidden="false"/>
    </xf>
    <xf numFmtId="168" fontId="77" fillId="0" borderId="28" xfId="0" applyFont="true" applyBorder="true" applyAlignment="true" applyProtection="false">
      <alignment horizontal="center" vertical="center" textRotation="0" wrapText="false" indent="0" shrinkToFit="false"/>
      <protection locked="true" hidden="false"/>
    </xf>
    <xf numFmtId="168" fontId="78" fillId="0" borderId="26" xfId="0" applyFont="true" applyBorder="true" applyAlignment="true" applyProtection="false">
      <alignment horizontal="general" vertical="center" textRotation="0" wrapText="false" indent="0" shrinkToFit="false"/>
      <protection locked="true" hidden="false"/>
    </xf>
    <xf numFmtId="168" fontId="79" fillId="0" borderId="26" xfId="0" applyFont="true" applyBorder="true" applyAlignment="true" applyProtection="false">
      <alignment horizontal="general" vertical="center" textRotation="0" wrapText="false" indent="0" shrinkToFit="false"/>
      <protection locked="true" hidden="false"/>
    </xf>
    <xf numFmtId="168" fontId="79" fillId="0" borderId="15" xfId="0" applyFont="true" applyBorder="true" applyAlignment="true" applyProtection="false">
      <alignment horizontal="center" vertical="center" textRotation="0" wrapText="false" indent="0" shrinkToFit="false"/>
      <protection locked="true" hidden="false"/>
    </xf>
    <xf numFmtId="168" fontId="79" fillId="0" borderId="28"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8" fontId="79" fillId="0" borderId="24" xfId="0" applyFont="true" applyBorder="true" applyAlignment="true" applyProtection="false">
      <alignment horizontal="general" vertical="center" textRotation="0" wrapText="false" indent="0" shrinkToFit="false"/>
      <protection locked="true" hidden="false"/>
    </xf>
    <xf numFmtId="168" fontId="79" fillId="0" borderId="14" xfId="0" applyFont="true" applyBorder="true" applyAlignment="true" applyProtection="false">
      <alignment horizontal="general" vertical="center" textRotation="0" wrapText="false" indent="0" shrinkToFit="false"/>
      <protection locked="true" hidden="false"/>
    </xf>
    <xf numFmtId="168" fontId="79" fillId="0" borderId="29" xfId="0" applyFont="true" applyBorder="true" applyAlignment="true" applyProtection="false">
      <alignment horizontal="general" vertical="center" textRotation="0" wrapText="false" indent="0" shrinkToFit="false"/>
      <protection locked="true" hidden="false"/>
    </xf>
    <xf numFmtId="168" fontId="77" fillId="0" borderId="15" xfId="0" applyFont="true" applyBorder="true" applyAlignment="true" applyProtection="false">
      <alignment horizontal="general" vertical="center" textRotation="0" wrapText="false" indent="0" shrinkToFit="false"/>
      <protection locked="true" hidden="false"/>
    </xf>
    <xf numFmtId="168" fontId="77" fillId="0" borderId="28" xfId="0" applyFont="true" applyBorder="true" applyAlignment="true" applyProtection="false">
      <alignment horizontal="general" vertical="center" textRotation="0" wrapText="false" indent="0" shrinkToFit="false"/>
      <protection locked="true" hidden="false"/>
    </xf>
    <xf numFmtId="168" fontId="80" fillId="16" borderId="30" xfId="0" applyFont="true" applyBorder="true" applyAlignment="true" applyProtection="false">
      <alignment horizontal="general" vertical="center" textRotation="0" wrapText="false" indent="0" shrinkToFit="false"/>
      <protection locked="true" hidden="false"/>
    </xf>
    <xf numFmtId="168" fontId="81" fillId="16" borderId="10" xfId="0" applyFont="true" applyBorder="true" applyAlignment="true" applyProtection="false">
      <alignment horizontal="general" vertical="center" textRotation="0" wrapText="false" indent="0" shrinkToFit="false"/>
      <protection locked="true" hidden="false"/>
    </xf>
    <xf numFmtId="168" fontId="82" fillId="16" borderId="14" xfId="0" applyFont="true" applyBorder="true" applyAlignment="true" applyProtection="false">
      <alignment horizontal="center" vertical="center" textRotation="0" wrapText="false" indent="0" shrinkToFit="false"/>
      <protection locked="true" hidden="false"/>
    </xf>
    <xf numFmtId="168" fontId="30" fillId="16" borderId="14" xfId="0" applyFont="true" applyBorder="true" applyAlignment="true" applyProtection="false">
      <alignment horizontal="general" vertical="center" textRotation="0" wrapText="false" indent="0" shrinkToFit="false"/>
      <protection locked="true" hidden="false"/>
    </xf>
    <xf numFmtId="168" fontId="54" fillId="16" borderId="29" xfId="0" applyFont="true" applyBorder="true" applyAlignment="true" applyProtection="false">
      <alignment horizontal="general" vertical="center" textRotation="0" wrapText="false" indent="0" shrinkToFit="false"/>
      <protection locked="true" hidden="false"/>
    </xf>
    <xf numFmtId="168" fontId="35" fillId="0" borderId="31" xfId="0" applyFont="true" applyBorder="true" applyAlignment="true" applyProtection="true">
      <alignment horizontal="left" vertical="center" textRotation="0" wrapText="false" indent="0" shrinkToFit="false"/>
      <protection locked="false" hidden="false"/>
    </xf>
    <xf numFmtId="168" fontId="35" fillId="0" borderId="0" xfId="0" applyFont="true" applyBorder="false" applyAlignment="true" applyProtection="true">
      <alignment horizontal="left" vertical="center" textRotation="0" wrapText="false" indent="0" shrinkToFit="false"/>
      <protection locked="false" hidden="false"/>
    </xf>
    <xf numFmtId="168" fontId="79" fillId="0" borderId="15" xfId="0" applyFont="true" applyBorder="true" applyAlignment="true" applyProtection="true">
      <alignment horizontal="general" vertical="center" textRotation="0" wrapText="false" indent="0" shrinkToFit="false"/>
      <protection locked="false" hidden="false"/>
    </xf>
    <xf numFmtId="168" fontId="54" fillId="0" borderId="15" xfId="0" applyFont="true" applyBorder="true" applyAlignment="true" applyProtection="false">
      <alignment horizontal="left" vertical="center" textRotation="0" wrapText="false" indent="0" shrinkToFit="false"/>
      <protection locked="true" hidden="false"/>
    </xf>
    <xf numFmtId="168" fontId="79" fillId="0" borderId="28" xfId="0" applyFont="true" applyBorder="true" applyAlignment="true" applyProtection="false">
      <alignment horizontal="general" vertical="center" textRotation="0" wrapText="false" indent="0" shrinkToFit="false"/>
      <protection locked="true" hidden="false"/>
    </xf>
    <xf numFmtId="168" fontId="55" fillId="0" borderId="32" xfId="0" applyFont="true" applyBorder="true" applyAlignment="true" applyProtection="true">
      <alignment horizontal="general" vertical="center" textRotation="0" wrapText="false" indent="0" shrinkToFit="false"/>
      <protection locked="false" hidden="false"/>
    </xf>
    <xf numFmtId="168" fontId="35" fillId="0" borderId="9" xfId="0" applyFont="true" applyBorder="true" applyAlignment="true" applyProtection="true">
      <alignment horizontal="left" vertical="center" textRotation="0" wrapText="false" indent="0" shrinkToFit="false"/>
      <protection locked="false" hidden="false"/>
    </xf>
    <xf numFmtId="168" fontId="79" fillId="0" borderId="32" xfId="0" applyFont="true" applyBorder="true" applyAlignment="true" applyProtection="true">
      <alignment horizontal="general" vertical="center" textRotation="0" wrapText="false" indent="0" shrinkToFit="false"/>
      <protection locked="false" hidden="false"/>
    </xf>
    <xf numFmtId="169" fontId="83" fillId="0" borderId="32" xfId="0" applyFont="true" applyBorder="true" applyAlignment="true" applyProtection="false">
      <alignment horizontal="center" vertical="center" textRotation="0" wrapText="false" indent="0" shrinkToFit="false"/>
      <protection locked="true" hidden="false"/>
    </xf>
    <xf numFmtId="168" fontId="77" fillId="0" borderId="33"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84" fillId="19"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te 1" xfId="60"/>
    <cellStyle name="Output" xfId="61"/>
    <cellStyle name="Title" xfId="62"/>
    <cellStyle name="Total" xfId="63"/>
    <cellStyle name="Warning Text" xfId="64"/>
  </cellStyles>
  <dxfs count="76">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0"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60560</xdr:colOff>
      <xdr:row>6</xdr:row>
      <xdr:rowOff>28800</xdr:rowOff>
    </xdr:from>
    <xdr:to>
      <xdr:col>15</xdr:col>
      <xdr:colOff>292320</xdr:colOff>
      <xdr:row>11</xdr:row>
      <xdr:rowOff>66960</xdr:rowOff>
    </xdr:to>
    <xdr:pic>
      <xdr:nvPicPr>
        <xdr:cNvPr id="1" name="Picture 5" descr=""/>
        <xdr:cNvPicPr/>
      </xdr:nvPicPr>
      <xdr:blipFill>
        <a:blip r:embed="rId2"/>
        <a:stretch/>
      </xdr:blipFill>
      <xdr:spPr>
        <a:xfrm>
          <a:off x="5165640" y="952560"/>
          <a:ext cx="1006200" cy="659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6"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251280</xdr:colOff>
      <xdr:row>6</xdr:row>
      <xdr:rowOff>86040</xdr:rowOff>
    </xdr:from>
    <xdr:to>
      <xdr:col>15</xdr:col>
      <xdr:colOff>231840</xdr:colOff>
      <xdr:row>11</xdr:row>
      <xdr:rowOff>28440</xdr:rowOff>
    </xdr:to>
    <xdr:pic>
      <xdr:nvPicPr>
        <xdr:cNvPr id="7" name="Picture 5" descr=""/>
        <xdr:cNvPicPr/>
      </xdr:nvPicPr>
      <xdr:blipFill>
        <a:blip r:embed="rId2"/>
        <a:stretch/>
      </xdr:blipFill>
      <xdr:spPr>
        <a:xfrm>
          <a:off x="5256360" y="1009800"/>
          <a:ext cx="855000" cy="563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13880</xdr:colOff>
      <xdr:row>0</xdr:row>
      <xdr:rowOff>9720</xdr:rowOff>
    </xdr:from>
    <xdr:to>
      <xdr:col>16</xdr:col>
      <xdr:colOff>60120</xdr:colOff>
      <xdr:row>1</xdr:row>
      <xdr:rowOff>161640</xdr:rowOff>
    </xdr:to>
    <xdr:pic>
      <xdr:nvPicPr>
        <xdr:cNvPr id="8" name="Picture 6" descr="new ITFn44h"/>
        <xdr:cNvPicPr/>
      </xdr:nvPicPr>
      <xdr:blipFill>
        <a:blip r:embed="rId1"/>
        <a:stretch/>
      </xdr:blipFill>
      <xdr:spPr>
        <a:xfrm>
          <a:off x="5718960" y="9720"/>
          <a:ext cx="97488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2</xdr:col>
      <xdr:colOff>79920</xdr:colOff>
      <xdr:row>6</xdr:row>
      <xdr:rowOff>28800</xdr:rowOff>
    </xdr:from>
    <xdr:to>
      <xdr:col>15</xdr:col>
      <xdr:colOff>91440</xdr:colOff>
      <xdr:row>11</xdr:row>
      <xdr:rowOff>67320</xdr:rowOff>
    </xdr:to>
    <xdr:pic>
      <xdr:nvPicPr>
        <xdr:cNvPr id="9" name="Picture 5" descr=""/>
        <xdr:cNvPicPr/>
      </xdr:nvPicPr>
      <xdr:blipFill>
        <a:blip r:embed="rId2"/>
        <a:stretch/>
      </xdr:blipFill>
      <xdr:spPr>
        <a:xfrm>
          <a:off x="4965120" y="971640"/>
          <a:ext cx="1005840" cy="659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120</xdr:colOff>
      <xdr:row>0</xdr:row>
      <xdr:rowOff>9720</xdr:rowOff>
    </xdr:from>
    <xdr:to>
      <xdr:col>16</xdr:col>
      <xdr:colOff>90000</xdr:colOff>
      <xdr:row>1</xdr:row>
      <xdr:rowOff>162000</xdr:rowOff>
    </xdr:to>
    <xdr:pic>
      <xdr:nvPicPr>
        <xdr:cNvPr id="10" name="Picture 6" descr="new ITFn44h"/>
        <xdr:cNvPicPr/>
      </xdr:nvPicPr>
      <xdr:blipFill>
        <a:blip r:embed="rId1"/>
        <a:stretch/>
      </xdr:blipFill>
      <xdr:spPr>
        <a:xfrm>
          <a:off x="581976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90800</xdr:colOff>
      <xdr:row>6</xdr:row>
      <xdr:rowOff>47160</xdr:rowOff>
    </xdr:from>
    <xdr:to>
      <xdr:col>15</xdr:col>
      <xdr:colOff>322560</xdr:colOff>
      <xdr:row>11</xdr:row>
      <xdr:rowOff>86040</xdr:rowOff>
    </xdr:to>
    <xdr:pic>
      <xdr:nvPicPr>
        <xdr:cNvPr id="11" name="Picture 5" descr=""/>
        <xdr:cNvPicPr/>
      </xdr:nvPicPr>
      <xdr:blipFill>
        <a:blip r:embed="rId2"/>
        <a:stretch/>
      </xdr:blipFill>
      <xdr:spPr>
        <a:xfrm>
          <a:off x="5266440" y="1018800"/>
          <a:ext cx="1006200" cy="659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0</xdr:colOff>
      <xdr:row>1</xdr:row>
      <xdr:rowOff>104400</xdr:rowOff>
    </xdr:from>
    <xdr:to>
      <xdr:col>4</xdr:col>
      <xdr:colOff>1874160</xdr:colOff>
      <xdr:row>2</xdr:row>
      <xdr:rowOff>200160</xdr:rowOff>
    </xdr:to>
    <xdr:pic>
      <xdr:nvPicPr>
        <xdr:cNvPr id="12" name="Picture 4" descr="new ITFn44h"/>
        <xdr:cNvPicPr/>
      </xdr:nvPicPr>
      <xdr:blipFill>
        <a:blip r:embed="rId1"/>
        <a:stretch/>
      </xdr:blipFill>
      <xdr:spPr>
        <a:xfrm>
          <a:off x="9140040" y="275760"/>
          <a:ext cx="977760" cy="429120"/>
        </a:xfrm>
        <a:prstGeom prst="rect">
          <a:avLst/>
        </a:prstGeom>
        <a:ln w="0">
          <a:noFill/>
        </a:ln>
      </xdr:spPr>
    </xdr:pic>
    <xdr:clientData/>
  </xdr:twoCellAnchor>
  <xdr:twoCellAnchor editAs="oneCell">
    <xdr:from>
      <xdr:col>4</xdr:col>
      <xdr:colOff>30600</xdr:colOff>
      <xdr:row>1</xdr:row>
      <xdr:rowOff>48240</xdr:rowOff>
    </xdr:from>
    <xdr:to>
      <xdr:col>4</xdr:col>
      <xdr:colOff>848880</xdr:colOff>
      <xdr:row>2</xdr:row>
      <xdr:rowOff>209520</xdr:rowOff>
    </xdr:to>
    <xdr:pic>
      <xdr:nvPicPr>
        <xdr:cNvPr id="13" name="Picture 2" descr=""/>
        <xdr:cNvPicPr/>
      </xdr:nvPicPr>
      <xdr:blipFill>
        <a:blip r:embed="rId2"/>
        <a:stretch/>
      </xdr:blipFill>
      <xdr:spPr>
        <a:xfrm>
          <a:off x="8274240" y="219600"/>
          <a:ext cx="818280" cy="49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9720</xdr:rowOff>
    </xdr:from>
    <xdr:to>
      <xdr:col>16</xdr:col>
      <xdr:colOff>110160</xdr:colOff>
      <xdr:row>1</xdr:row>
      <xdr:rowOff>161640</xdr:rowOff>
    </xdr:to>
    <xdr:pic>
      <xdr:nvPicPr>
        <xdr:cNvPr id="2" name="Picture 6" descr="new ITFn44h"/>
        <xdr:cNvPicPr/>
      </xdr:nvPicPr>
      <xdr:blipFill>
        <a:blip r:embed="rId1"/>
        <a:stretch/>
      </xdr:blipFill>
      <xdr:spPr>
        <a:xfrm>
          <a:off x="5769360" y="9720"/>
          <a:ext cx="97452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683640</xdr:colOff>
      <xdr:row>6</xdr:row>
      <xdr:rowOff>28440</xdr:rowOff>
    </xdr:from>
    <xdr:to>
      <xdr:col>15</xdr:col>
      <xdr:colOff>634320</xdr:colOff>
      <xdr:row>10</xdr:row>
      <xdr:rowOff>67320</xdr:rowOff>
    </xdr:to>
    <xdr:pic>
      <xdr:nvPicPr>
        <xdr:cNvPr id="3" name="Picture 5" descr=""/>
        <xdr:cNvPicPr/>
      </xdr:nvPicPr>
      <xdr:blipFill>
        <a:blip r:embed="rId2"/>
        <a:stretch/>
      </xdr:blipFill>
      <xdr:spPr>
        <a:xfrm>
          <a:off x="5688720" y="981000"/>
          <a:ext cx="825120" cy="537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1640</xdr:rowOff>
    </xdr:to>
    <xdr:pic>
      <xdr:nvPicPr>
        <xdr:cNvPr id="4" name="Picture 6" descr="new ITFn44h"/>
        <xdr:cNvPicPr/>
      </xdr:nvPicPr>
      <xdr:blipFill>
        <a:blip r:embed="rId1"/>
        <a:stretch/>
      </xdr:blipFill>
      <xdr:spPr>
        <a:xfrm>
          <a:off x="5759280" y="9720"/>
          <a:ext cx="97452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40680</xdr:colOff>
      <xdr:row>6</xdr:row>
      <xdr:rowOff>0</xdr:rowOff>
    </xdr:from>
    <xdr:to>
      <xdr:col>15</xdr:col>
      <xdr:colOff>171720</xdr:colOff>
      <xdr:row>11</xdr:row>
      <xdr:rowOff>38160</xdr:rowOff>
    </xdr:to>
    <xdr:pic>
      <xdr:nvPicPr>
        <xdr:cNvPr id="5" name="Picture 5" descr=""/>
        <xdr:cNvPicPr/>
      </xdr:nvPicPr>
      <xdr:blipFill>
        <a:blip r:embed="rId2"/>
        <a:stretch/>
      </xdr:blipFill>
      <xdr:spPr>
        <a:xfrm>
          <a:off x="5045760" y="952560"/>
          <a:ext cx="1005480" cy="65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3" t="s">
        <v>0</v>
      </c>
      <c r="B1" s="4"/>
      <c r="C1" s="5"/>
      <c r="D1" s="5"/>
      <c r="E1" s="5"/>
      <c r="F1" s="5"/>
      <c r="G1" s="5"/>
      <c r="H1" s="5"/>
      <c r="I1" s="6"/>
      <c r="K1" s="8"/>
      <c r="L1" s="9"/>
      <c r="M1" s="6"/>
      <c r="N1" s="6"/>
      <c r="O1" s="6"/>
      <c r="P1" s="5"/>
      <c r="Q1" s="6"/>
    </row>
    <row r="2" s="14" customFormat="true" ht="15.75" hidden="false" customHeight="false" outlineLevel="0" collapsed="false">
      <c r="A2" s="10" t="s">
        <v>1</v>
      </c>
      <c r="B2" s="10"/>
      <c r="C2" s="10"/>
      <c r="D2" s="10"/>
      <c r="E2" s="10"/>
      <c r="F2" s="11" t="s">
        <v>2</v>
      </c>
      <c r="G2" s="12"/>
      <c r="H2" s="12"/>
      <c r="I2" s="13"/>
      <c r="J2" s="8"/>
      <c r="K2" s="8"/>
      <c r="L2" s="8"/>
      <c r="M2" s="13"/>
      <c r="N2" s="12"/>
      <c r="O2" s="13"/>
      <c r="P2" s="12"/>
      <c r="Q2" s="13"/>
    </row>
    <row r="3" s="18" customFormat="true" ht="11.25" hidden="false" customHeight="true" outlineLevel="0" collapsed="false">
      <c r="A3" s="15" t="s">
        <v>3</v>
      </c>
      <c r="B3" s="15"/>
      <c r="C3" s="15"/>
      <c r="D3" s="15"/>
      <c r="E3" s="15"/>
      <c r="F3" s="15" t="s">
        <v>4</v>
      </c>
      <c r="G3" s="15"/>
      <c r="H3" s="15"/>
      <c r="I3" s="16"/>
      <c r="J3" s="15" t="s">
        <v>5</v>
      </c>
      <c r="K3" s="16"/>
      <c r="L3" s="15" t="s">
        <v>6</v>
      </c>
      <c r="M3" s="16"/>
      <c r="N3" s="15"/>
      <c r="O3" s="16"/>
      <c r="P3" s="15"/>
      <c r="Q3" s="17" t="s">
        <v>7</v>
      </c>
    </row>
    <row r="4" s="26" customFormat="true" ht="11.25" hidden="false" customHeight="true" outlineLevel="0" collapsed="false">
      <c r="A4" s="19" t="s">
        <v>8</v>
      </c>
      <c r="B4" s="19"/>
      <c r="C4" s="19"/>
      <c r="D4" s="20"/>
      <c r="E4" s="20"/>
      <c r="F4" s="20" t="s">
        <v>9</v>
      </c>
      <c r="G4" s="21"/>
      <c r="H4" s="20"/>
      <c r="I4" s="22"/>
      <c r="J4" s="23" t="s">
        <v>10</v>
      </c>
      <c r="K4" s="22"/>
      <c r="L4" s="24" t="s">
        <v>11</v>
      </c>
      <c r="M4" s="22"/>
      <c r="N4" s="20"/>
      <c r="O4" s="22"/>
      <c r="P4" s="20"/>
      <c r="Q4" s="25" t="s">
        <v>12</v>
      </c>
    </row>
    <row r="5" s="18" customFormat="true" ht="9" hidden="false" customHeight="false" outlineLevel="0" collapsed="false">
      <c r="A5" s="27"/>
      <c r="B5" s="28" t="s">
        <v>13</v>
      </c>
      <c r="C5" s="28" t="s">
        <v>14</v>
      </c>
      <c r="D5" s="28" t="s">
        <v>15</v>
      </c>
      <c r="E5" s="29" t="s">
        <v>16</v>
      </c>
      <c r="F5" s="29" t="s">
        <v>17</v>
      </c>
      <c r="G5" s="29"/>
      <c r="H5" s="29" t="s">
        <v>18</v>
      </c>
      <c r="I5" s="29"/>
      <c r="J5" s="28" t="s">
        <v>19</v>
      </c>
      <c r="K5" s="30"/>
      <c r="L5" s="28" t="s">
        <v>20</v>
      </c>
      <c r="M5" s="30"/>
      <c r="N5" s="28" t="s">
        <v>21</v>
      </c>
      <c r="O5" s="30"/>
      <c r="P5" s="28" t="s">
        <v>22</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0" customFormat="true" ht="10.5" hidden="false" customHeight="true" outlineLevel="0" collapsed="false">
      <c r="A7" s="39" t="n">
        <v>1</v>
      </c>
      <c r="B7" s="40" t="s">
        <v>23</v>
      </c>
      <c r="C7" s="40" t="n">
        <v>0</v>
      </c>
      <c r="D7" s="41" t="n">
        <v>1</v>
      </c>
      <c r="E7" s="42" t="s">
        <v>24</v>
      </c>
      <c r="F7" s="42" t="s">
        <v>25</v>
      </c>
      <c r="G7" s="42"/>
      <c r="H7" s="42" t="s">
        <v>26</v>
      </c>
      <c r="I7" s="43"/>
      <c r="J7" s="44"/>
      <c r="K7" s="44"/>
      <c r="L7" s="44"/>
      <c r="M7" s="44"/>
      <c r="N7" s="45"/>
      <c r="O7" s="46"/>
      <c r="P7" s="47"/>
      <c r="Q7" s="48"/>
      <c r="R7" s="49"/>
      <c r="T7" s="51" t="e">
        <f aca="false"/>
        <v>#REF!</v>
      </c>
    </row>
    <row r="8" s="50" customFormat="true" ht="9.6" hidden="false" customHeight="true" outlineLevel="0" collapsed="false">
      <c r="A8" s="52"/>
      <c r="B8" s="53"/>
      <c r="C8" s="53"/>
      <c r="D8" s="53"/>
      <c r="E8" s="54"/>
      <c r="F8" s="54"/>
      <c r="G8" s="55"/>
      <c r="H8" s="56" t="s">
        <v>27</v>
      </c>
      <c r="I8" s="57" t="s">
        <v>28</v>
      </c>
      <c r="J8" s="58" t="s">
        <v>24</v>
      </c>
      <c r="K8" s="58"/>
      <c r="L8" s="44"/>
      <c r="M8" s="44"/>
      <c r="N8" s="45"/>
      <c r="O8" s="46"/>
      <c r="P8" s="47"/>
      <c r="Q8" s="48"/>
      <c r="R8" s="49"/>
      <c r="T8" s="59" t="e">
        <f aca="false"/>
        <v>#REF!</v>
      </c>
    </row>
    <row r="9" s="50" customFormat="true" ht="9.6" hidden="false" customHeight="true" outlineLevel="0" collapsed="false">
      <c r="A9" s="52" t="n">
        <v>2</v>
      </c>
      <c r="B9" s="40" t="n">
        <v>0</v>
      </c>
      <c r="C9" s="40" t="n">
        <v>0</v>
      </c>
      <c r="D9" s="41" t="n">
        <v>13</v>
      </c>
      <c r="E9" s="60" t="s">
        <v>29</v>
      </c>
      <c r="F9" s="60" t="n">
        <v>0</v>
      </c>
      <c r="G9" s="60"/>
      <c r="H9" s="60" t="n">
        <v>0</v>
      </c>
      <c r="I9" s="61"/>
      <c r="J9" s="44"/>
      <c r="K9" s="62"/>
      <c r="L9" s="44"/>
      <c r="M9" s="44"/>
      <c r="N9" s="45"/>
      <c r="O9" s="46"/>
      <c r="P9" s="47"/>
      <c r="Q9" s="48"/>
      <c r="R9" s="49"/>
      <c r="T9" s="59" t="e">
        <f aca="false"/>
        <v>#REF!</v>
      </c>
    </row>
    <row r="10" s="50" customFormat="true" ht="9.6" hidden="false" customHeight="true" outlineLevel="0" collapsed="false">
      <c r="A10" s="52"/>
      <c r="B10" s="53"/>
      <c r="C10" s="53"/>
      <c r="D10" s="63"/>
      <c r="E10" s="54"/>
      <c r="F10" s="54"/>
      <c r="G10" s="55"/>
      <c r="H10" s="44"/>
      <c r="I10" s="64"/>
      <c r="J10" s="56" t="s">
        <v>27</v>
      </c>
      <c r="K10" s="65"/>
      <c r="L10" s="58"/>
      <c r="M10" s="66"/>
      <c r="N10" s="67"/>
      <c r="O10" s="67"/>
      <c r="P10" s="47"/>
      <c r="Q10" s="48"/>
      <c r="R10" s="49"/>
      <c r="T10" s="59" t="e">
        <f aca="false"/>
        <v>#REF!</v>
      </c>
    </row>
    <row r="11" s="50" customFormat="true" ht="9.6" hidden="false" customHeight="true" outlineLevel="0" collapsed="false">
      <c r="A11" s="52" t="n">
        <v>3</v>
      </c>
      <c r="B11" s="40" t="s">
        <v>23</v>
      </c>
      <c r="C11" s="40" t="n">
        <v>0</v>
      </c>
      <c r="D11" s="41" t="n">
        <v>6</v>
      </c>
      <c r="E11" s="60" t="s">
        <v>30</v>
      </c>
      <c r="F11" s="60" t="s">
        <v>31</v>
      </c>
      <c r="G11" s="60"/>
      <c r="H11" s="60" t="s">
        <v>32</v>
      </c>
      <c r="I11" s="43"/>
      <c r="J11" s="44"/>
      <c r="K11" s="68"/>
      <c r="L11" s="44"/>
      <c r="M11" s="69"/>
      <c r="N11" s="67"/>
      <c r="O11" s="67"/>
      <c r="P11" s="47"/>
      <c r="Q11" s="48"/>
      <c r="R11" s="49"/>
      <c r="T11" s="59" t="e">
        <f aca="false"/>
        <v>#REF!</v>
      </c>
    </row>
    <row r="12" s="50" customFormat="true" ht="9.6" hidden="false" customHeight="true" outlineLevel="0" collapsed="false">
      <c r="A12" s="52"/>
      <c r="B12" s="53"/>
      <c r="C12" s="53"/>
      <c r="D12" s="63"/>
      <c r="E12" s="54"/>
      <c r="F12" s="54"/>
      <c r="G12" s="55"/>
      <c r="H12" s="56" t="s">
        <v>27</v>
      </c>
      <c r="I12" s="57" t="s">
        <v>33</v>
      </c>
      <c r="J12" s="58" t="s">
        <v>34</v>
      </c>
      <c r="K12" s="70"/>
      <c r="L12" s="44"/>
      <c r="M12" s="69"/>
      <c r="N12" s="67"/>
      <c r="O12" s="67"/>
      <c r="P12" s="47"/>
      <c r="Q12" s="48"/>
      <c r="R12" s="49"/>
      <c r="T12" s="59" t="e">
        <f aca="false"/>
        <v>#REF!</v>
      </c>
    </row>
    <row r="13" s="50" customFormat="true" ht="9.6" hidden="false" customHeight="true" outlineLevel="0" collapsed="false">
      <c r="A13" s="52" t="n">
        <v>4</v>
      </c>
      <c r="B13" s="40" t="s">
        <v>23</v>
      </c>
      <c r="C13" s="40" t="n">
        <v>0</v>
      </c>
      <c r="D13" s="41" t="n">
        <v>7</v>
      </c>
      <c r="E13" s="60" t="s">
        <v>34</v>
      </c>
      <c r="F13" s="60" t="s">
        <v>35</v>
      </c>
      <c r="G13" s="60"/>
      <c r="H13" s="60" t="s">
        <v>36</v>
      </c>
      <c r="I13" s="71"/>
      <c r="J13" s="44" t="s">
        <v>37</v>
      </c>
      <c r="K13" s="44"/>
      <c r="L13" s="44"/>
      <c r="M13" s="69"/>
      <c r="N13" s="67"/>
      <c r="O13" s="67"/>
      <c r="P13" s="47"/>
      <c r="Q13" s="48"/>
      <c r="R13" s="49"/>
      <c r="T13" s="59" t="e">
        <f aca="false"/>
        <v>#REF!</v>
      </c>
    </row>
    <row r="14" s="50" customFormat="true" ht="9.6" hidden="false" customHeight="true" outlineLevel="0" collapsed="false">
      <c r="A14" s="52"/>
      <c r="B14" s="53"/>
      <c r="C14" s="53"/>
      <c r="D14" s="63"/>
      <c r="E14" s="44"/>
      <c r="F14" s="44"/>
      <c r="G14" s="72"/>
      <c r="H14" s="73"/>
      <c r="I14" s="64"/>
      <c r="J14" s="44"/>
      <c r="K14" s="44"/>
      <c r="L14" s="56" t="s">
        <v>27</v>
      </c>
      <c r="M14" s="65"/>
      <c r="N14" s="58"/>
      <c r="O14" s="66"/>
      <c r="P14" s="47"/>
      <c r="Q14" s="48"/>
      <c r="R14" s="49"/>
      <c r="T14" s="59" t="e">
        <f aca="false"/>
        <v>#REF!</v>
      </c>
    </row>
    <row r="15" s="50" customFormat="true" ht="9.6" hidden="false" customHeight="true" outlineLevel="0" collapsed="false">
      <c r="A15" s="39" t="n">
        <v>5</v>
      </c>
      <c r="B15" s="40" t="s">
        <v>23</v>
      </c>
      <c r="C15" s="40" t="n">
        <v>0</v>
      </c>
      <c r="D15" s="41" t="n">
        <v>4</v>
      </c>
      <c r="E15" s="42" t="s">
        <v>38</v>
      </c>
      <c r="F15" s="42" t="s">
        <v>39</v>
      </c>
      <c r="G15" s="42"/>
      <c r="H15" s="42" t="s">
        <v>40</v>
      </c>
      <c r="I15" s="74"/>
      <c r="J15" s="44"/>
      <c r="K15" s="44"/>
      <c r="L15" s="44"/>
      <c r="M15" s="69"/>
      <c r="N15" s="44"/>
      <c r="O15" s="69"/>
      <c r="P15" s="47"/>
      <c r="Q15" s="48"/>
      <c r="R15" s="49"/>
      <c r="T15" s="59" t="e">
        <f aca="false"/>
        <v>#REF!</v>
      </c>
    </row>
    <row r="16" s="50" customFormat="true" ht="9.6" hidden="false" customHeight="true" outlineLevel="0" collapsed="false">
      <c r="A16" s="52"/>
      <c r="B16" s="53"/>
      <c r="C16" s="53"/>
      <c r="D16" s="63"/>
      <c r="E16" s="54"/>
      <c r="F16" s="54"/>
      <c r="G16" s="55"/>
      <c r="H16" s="56" t="s">
        <v>27</v>
      </c>
      <c r="I16" s="57" t="s">
        <v>28</v>
      </c>
      <c r="J16" s="58" t="s">
        <v>38</v>
      </c>
      <c r="K16" s="58"/>
      <c r="L16" s="44"/>
      <c r="M16" s="69"/>
      <c r="N16" s="67"/>
      <c r="O16" s="69"/>
      <c r="P16" s="47"/>
      <c r="Q16" s="48"/>
      <c r="R16" s="49"/>
      <c r="T16" s="75" t="e">
        <f aca="false"/>
        <v>#REF!</v>
      </c>
    </row>
    <row r="17" s="50" customFormat="true" ht="9.6" hidden="false" customHeight="true" outlineLevel="0" collapsed="false">
      <c r="A17" s="52" t="n">
        <v>6</v>
      </c>
      <c r="B17" s="40" t="n">
        <v>0</v>
      </c>
      <c r="C17" s="40" t="n">
        <v>0</v>
      </c>
      <c r="D17" s="41" t="n">
        <v>13</v>
      </c>
      <c r="E17" s="60" t="s">
        <v>29</v>
      </c>
      <c r="F17" s="60" t="n">
        <v>0</v>
      </c>
      <c r="G17" s="60"/>
      <c r="H17" s="60" t="n">
        <v>0</v>
      </c>
      <c r="I17" s="61"/>
      <c r="J17" s="44"/>
      <c r="K17" s="62"/>
      <c r="L17" s="44"/>
      <c r="M17" s="69"/>
      <c r="N17" s="67"/>
      <c r="O17" s="69"/>
      <c r="P17" s="47"/>
      <c r="Q17" s="48"/>
      <c r="R17" s="49"/>
    </row>
    <row r="18" s="50" customFormat="true" ht="9.6" hidden="false" customHeight="true" outlineLevel="0" collapsed="false">
      <c r="A18" s="52"/>
      <c r="B18" s="53"/>
      <c r="C18" s="53"/>
      <c r="D18" s="63"/>
      <c r="E18" s="54"/>
      <c r="F18" s="54"/>
      <c r="G18" s="55"/>
      <c r="H18" s="44"/>
      <c r="I18" s="64"/>
      <c r="J18" s="56" t="s">
        <v>27</v>
      </c>
      <c r="K18" s="65"/>
      <c r="L18" s="58"/>
      <c r="M18" s="76"/>
      <c r="N18" s="67"/>
      <c r="O18" s="69"/>
      <c r="P18" s="47"/>
      <c r="Q18" s="48"/>
      <c r="R18" s="49"/>
    </row>
    <row r="19" s="50" customFormat="true" ht="9.6" hidden="false" customHeight="true" outlineLevel="0" collapsed="false">
      <c r="A19" s="52" t="n">
        <v>7</v>
      </c>
      <c r="B19" s="40" t="s">
        <v>23</v>
      </c>
      <c r="C19" s="40" t="n">
        <v>0</v>
      </c>
      <c r="D19" s="41" t="n">
        <v>10</v>
      </c>
      <c r="E19" s="60" t="s">
        <v>41</v>
      </c>
      <c r="F19" s="60" t="s">
        <v>42</v>
      </c>
      <c r="G19" s="60"/>
      <c r="H19" s="60" t="s">
        <v>40</v>
      </c>
      <c r="I19" s="43"/>
      <c r="J19" s="44"/>
      <c r="K19" s="68"/>
      <c r="L19" s="44"/>
      <c r="M19" s="67"/>
      <c r="N19" s="67"/>
      <c r="O19" s="69"/>
      <c r="P19" s="47"/>
      <c r="Q19" s="48"/>
      <c r="R19" s="49"/>
    </row>
    <row r="20" s="50" customFormat="true" ht="9.6" hidden="false" customHeight="true" outlineLevel="0" collapsed="false">
      <c r="A20" s="52"/>
      <c r="B20" s="53"/>
      <c r="C20" s="53"/>
      <c r="D20" s="53"/>
      <c r="E20" s="54"/>
      <c r="F20" s="54"/>
      <c r="G20" s="55"/>
      <c r="H20" s="56" t="s">
        <v>27</v>
      </c>
      <c r="I20" s="57" t="s">
        <v>33</v>
      </c>
      <c r="J20" s="58" t="s">
        <v>43</v>
      </c>
      <c r="K20" s="70"/>
      <c r="L20" s="44"/>
      <c r="M20" s="67"/>
      <c r="N20" s="67"/>
      <c r="O20" s="69"/>
      <c r="P20" s="47"/>
      <c r="Q20" s="48"/>
      <c r="R20" s="49"/>
    </row>
    <row r="21" s="50" customFormat="true" ht="9.6" hidden="false" customHeight="true" outlineLevel="0" collapsed="false">
      <c r="A21" s="52" t="n">
        <v>8</v>
      </c>
      <c r="B21" s="40" t="s">
        <v>23</v>
      </c>
      <c r="C21" s="40" t="n">
        <v>0</v>
      </c>
      <c r="D21" s="41" t="n">
        <v>5</v>
      </c>
      <c r="E21" s="60" t="s">
        <v>43</v>
      </c>
      <c r="F21" s="60" t="s">
        <v>44</v>
      </c>
      <c r="G21" s="60"/>
      <c r="H21" s="60" t="s">
        <v>32</v>
      </c>
      <c r="I21" s="71"/>
      <c r="J21" s="44" t="s">
        <v>45</v>
      </c>
      <c r="K21" s="44"/>
      <c r="L21" s="44"/>
      <c r="M21" s="67"/>
      <c r="N21" s="67"/>
      <c r="O21" s="69"/>
      <c r="P21" s="47"/>
      <c r="Q21" s="48"/>
      <c r="R21" s="49"/>
    </row>
    <row r="22" s="50" customFormat="true" ht="9.6" hidden="false" customHeight="true" outlineLevel="0" collapsed="false">
      <c r="A22" s="52"/>
      <c r="B22" s="53"/>
      <c r="C22" s="53"/>
      <c r="D22" s="53"/>
      <c r="E22" s="73"/>
      <c r="F22" s="73"/>
      <c r="G22" s="77"/>
      <c r="H22" s="73"/>
      <c r="I22" s="64"/>
      <c r="J22" s="44"/>
      <c r="K22" s="44"/>
      <c r="L22" s="44"/>
      <c r="M22" s="67"/>
      <c r="N22" s="56" t="s">
        <v>27</v>
      </c>
      <c r="O22" s="65"/>
      <c r="P22" s="58"/>
      <c r="Q22" s="66"/>
      <c r="R22" s="49"/>
    </row>
    <row r="23" s="50" customFormat="true" ht="9.6" hidden="false" customHeight="true" outlineLevel="0" collapsed="false">
      <c r="A23" s="52" t="n">
        <v>9</v>
      </c>
      <c r="B23" s="40" t="s">
        <v>23</v>
      </c>
      <c r="C23" s="40" t="n">
        <v>0</v>
      </c>
      <c r="D23" s="41" t="n">
        <v>9</v>
      </c>
      <c r="E23" s="60" t="s">
        <v>46</v>
      </c>
      <c r="F23" s="60" t="s">
        <v>47</v>
      </c>
      <c r="G23" s="60"/>
      <c r="H23" s="60" t="s">
        <v>40</v>
      </c>
      <c r="I23" s="43"/>
      <c r="J23" s="44"/>
      <c r="K23" s="44"/>
      <c r="L23" s="44"/>
      <c r="M23" s="67"/>
      <c r="N23" s="44"/>
      <c r="O23" s="69"/>
      <c r="P23" s="44"/>
      <c r="Q23" s="67"/>
      <c r="R23" s="49"/>
    </row>
    <row r="24" s="50" customFormat="true" ht="9.6" hidden="false" customHeight="true" outlineLevel="0" collapsed="false">
      <c r="A24" s="52"/>
      <c r="B24" s="53"/>
      <c r="C24" s="53"/>
      <c r="D24" s="53"/>
      <c r="E24" s="54"/>
      <c r="F24" s="54"/>
      <c r="G24" s="55"/>
      <c r="H24" s="56" t="s">
        <v>27</v>
      </c>
      <c r="I24" s="57" t="s">
        <v>33</v>
      </c>
      <c r="J24" s="58" t="s">
        <v>48</v>
      </c>
      <c r="K24" s="58"/>
      <c r="L24" s="44"/>
      <c r="M24" s="67"/>
      <c r="N24" s="67"/>
      <c r="O24" s="69"/>
      <c r="P24" s="47"/>
      <c r="Q24" s="48"/>
      <c r="R24" s="49"/>
    </row>
    <row r="25" s="50" customFormat="true" ht="9.6" hidden="false" customHeight="true" outlineLevel="0" collapsed="false">
      <c r="A25" s="52" t="n">
        <v>10</v>
      </c>
      <c r="B25" s="40" t="s">
        <v>23</v>
      </c>
      <c r="C25" s="40" t="n">
        <v>0</v>
      </c>
      <c r="D25" s="41" t="n">
        <v>12</v>
      </c>
      <c r="E25" s="60" t="s">
        <v>48</v>
      </c>
      <c r="F25" s="60" t="s">
        <v>49</v>
      </c>
      <c r="G25" s="60"/>
      <c r="H25" s="60" t="s">
        <v>26</v>
      </c>
      <c r="I25" s="61"/>
      <c r="J25" s="44" t="s">
        <v>50</v>
      </c>
      <c r="K25" s="62"/>
      <c r="L25" s="44"/>
      <c r="M25" s="67"/>
      <c r="N25" s="67"/>
      <c r="O25" s="69"/>
      <c r="P25" s="47"/>
      <c r="Q25" s="48"/>
      <c r="R25" s="49"/>
    </row>
    <row r="26" s="50" customFormat="true" ht="9.6" hidden="false" customHeight="true" outlineLevel="0" collapsed="false">
      <c r="A26" s="52"/>
      <c r="B26" s="53"/>
      <c r="C26" s="53"/>
      <c r="D26" s="63"/>
      <c r="E26" s="54"/>
      <c r="F26" s="54"/>
      <c r="G26" s="55"/>
      <c r="H26" s="44"/>
      <c r="I26" s="64"/>
      <c r="J26" s="56" t="s">
        <v>27</v>
      </c>
      <c r="K26" s="65"/>
      <c r="L26" s="58"/>
      <c r="M26" s="66"/>
      <c r="N26" s="67"/>
      <c r="O26" s="69"/>
      <c r="P26" s="47"/>
      <c r="Q26" s="48"/>
      <c r="R26" s="49"/>
    </row>
    <row r="27" s="50" customFormat="true" ht="9.6" hidden="false" customHeight="true" outlineLevel="0" collapsed="false">
      <c r="A27" s="52" t="n">
        <v>11</v>
      </c>
      <c r="B27" s="40" t="n">
        <v>0</v>
      </c>
      <c r="C27" s="40" t="n">
        <v>0</v>
      </c>
      <c r="D27" s="41" t="n">
        <v>13</v>
      </c>
      <c r="E27" s="60" t="s">
        <v>29</v>
      </c>
      <c r="F27" s="60" t="n">
        <v>0</v>
      </c>
      <c r="G27" s="60"/>
      <c r="H27" s="60" t="n">
        <v>0</v>
      </c>
      <c r="I27" s="43"/>
      <c r="J27" s="44"/>
      <c r="K27" s="68"/>
      <c r="L27" s="44"/>
      <c r="M27" s="69"/>
      <c r="N27" s="67"/>
      <c r="O27" s="69"/>
      <c r="P27" s="47"/>
      <c r="Q27" s="48"/>
      <c r="R27" s="49"/>
    </row>
    <row r="28" s="50" customFormat="true" ht="9.6" hidden="false" customHeight="true" outlineLevel="0" collapsed="false">
      <c r="A28" s="78"/>
      <c r="B28" s="53"/>
      <c r="C28" s="53"/>
      <c r="D28" s="63"/>
      <c r="E28" s="54"/>
      <c r="F28" s="54"/>
      <c r="G28" s="55"/>
      <c r="H28" s="56" t="s">
        <v>27</v>
      </c>
      <c r="I28" s="57" t="s">
        <v>51</v>
      </c>
      <c r="J28" s="58" t="s">
        <v>52</v>
      </c>
      <c r="K28" s="70"/>
      <c r="L28" s="44"/>
      <c r="M28" s="69"/>
      <c r="N28" s="67"/>
      <c r="O28" s="69"/>
      <c r="P28" s="47"/>
      <c r="Q28" s="48"/>
      <c r="R28" s="49"/>
    </row>
    <row r="29" s="50" customFormat="true" ht="9.6" hidden="false" customHeight="true" outlineLevel="0" collapsed="false">
      <c r="A29" s="39" t="n">
        <v>12</v>
      </c>
      <c r="B29" s="40" t="s">
        <v>23</v>
      </c>
      <c r="C29" s="40" t="n">
        <v>0</v>
      </c>
      <c r="D29" s="41" t="n">
        <v>3</v>
      </c>
      <c r="E29" s="42" t="s">
        <v>52</v>
      </c>
      <c r="F29" s="42" t="s">
        <v>53</v>
      </c>
      <c r="G29" s="42"/>
      <c r="H29" s="42" t="s">
        <v>32</v>
      </c>
      <c r="I29" s="71"/>
      <c r="J29" s="44"/>
      <c r="K29" s="44"/>
      <c r="L29" s="44"/>
      <c r="M29" s="69"/>
      <c r="N29" s="67"/>
      <c r="O29" s="69"/>
      <c r="P29" s="47"/>
      <c r="Q29" s="48"/>
      <c r="R29" s="49"/>
    </row>
    <row r="30" s="50" customFormat="true" ht="9.6" hidden="false" customHeight="true" outlineLevel="0" collapsed="false">
      <c r="A30" s="52"/>
      <c r="B30" s="53"/>
      <c r="C30" s="53"/>
      <c r="D30" s="63"/>
      <c r="E30" s="44"/>
      <c r="F30" s="44"/>
      <c r="G30" s="72"/>
      <c r="H30" s="73"/>
      <c r="I30" s="64"/>
      <c r="J30" s="44"/>
      <c r="K30" s="44"/>
      <c r="L30" s="56" t="s">
        <v>27</v>
      </c>
      <c r="M30" s="65"/>
      <c r="N30" s="58"/>
      <c r="O30" s="76"/>
      <c r="P30" s="47"/>
      <c r="Q30" s="48"/>
      <c r="R30" s="49"/>
    </row>
    <row r="31" s="50" customFormat="true" ht="9.6" hidden="false" customHeight="true" outlineLevel="0" collapsed="false">
      <c r="A31" s="52" t="n">
        <v>13</v>
      </c>
      <c r="B31" s="40" t="s">
        <v>23</v>
      </c>
      <c r="C31" s="40" t="n">
        <v>0</v>
      </c>
      <c r="D31" s="41" t="n">
        <v>8</v>
      </c>
      <c r="E31" s="60" t="s">
        <v>54</v>
      </c>
      <c r="F31" s="60" t="s">
        <v>55</v>
      </c>
      <c r="G31" s="60"/>
      <c r="H31" s="60" t="s">
        <v>40</v>
      </c>
      <c r="I31" s="74"/>
      <c r="J31" s="44"/>
      <c r="K31" s="44"/>
      <c r="L31" s="44"/>
      <c r="M31" s="69"/>
      <c r="N31" s="44"/>
      <c r="O31" s="67"/>
      <c r="P31" s="47"/>
      <c r="Q31" s="48"/>
      <c r="R31" s="49"/>
    </row>
    <row r="32" s="50" customFormat="true" ht="9.6" hidden="false" customHeight="true" outlineLevel="0" collapsed="false">
      <c r="A32" s="52"/>
      <c r="B32" s="53"/>
      <c r="C32" s="53"/>
      <c r="D32" s="63"/>
      <c r="E32" s="54"/>
      <c r="F32" s="54"/>
      <c r="G32" s="55"/>
      <c r="H32" s="56" t="s">
        <v>27</v>
      </c>
      <c r="I32" s="57" t="s">
        <v>33</v>
      </c>
      <c r="J32" s="58" t="s">
        <v>56</v>
      </c>
      <c r="K32" s="58"/>
      <c r="L32" s="44"/>
      <c r="M32" s="69"/>
      <c r="N32" s="67"/>
      <c r="O32" s="67"/>
      <c r="P32" s="47"/>
      <c r="Q32" s="48"/>
      <c r="R32" s="49"/>
    </row>
    <row r="33" s="50" customFormat="true" ht="9.6" hidden="false" customHeight="true" outlineLevel="0" collapsed="false">
      <c r="A33" s="52" t="n">
        <v>14</v>
      </c>
      <c r="B33" s="40" t="s">
        <v>23</v>
      </c>
      <c r="C33" s="40" t="n">
        <v>0</v>
      </c>
      <c r="D33" s="41" t="n">
        <v>11</v>
      </c>
      <c r="E33" s="60" t="s">
        <v>56</v>
      </c>
      <c r="F33" s="60" t="s">
        <v>57</v>
      </c>
      <c r="G33" s="60"/>
      <c r="H33" s="60" t="s">
        <v>26</v>
      </c>
      <c r="I33" s="61"/>
      <c r="J33" s="44" t="s">
        <v>58</v>
      </c>
      <c r="K33" s="62"/>
      <c r="L33" s="44"/>
      <c r="M33" s="69"/>
      <c r="N33" s="67"/>
      <c r="O33" s="67"/>
      <c r="P33" s="47"/>
      <c r="Q33" s="48"/>
      <c r="R33" s="49"/>
    </row>
    <row r="34" s="50" customFormat="true" ht="9.6" hidden="false" customHeight="true" outlineLevel="0" collapsed="false">
      <c r="A34" s="52"/>
      <c r="B34" s="53"/>
      <c r="C34" s="53"/>
      <c r="D34" s="63"/>
      <c r="E34" s="54"/>
      <c r="F34" s="54"/>
      <c r="G34" s="55"/>
      <c r="H34" s="44"/>
      <c r="I34" s="64"/>
      <c r="J34" s="56" t="s">
        <v>27</v>
      </c>
      <c r="K34" s="65"/>
      <c r="L34" s="58"/>
      <c r="M34" s="76"/>
      <c r="N34" s="67"/>
      <c r="O34" s="67"/>
      <c r="P34" s="47"/>
      <c r="Q34" s="48"/>
      <c r="R34" s="49"/>
    </row>
    <row r="35" s="50" customFormat="true" ht="9.6" hidden="false" customHeight="true" outlineLevel="0" collapsed="false">
      <c r="A35" s="52" t="n">
        <v>15</v>
      </c>
      <c r="B35" s="40" t="n">
        <v>0</v>
      </c>
      <c r="C35" s="40" t="n">
        <v>0</v>
      </c>
      <c r="D35" s="41" t="n">
        <v>13</v>
      </c>
      <c r="E35" s="60" t="s">
        <v>29</v>
      </c>
      <c r="F35" s="60" t="n">
        <v>0</v>
      </c>
      <c r="G35" s="60"/>
      <c r="H35" s="60" t="n">
        <v>0</v>
      </c>
      <c r="I35" s="43"/>
      <c r="J35" s="44"/>
      <c r="K35" s="68"/>
      <c r="L35" s="44"/>
      <c r="M35" s="67"/>
      <c r="N35" s="67"/>
      <c r="O35" s="67"/>
      <c r="P35" s="47"/>
      <c r="Q35" s="48"/>
      <c r="R35" s="49"/>
    </row>
    <row r="36" s="50" customFormat="true" ht="9.6" hidden="false" customHeight="true" outlineLevel="0" collapsed="false">
      <c r="A36" s="52"/>
      <c r="B36" s="53"/>
      <c r="C36" s="53"/>
      <c r="D36" s="53"/>
      <c r="E36" s="54"/>
      <c r="F36" s="54"/>
      <c r="G36" s="55"/>
      <c r="H36" s="56" t="s">
        <v>27</v>
      </c>
      <c r="I36" s="57" t="s">
        <v>51</v>
      </c>
      <c r="J36" s="58" t="s">
        <v>59</v>
      </c>
      <c r="K36" s="70"/>
      <c r="L36" s="44"/>
      <c r="M36" s="67"/>
      <c r="N36" s="67"/>
      <c r="O36" s="67"/>
      <c r="P36" s="47"/>
      <c r="Q36" s="48"/>
      <c r="R36" s="49"/>
    </row>
    <row r="37" s="50" customFormat="true" ht="9.6" hidden="false" customHeight="true" outlineLevel="0" collapsed="false">
      <c r="A37" s="39" t="n">
        <v>16</v>
      </c>
      <c r="B37" s="40" t="s">
        <v>23</v>
      </c>
      <c r="C37" s="40" t="n">
        <v>0</v>
      </c>
      <c r="D37" s="41" t="n">
        <v>2</v>
      </c>
      <c r="E37" s="42" t="s">
        <v>59</v>
      </c>
      <c r="F37" s="42" t="s">
        <v>60</v>
      </c>
      <c r="G37" s="60"/>
      <c r="H37" s="42" t="s">
        <v>61</v>
      </c>
      <c r="I37" s="71"/>
      <c r="J37" s="44"/>
      <c r="K37" s="44"/>
      <c r="L37" s="44"/>
      <c r="M37" s="67"/>
      <c r="N37" s="67"/>
      <c r="O37" s="67"/>
      <c r="P37" s="47"/>
      <c r="Q37" s="48"/>
      <c r="R37" s="49"/>
    </row>
    <row r="38" s="50" customFormat="true" ht="9.6" hidden="false" customHeight="true" outlineLevel="0" collapsed="false">
      <c r="A38" s="79"/>
      <c r="B38" s="53"/>
      <c r="C38" s="53"/>
      <c r="D38" s="53"/>
      <c r="E38" s="73"/>
      <c r="F38" s="73"/>
      <c r="G38" s="77"/>
      <c r="H38" s="44"/>
      <c r="I38" s="64"/>
      <c r="J38" s="44"/>
      <c r="K38" s="44"/>
      <c r="L38" s="44"/>
      <c r="M38" s="67"/>
      <c r="N38" s="67"/>
      <c r="O38" s="67"/>
      <c r="P38" s="47"/>
      <c r="Q38" s="48"/>
      <c r="R38" s="49"/>
    </row>
    <row r="39" s="50" customFormat="true" ht="9.6" hidden="true" customHeight="true" outlineLevel="0" collapsed="false">
      <c r="A39" s="80"/>
      <c r="B39" s="81"/>
      <c r="C39" s="81"/>
      <c r="D39" s="53"/>
      <c r="E39" s="81"/>
      <c r="F39" s="81"/>
      <c r="G39" s="81"/>
      <c r="H39" s="81"/>
      <c r="I39" s="53"/>
      <c r="J39" s="81"/>
      <c r="K39" s="81"/>
      <c r="L39" s="81"/>
      <c r="M39" s="82"/>
      <c r="N39" s="82"/>
      <c r="O39" s="82"/>
      <c r="P39" s="47"/>
      <c r="Q39" s="48"/>
      <c r="R39" s="49"/>
    </row>
    <row r="40" s="50" customFormat="true" ht="9.6" hidden="true" customHeight="true" outlineLevel="0" collapsed="false">
      <c r="A40" s="79"/>
      <c r="B40" s="53"/>
      <c r="C40" s="53"/>
      <c r="D40" s="53"/>
      <c r="E40" s="81"/>
      <c r="F40" s="81"/>
      <c r="H40" s="83"/>
      <c r="I40" s="53"/>
      <c r="J40" s="81"/>
      <c r="K40" s="81"/>
      <c r="L40" s="81"/>
      <c r="M40" s="82"/>
      <c r="N40" s="82"/>
      <c r="O40" s="82"/>
      <c r="P40" s="47"/>
      <c r="Q40" s="48"/>
      <c r="R40" s="49"/>
    </row>
    <row r="41" s="50" customFormat="true" ht="9.6" hidden="true" customHeight="true" outlineLevel="0" collapsed="false">
      <c r="A41" s="79"/>
      <c r="B41" s="81"/>
      <c r="C41" s="81"/>
      <c r="D41" s="53"/>
      <c r="E41" s="81"/>
      <c r="F41" s="81"/>
      <c r="G41" s="81"/>
      <c r="H41" s="81"/>
      <c r="I41" s="53"/>
      <c r="J41" s="81"/>
      <c r="K41" s="84"/>
      <c r="L41" s="81"/>
      <c r="M41" s="82"/>
      <c r="N41" s="82"/>
      <c r="O41" s="82"/>
      <c r="P41" s="47"/>
      <c r="Q41" s="48"/>
      <c r="R41" s="49"/>
    </row>
    <row r="42" s="50" customFormat="true" ht="9.6" hidden="true" customHeight="true" outlineLevel="0" collapsed="false">
      <c r="A42" s="79"/>
      <c r="B42" s="53"/>
      <c r="C42" s="53"/>
      <c r="D42" s="53"/>
      <c r="E42" s="81"/>
      <c r="F42" s="81"/>
      <c r="H42" s="81"/>
      <c r="I42" s="53"/>
      <c r="J42" s="83"/>
      <c r="K42" s="53"/>
      <c r="L42" s="81"/>
      <c r="M42" s="82"/>
      <c r="N42" s="82"/>
      <c r="O42" s="82"/>
      <c r="P42" s="47"/>
      <c r="Q42" s="48"/>
      <c r="R42" s="49"/>
    </row>
    <row r="43" s="50" customFormat="true" ht="9.6" hidden="true" customHeight="true" outlineLevel="0" collapsed="false">
      <c r="A43" s="79"/>
      <c r="B43" s="81"/>
      <c r="C43" s="81"/>
      <c r="D43" s="53"/>
      <c r="E43" s="81"/>
      <c r="F43" s="81"/>
      <c r="G43" s="81"/>
      <c r="H43" s="81"/>
      <c r="I43" s="53"/>
      <c r="J43" s="81"/>
      <c r="K43" s="81"/>
      <c r="L43" s="81"/>
      <c r="M43" s="82"/>
      <c r="N43" s="82"/>
      <c r="O43" s="82"/>
      <c r="P43" s="47"/>
      <c r="Q43" s="48"/>
      <c r="R43" s="85"/>
    </row>
    <row r="44" s="50" customFormat="true" ht="9.6" hidden="true" customHeight="true" outlineLevel="0" collapsed="false">
      <c r="A44" s="79"/>
      <c r="B44" s="53"/>
      <c r="C44" s="53"/>
      <c r="D44" s="53"/>
      <c r="E44" s="81"/>
      <c r="F44" s="81"/>
      <c r="H44" s="83"/>
      <c r="I44" s="53"/>
      <c r="J44" s="81"/>
      <c r="K44" s="81"/>
      <c r="L44" s="81"/>
      <c r="M44" s="82"/>
      <c r="N44" s="82"/>
      <c r="O44" s="82"/>
      <c r="P44" s="47"/>
      <c r="Q44" s="48"/>
      <c r="R44" s="49"/>
    </row>
    <row r="45" s="50" customFormat="true" ht="9.6" hidden="true" customHeight="true" outlineLevel="0" collapsed="false">
      <c r="A45" s="79"/>
      <c r="B45" s="81"/>
      <c r="C45" s="81"/>
      <c r="D45" s="53"/>
      <c r="E45" s="81"/>
      <c r="F45" s="81"/>
      <c r="G45" s="81"/>
      <c r="H45" s="81"/>
      <c r="I45" s="53"/>
      <c r="J45" s="81"/>
      <c r="K45" s="81"/>
      <c r="L45" s="81"/>
      <c r="M45" s="82"/>
      <c r="N45" s="82"/>
      <c r="O45" s="82"/>
      <c r="P45" s="47"/>
      <c r="Q45" s="48"/>
      <c r="R45" s="49"/>
    </row>
    <row r="46" s="50" customFormat="true" ht="9.6" hidden="true" customHeight="true" outlineLevel="0" collapsed="false">
      <c r="A46" s="79"/>
      <c r="B46" s="53"/>
      <c r="C46" s="53"/>
      <c r="D46" s="53"/>
      <c r="E46" s="81"/>
      <c r="F46" s="81"/>
      <c r="H46" s="81"/>
      <c r="I46" s="53"/>
      <c r="J46" s="81"/>
      <c r="K46" s="81"/>
      <c r="L46" s="83"/>
      <c r="M46" s="53"/>
      <c r="N46" s="81"/>
      <c r="O46" s="82"/>
      <c r="P46" s="47"/>
      <c r="Q46" s="48"/>
      <c r="R46" s="49"/>
    </row>
    <row r="47" s="50" customFormat="true" ht="9.6" hidden="true" customHeight="true" outlineLevel="0" collapsed="false">
      <c r="A47" s="79"/>
      <c r="B47" s="81"/>
      <c r="C47" s="81"/>
      <c r="D47" s="53"/>
      <c r="E47" s="81"/>
      <c r="F47" s="81"/>
      <c r="G47" s="81"/>
      <c r="H47" s="81"/>
      <c r="I47" s="53"/>
      <c r="J47" s="81"/>
      <c r="K47" s="81"/>
      <c r="L47" s="81"/>
      <c r="M47" s="82"/>
      <c r="N47" s="81"/>
      <c r="O47" s="82"/>
      <c r="P47" s="47"/>
      <c r="Q47" s="48"/>
      <c r="R47" s="49"/>
    </row>
    <row r="48" s="50" customFormat="true" ht="9.6" hidden="true" customHeight="true" outlineLevel="0" collapsed="false">
      <c r="A48" s="79"/>
      <c r="B48" s="53"/>
      <c r="C48" s="53"/>
      <c r="D48" s="53"/>
      <c r="E48" s="81"/>
      <c r="F48" s="81"/>
      <c r="H48" s="83"/>
      <c r="I48" s="53"/>
      <c r="J48" s="81"/>
      <c r="K48" s="81"/>
      <c r="L48" s="81"/>
      <c r="M48" s="82"/>
      <c r="N48" s="82"/>
      <c r="O48" s="82"/>
      <c r="P48" s="47"/>
      <c r="Q48" s="48"/>
      <c r="R48" s="49"/>
    </row>
    <row r="49" s="50" customFormat="true" ht="9.6" hidden="true" customHeight="true" outlineLevel="0" collapsed="false">
      <c r="A49" s="79"/>
      <c r="B49" s="81"/>
      <c r="C49" s="81"/>
      <c r="D49" s="53"/>
      <c r="E49" s="81"/>
      <c r="F49" s="81"/>
      <c r="G49" s="81"/>
      <c r="H49" s="81"/>
      <c r="I49" s="53"/>
      <c r="J49" s="81"/>
      <c r="K49" s="84"/>
      <c r="L49" s="81"/>
      <c r="M49" s="82"/>
      <c r="N49" s="82"/>
      <c r="O49" s="82"/>
      <c r="P49" s="47"/>
      <c r="Q49" s="48"/>
      <c r="R49" s="49"/>
    </row>
    <row r="50" s="50" customFormat="true" ht="9.6" hidden="true" customHeight="true" outlineLevel="0" collapsed="false">
      <c r="A50" s="79"/>
      <c r="B50" s="53"/>
      <c r="C50" s="53"/>
      <c r="D50" s="53"/>
      <c r="E50" s="81"/>
      <c r="F50" s="81"/>
      <c r="H50" s="81"/>
      <c r="I50" s="53"/>
      <c r="J50" s="83"/>
      <c r="K50" s="53"/>
      <c r="L50" s="81"/>
      <c r="M50" s="82"/>
      <c r="N50" s="82"/>
      <c r="O50" s="82"/>
      <c r="P50" s="47"/>
      <c r="Q50" s="48"/>
      <c r="R50" s="49"/>
    </row>
    <row r="51" s="50" customFormat="true" ht="9.6" hidden="true" customHeight="true" outlineLevel="0" collapsed="false">
      <c r="A51" s="79"/>
      <c r="B51" s="81"/>
      <c r="C51" s="81"/>
      <c r="D51" s="53"/>
      <c r="E51" s="81"/>
      <c r="F51" s="81"/>
      <c r="G51" s="81"/>
      <c r="H51" s="81"/>
      <c r="I51" s="53"/>
      <c r="J51" s="81"/>
      <c r="K51" s="81"/>
      <c r="L51" s="81"/>
      <c r="M51" s="82"/>
      <c r="N51" s="82"/>
      <c r="O51" s="82"/>
      <c r="P51" s="47"/>
      <c r="Q51" s="48"/>
      <c r="R51" s="49"/>
    </row>
    <row r="52" s="50" customFormat="true" ht="9.6" hidden="true" customHeight="true" outlineLevel="0" collapsed="false">
      <c r="A52" s="79"/>
      <c r="B52" s="53"/>
      <c r="C52" s="53"/>
      <c r="D52" s="53"/>
      <c r="E52" s="81"/>
      <c r="F52" s="81"/>
      <c r="H52" s="83"/>
      <c r="I52" s="53"/>
      <c r="J52" s="81"/>
      <c r="K52" s="81"/>
      <c r="L52" s="81"/>
      <c r="M52" s="82"/>
      <c r="N52" s="82"/>
      <c r="O52" s="82"/>
      <c r="P52" s="47"/>
      <c r="Q52" s="48"/>
      <c r="R52" s="49"/>
    </row>
    <row r="53" s="50" customFormat="true" ht="9.6" hidden="true" customHeight="true" outlineLevel="0" collapsed="false">
      <c r="A53" s="80"/>
      <c r="B53" s="81"/>
      <c r="C53" s="81"/>
      <c r="D53" s="53"/>
      <c r="E53" s="81"/>
      <c r="F53" s="81"/>
      <c r="G53" s="81"/>
      <c r="H53" s="81"/>
      <c r="I53" s="53"/>
      <c r="J53" s="81"/>
      <c r="K53" s="81"/>
      <c r="L53" s="81"/>
      <c r="M53" s="81"/>
      <c r="N53" s="45"/>
      <c r="O53" s="45"/>
      <c r="P53" s="47"/>
      <c r="Q53" s="48"/>
      <c r="R53" s="49"/>
    </row>
    <row r="54" s="50" customFormat="true" ht="9.6" hidden="true" customHeight="true" outlineLevel="0" collapsed="false">
      <c r="A54" s="79"/>
      <c r="B54" s="53"/>
      <c r="C54" s="53"/>
      <c r="D54" s="53"/>
      <c r="E54" s="73"/>
      <c r="F54" s="73"/>
      <c r="G54" s="77"/>
      <c r="H54" s="44"/>
      <c r="I54" s="64"/>
      <c r="J54" s="44"/>
      <c r="K54" s="44"/>
      <c r="L54" s="44"/>
      <c r="M54" s="67"/>
      <c r="N54" s="67"/>
      <c r="O54" s="67"/>
      <c r="P54" s="47"/>
      <c r="Q54" s="48"/>
      <c r="R54" s="49"/>
    </row>
    <row r="55" s="50" customFormat="true" ht="9.6" hidden="true" customHeight="true" outlineLevel="0" collapsed="false">
      <c r="A55" s="80"/>
      <c r="B55" s="81"/>
      <c r="C55" s="81"/>
      <c r="D55" s="53"/>
      <c r="E55" s="81"/>
      <c r="F55" s="81"/>
      <c r="G55" s="81"/>
      <c r="H55" s="81"/>
      <c r="I55" s="53"/>
      <c r="J55" s="81"/>
      <c r="K55" s="81"/>
      <c r="L55" s="81"/>
      <c r="M55" s="82"/>
      <c r="N55" s="82"/>
      <c r="O55" s="82"/>
      <c r="P55" s="47"/>
      <c r="Q55" s="48"/>
      <c r="R55" s="49"/>
    </row>
    <row r="56" s="50" customFormat="true" ht="9.6" hidden="true" customHeight="true" outlineLevel="0" collapsed="false">
      <c r="A56" s="79"/>
      <c r="B56" s="53"/>
      <c r="C56" s="53"/>
      <c r="D56" s="53"/>
      <c r="E56" s="81"/>
      <c r="F56" s="81"/>
      <c r="H56" s="83"/>
      <c r="I56" s="53"/>
      <c r="J56" s="81"/>
      <c r="K56" s="81"/>
      <c r="L56" s="81"/>
      <c r="M56" s="82"/>
      <c r="N56" s="82"/>
      <c r="O56" s="82"/>
      <c r="P56" s="47"/>
      <c r="Q56" s="48"/>
      <c r="R56" s="49"/>
    </row>
    <row r="57" s="50" customFormat="true" ht="9.6" hidden="true" customHeight="true" outlineLevel="0" collapsed="false">
      <c r="A57" s="79"/>
      <c r="B57" s="81"/>
      <c r="C57" s="81"/>
      <c r="D57" s="53"/>
      <c r="E57" s="81"/>
      <c r="F57" s="81"/>
      <c r="G57" s="81"/>
      <c r="H57" s="81"/>
      <c r="I57" s="53"/>
      <c r="J57" s="81"/>
      <c r="K57" s="84"/>
      <c r="L57" s="81"/>
      <c r="M57" s="82"/>
      <c r="N57" s="82"/>
      <c r="O57" s="82"/>
      <c r="P57" s="47"/>
      <c r="Q57" s="48"/>
      <c r="R57" s="49"/>
    </row>
    <row r="58" s="50" customFormat="true" ht="9.6" hidden="true" customHeight="true" outlineLevel="0" collapsed="false">
      <c r="A58" s="79"/>
      <c r="B58" s="53"/>
      <c r="C58" s="53"/>
      <c r="D58" s="53"/>
      <c r="E58" s="81"/>
      <c r="F58" s="81"/>
      <c r="H58" s="81"/>
      <c r="I58" s="53"/>
      <c r="J58" s="83"/>
      <c r="K58" s="53"/>
      <c r="L58" s="81"/>
      <c r="M58" s="82"/>
      <c r="N58" s="82"/>
      <c r="O58" s="82"/>
      <c r="P58" s="47"/>
      <c r="Q58" s="48"/>
      <c r="R58" s="49"/>
    </row>
    <row r="59" s="50" customFormat="true" ht="9.6" hidden="true" customHeight="true" outlineLevel="0" collapsed="false">
      <c r="A59" s="79"/>
      <c r="B59" s="81"/>
      <c r="C59" s="81"/>
      <c r="D59" s="53"/>
      <c r="E59" s="81"/>
      <c r="F59" s="81"/>
      <c r="G59" s="81"/>
      <c r="H59" s="81"/>
      <c r="I59" s="53"/>
      <c r="J59" s="81"/>
      <c r="K59" s="81"/>
      <c r="L59" s="81"/>
      <c r="M59" s="82"/>
      <c r="N59" s="82"/>
      <c r="O59" s="82"/>
      <c r="P59" s="47"/>
      <c r="Q59" s="48"/>
      <c r="R59" s="85"/>
    </row>
    <row r="60" s="50" customFormat="true" ht="9.6" hidden="true" customHeight="true" outlineLevel="0" collapsed="false">
      <c r="A60" s="79"/>
      <c r="B60" s="53"/>
      <c r="C60" s="53"/>
      <c r="D60" s="53"/>
      <c r="E60" s="81"/>
      <c r="F60" s="81"/>
      <c r="H60" s="83"/>
      <c r="I60" s="53"/>
      <c r="J60" s="81"/>
      <c r="K60" s="81"/>
      <c r="L60" s="81"/>
      <c r="M60" s="82"/>
      <c r="N60" s="82"/>
      <c r="O60" s="82"/>
      <c r="P60" s="47"/>
      <c r="Q60" s="48"/>
      <c r="R60" s="49"/>
    </row>
    <row r="61" s="50" customFormat="true" ht="9.6" hidden="true" customHeight="true" outlineLevel="0" collapsed="false">
      <c r="A61" s="79"/>
      <c r="B61" s="81"/>
      <c r="C61" s="81"/>
      <c r="D61" s="53"/>
      <c r="E61" s="81"/>
      <c r="F61" s="81"/>
      <c r="G61" s="81"/>
      <c r="H61" s="81"/>
      <c r="I61" s="53"/>
      <c r="J61" s="81"/>
      <c r="K61" s="81"/>
      <c r="L61" s="81"/>
      <c r="M61" s="82"/>
      <c r="N61" s="82"/>
      <c r="O61" s="82"/>
      <c r="P61" s="47"/>
      <c r="Q61" s="48"/>
      <c r="R61" s="49"/>
    </row>
    <row r="62" s="50" customFormat="true" ht="9.6" hidden="true" customHeight="true" outlineLevel="0" collapsed="false">
      <c r="A62" s="79"/>
      <c r="B62" s="53"/>
      <c r="C62" s="53"/>
      <c r="D62" s="53"/>
      <c r="E62" s="81"/>
      <c r="F62" s="81"/>
      <c r="H62" s="81"/>
      <c r="I62" s="53"/>
      <c r="J62" s="81"/>
      <c r="K62" s="81"/>
      <c r="L62" s="83"/>
      <c r="M62" s="53"/>
      <c r="N62" s="81"/>
      <c r="O62" s="82"/>
      <c r="P62" s="47"/>
      <c r="Q62" s="48"/>
      <c r="R62" s="49"/>
    </row>
    <row r="63" s="50" customFormat="true" ht="9.6" hidden="true" customHeight="true" outlineLevel="0" collapsed="false">
      <c r="A63" s="79"/>
      <c r="B63" s="81"/>
      <c r="C63" s="81"/>
      <c r="D63" s="53"/>
      <c r="E63" s="81"/>
      <c r="F63" s="81"/>
      <c r="G63" s="81"/>
      <c r="H63" s="81"/>
      <c r="I63" s="53"/>
      <c r="J63" s="81"/>
      <c r="K63" s="81"/>
      <c r="L63" s="81"/>
      <c r="M63" s="82"/>
      <c r="N63" s="81"/>
      <c r="O63" s="82"/>
      <c r="P63" s="47"/>
      <c r="Q63" s="48"/>
      <c r="R63" s="49"/>
    </row>
    <row r="64" s="50" customFormat="true" ht="9.6" hidden="true" customHeight="true" outlineLevel="0" collapsed="false">
      <c r="A64" s="79"/>
      <c r="B64" s="53"/>
      <c r="C64" s="53"/>
      <c r="D64" s="53"/>
      <c r="E64" s="81"/>
      <c r="F64" s="81"/>
      <c r="H64" s="83"/>
      <c r="I64" s="53"/>
      <c r="J64" s="81"/>
      <c r="K64" s="81"/>
      <c r="L64" s="81"/>
      <c r="M64" s="82"/>
      <c r="N64" s="82"/>
      <c r="O64" s="82"/>
      <c r="P64" s="47"/>
      <c r="Q64" s="48"/>
      <c r="R64" s="49"/>
    </row>
    <row r="65" s="50" customFormat="true" ht="9.6" hidden="true" customHeight="true" outlineLevel="0" collapsed="false">
      <c r="A65" s="79"/>
      <c r="B65" s="81"/>
      <c r="C65" s="81"/>
      <c r="D65" s="53"/>
      <c r="E65" s="81"/>
      <c r="F65" s="81"/>
      <c r="G65" s="81"/>
      <c r="H65" s="81"/>
      <c r="I65" s="53"/>
      <c r="J65" s="81"/>
      <c r="K65" s="84"/>
      <c r="L65" s="81"/>
      <c r="M65" s="82"/>
      <c r="N65" s="82"/>
      <c r="O65" s="82"/>
      <c r="P65" s="47"/>
      <c r="Q65" s="48"/>
      <c r="R65" s="49"/>
    </row>
    <row r="66" s="50" customFormat="true" ht="9.6" hidden="true" customHeight="true" outlineLevel="0" collapsed="false">
      <c r="A66" s="79"/>
      <c r="B66" s="53"/>
      <c r="C66" s="53"/>
      <c r="D66" s="53"/>
      <c r="E66" s="81"/>
      <c r="F66" s="81"/>
      <c r="H66" s="81"/>
      <c r="I66" s="53"/>
      <c r="J66" s="83"/>
      <c r="K66" s="53"/>
      <c r="L66" s="81"/>
      <c r="M66" s="82"/>
      <c r="N66" s="82"/>
      <c r="O66" s="82"/>
      <c r="P66" s="47"/>
      <c r="Q66" s="48"/>
      <c r="R66" s="49"/>
    </row>
    <row r="67" s="50" customFormat="true" ht="9.6" hidden="true" customHeight="true" outlineLevel="0" collapsed="false">
      <c r="A67" s="79"/>
      <c r="B67" s="81"/>
      <c r="C67" s="81"/>
      <c r="D67" s="53"/>
      <c r="E67" s="81"/>
      <c r="F67" s="81"/>
      <c r="G67" s="81"/>
      <c r="H67" s="81"/>
      <c r="I67" s="53"/>
      <c r="J67" s="81"/>
      <c r="K67" s="81"/>
      <c r="L67" s="81"/>
      <c r="M67" s="82"/>
      <c r="N67" s="82"/>
      <c r="O67" s="82"/>
      <c r="P67" s="47"/>
      <c r="Q67" s="48"/>
      <c r="R67" s="49"/>
    </row>
    <row r="68" s="50" customFormat="true" ht="9.6" hidden="true" customHeight="true" outlineLevel="0" collapsed="false">
      <c r="A68" s="79"/>
      <c r="B68" s="53"/>
      <c r="C68" s="53"/>
      <c r="D68" s="53"/>
      <c r="E68" s="81"/>
      <c r="F68" s="81"/>
      <c r="H68" s="83"/>
      <c r="I68" s="53"/>
      <c r="J68" s="81"/>
      <c r="K68" s="81"/>
      <c r="L68" s="81"/>
      <c r="M68" s="82"/>
      <c r="N68" s="82"/>
      <c r="O68" s="82"/>
      <c r="P68" s="47"/>
      <c r="Q68" s="48"/>
      <c r="R68" s="49"/>
    </row>
    <row r="69" s="50" customFormat="true" ht="9.6" hidden="true" customHeight="true" outlineLevel="0" collapsed="false">
      <c r="A69" s="80"/>
      <c r="B69" s="81"/>
      <c r="C69" s="81"/>
      <c r="D69" s="53"/>
      <c r="E69" s="81"/>
      <c r="F69" s="81"/>
      <c r="G69" s="81"/>
      <c r="H69" s="81"/>
      <c r="I69" s="53"/>
      <c r="J69" s="81"/>
      <c r="K69" s="81"/>
      <c r="L69" s="81"/>
      <c r="M69" s="81"/>
      <c r="N69" s="45"/>
      <c r="O69" s="45"/>
      <c r="P69" s="47"/>
      <c r="Q69" s="48"/>
      <c r="R69" s="49"/>
    </row>
    <row r="70" s="92" customFormat="true" ht="6.75" hidden="false" customHeight="true" outlineLevel="0" collapsed="false">
      <c r="A70" s="86"/>
      <c r="B70" s="86"/>
      <c r="C70" s="86"/>
      <c r="D70" s="86"/>
      <c r="E70" s="87"/>
      <c r="F70" s="87"/>
      <c r="G70" s="87"/>
      <c r="H70" s="87"/>
      <c r="I70" s="88"/>
      <c r="J70" s="89"/>
      <c r="K70" s="90"/>
      <c r="L70" s="89"/>
      <c r="M70" s="90"/>
      <c r="N70" s="89"/>
      <c r="O70" s="90"/>
      <c r="P70" s="89"/>
      <c r="Q70" s="90"/>
      <c r="R70" s="91"/>
    </row>
    <row r="71" s="104" customFormat="true" ht="10.5" hidden="false" customHeight="true" outlineLevel="0" collapsed="false">
      <c r="A71" s="93" t="s">
        <v>62</v>
      </c>
      <c r="B71" s="94"/>
      <c r="C71" s="95"/>
      <c r="D71" s="96" t="s">
        <v>63</v>
      </c>
      <c r="E71" s="97" t="s">
        <v>64</v>
      </c>
      <c r="F71" s="96"/>
      <c r="G71" s="96"/>
      <c r="H71" s="98"/>
      <c r="I71" s="96" t="s">
        <v>63</v>
      </c>
      <c r="J71" s="97" t="s">
        <v>65</v>
      </c>
      <c r="K71" s="99"/>
      <c r="L71" s="97" t="s">
        <v>66</v>
      </c>
      <c r="M71" s="100"/>
      <c r="N71" s="101" t="s">
        <v>67</v>
      </c>
      <c r="O71" s="101"/>
      <c r="P71" s="102" t="s">
        <v>68</v>
      </c>
      <c r="Q71" s="103"/>
    </row>
    <row r="72" s="104" customFormat="true" ht="9" hidden="false" customHeight="true" outlineLevel="0" collapsed="false">
      <c r="A72" s="105" t="s">
        <v>69</v>
      </c>
      <c r="B72" s="106"/>
      <c r="C72" s="107"/>
      <c r="D72" s="108" t="n">
        <v>1</v>
      </c>
      <c r="E72" s="109" t="s">
        <v>24</v>
      </c>
      <c r="F72" s="110"/>
      <c r="G72" s="109"/>
      <c r="H72" s="111"/>
      <c r="I72" s="112" t="s">
        <v>70</v>
      </c>
      <c r="J72" s="106"/>
      <c r="K72" s="113"/>
      <c r="L72" s="106"/>
      <c r="M72" s="114"/>
      <c r="N72" s="115" t="s">
        <v>71</v>
      </c>
      <c r="O72" s="116"/>
      <c r="P72" s="116"/>
      <c r="Q72" s="117"/>
    </row>
    <row r="73" s="104" customFormat="true" ht="9" hidden="false" customHeight="true" outlineLevel="0" collapsed="false">
      <c r="A73" s="105" t="s">
        <v>72</v>
      </c>
      <c r="B73" s="106"/>
      <c r="C73" s="107"/>
      <c r="D73" s="108" t="n">
        <v>2</v>
      </c>
      <c r="E73" s="109" t="s">
        <v>59</v>
      </c>
      <c r="F73" s="110"/>
      <c r="G73" s="109"/>
      <c r="H73" s="111"/>
      <c r="I73" s="112" t="s">
        <v>73</v>
      </c>
      <c r="J73" s="106"/>
      <c r="K73" s="113"/>
      <c r="L73" s="106"/>
      <c r="M73" s="114"/>
      <c r="N73" s="118" t="s">
        <v>48</v>
      </c>
      <c r="O73" s="119"/>
      <c r="P73" s="120"/>
      <c r="Q73" s="121"/>
    </row>
    <row r="74" s="104" customFormat="true" ht="9" hidden="false" customHeight="true" outlineLevel="0" collapsed="false">
      <c r="A74" s="122" t="s">
        <v>74</v>
      </c>
      <c r="B74" s="120"/>
      <c r="C74" s="123"/>
      <c r="D74" s="108" t="n">
        <v>3</v>
      </c>
      <c r="E74" s="109" t="s">
        <v>52</v>
      </c>
      <c r="F74" s="110"/>
      <c r="G74" s="109"/>
      <c r="H74" s="111"/>
      <c r="I74" s="112" t="s">
        <v>75</v>
      </c>
      <c r="J74" s="106"/>
      <c r="K74" s="113"/>
      <c r="L74" s="106"/>
      <c r="M74" s="114"/>
      <c r="N74" s="115" t="s">
        <v>76</v>
      </c>
      <c r="O74" s="116"/>
      <c r="P74" s="116"/>
      <c r="Q74" s="117"/>
    </row>
    <row r="75" s="104" customFormat="true" ht="9" hidden="false" customHeight="true" outlineLevel="0" collapsed="false">
      <c r="A75" s="124"/>
      <c r="B75" s="27"/>
      <c r="C75" s="125"/>
      <c r="D75" s="108" t="n">
        <v>4</v>
      </c>
      <c r="E75" s="109" t="s">
        <v>38</v>
      </c>
      <c r="F75" s="110"/>
      <c r="G75" s="109"/>
      <c r="H75" s="111"/>
      <c r="I75" s="112" t="s">
        <v>10</v>
      </c>
      <c r="J75" s="106"/>
      <c r="K75" s="113"/>
      <c r="L75" s="106"/>
      <c r="M75" s="114"/>
      <c r="N75" s="106"/>
      <c r="O75" s="113"/>
      <c r="P75" s="106"/>
      <c r="Q75" s="114"/>
    </row>
    <row r="76" s="104" customFormat="true" ht="9" hidden="false" customHeight="true" outlineLevel="0" collapsed="false">
      <c r="A76" s="126" t="s">
        <v>77</v>
      </c>
      <c r="B76" s="127"/>
      <c r="C76" s="128"/>
      <c r="D76" s="108"/>
      <c r="E76" s="109"/>
      <c r="F76" s="110"/>
      <c r="G76" s="109"/>
      <c r="H76" s="111"/>
      <c r="I76" s="112" t="s">
        <v>78</v>
      </c>
      <c r="J76" s="106"/>
      <c r="K76" s="113"/>
      <c r="L76" s="106"/>
      <c r="M76" s="114"/>
      <c r="N76" s="120" t="s">
        <v>79</v>
      </c>
      <c r="O76" s="119"/>
      <c r="P76" s="120"/>
      <c r="Q76" s="121"/>
    </row>
    <row r="77" s="104" customFormat="true" ht="9" hidden="false" customHeight="true" outlineLevel="0" collapsed="false">
      <c r="A77" s="105" t="s">
        <v>69</v>
      </c>
      <c r="B77" s="106"/>
      <c r="C77" s="107"/>
      <c r="D77" s="108"/>
      <c r="E77" s="109"/>
      <c r="F77" s="110"/>
      <c r="G77" s="109"/>
      <c r="H77" s="111"/>
      <c r="I77" s="112" t="s">
        <v>80</v>
      </c>
      <c r="J77" s="106"/>
      <c r="K77" s="113"/>
      <c r="L77" s="106"/>
      <c r="M77" s="114"/>
      <c r="N77" s="115" t="s">
        <v>81</v>
      </c>
      <c r="O77" s="116"/>
      <c r="P77" s="116"/>
      <c r="Q77" s="117"/>
    </row>
    <row r="78" s="104" customFormat="true" ht="9" hidden="false" customHeight="true" outlineLevel="0" collapsed="false">
      <c r="A78" s="105" t="s">
        <v>82</v>
      </c>
      <c r="B78" s="106"/>
      <c r="C78" s="129"/>
      <c r="D78" s="108"/>
      <c r="E78" s="109"/>
      <c r="F78" s="110"/>
      <c r="G78" s="109"/>
      <c r="H78" s="111"/>
      <c r="I78" s="112" t="s">
        <v>83</v>
      </c>
      <c r="J78" s="106"/>
      <c r="K78" s="113"/>
      <c r="L78" s="106"/>
      <c r="M78" s="114"/>
      <c r="N78" s="106"/>
      <c r="O78" s="113"/>
      <c r="P78" s="106"/>
      <c r="Q78" s="114"/>
    </row>
    <row r="79" s="104" customFormat="true" ht="9" hidden="false" customHeight="true" outlineLevel="0" collapsed="false">
      <c r="A79" s="122" t="s">
        <v>84</v>
      </c>
      <c r="B79" s="120"/>
      <c r="C79" s="130"/>
      <c r="D79" s="131"/>
      <c r="E79" s="132"/>
      <c r="F79" s="133"/>
      <c r="G79" s="132"/>
      <c r="H79" s="134"/>
      <c r="I79" s="135" t="s">
        <v>85</v>
      </c>
      <c r="J79" s="120"/>
      <c r="K79" s="119"/>
      <c r="L79" s="120"/>
      <c r="M79" s="121"/>
      <c r="N79" s="120" t="s">
        <v>12</v>
      </c>
      <c r="O79" s="119"/>
      <c r="P79" s="120"/>
      <c r="Q79" s="136" t="n">
        <v>4</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0">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
      <formula>AND($N$1="CU",H40="Umpire")</formula>
    </cfRule>
    <cfRule type="expression" priority="4" aboveAverage="0" equalAverage="0" bottom="0" percent="0" rank="0" text="" dxfId="2">
      <formula>AND($N$1="CU",H40&lt;&gt;"Umpire",I40&lt;&gt;"")</formula>
    </cfRule>
    <cfRule type="expression" priority="5" aboveAverage="0" equalAverage="0" bottom="0" percent="0" rank="0" text="" dxfId="3">
      <formula>AND($N$1="CU",H40&lt;&gt;"Umpire")</formula>
    </cfRule>
  </conditionalFormatting>
  <conditionalFormatting sqref="D53 D47 D45 D43 D41 D39 D69 D67 D49 D65 D63 D61 D59 D57 D55 D51">
    <cfRule type="expression" priority="6" aboveAverage="0" equalAverage="0" bottom="0" percent="0" rank="0" text="" dxfId="4">
      <formula>AND($D53&lt;9,$C53&gt;0)</formula>
    </cfRule>
  </conditionalFormatting>
  <conditionalFormatting sqref="E55 E57 E59 E61 E63 E65 E67 E69 E39 E41 E43 E45 E47 E49 E51 E53">
    <cfRule type="cellIs" priority="7" operator="equal" aboveAverage="0" equalAverage="0" bottom="0" percent="0" rank="0" text="" dxfId="5">
      <formula>"Bye"</formula>
    </cfRule>
    <cfRule type="expression" priority="8" aboveAverage="0" equalAverage="0" bottom="0" percent="0" rank="0" text="" dxfId="6">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7">
      <formula>K10="as"</formula>
    </cfRule>
    <cfRule type="expression" priority="10" aboveAverage="0" equalAverage="0" bottom="0" percent="0" rank="0" text="" dxfId="8">
      <formula>K10="bs"</formula>
    </cfRule>
  </conditionalFormatting>
  <conditionalFormatting sqref="D9 D7 D11 D13 D15 D17 D19 D21 D23 D25 D27 D29 D31 D33 D35 D37">
    <cfRule type="expression" priority="11" aboveAverage="0" equalAverage="0" bottom="0" percent="0" rank="0" text="" dxfId="9">
      <formula>$D9&lt;5</formula>
    </cfRule>
  </conditionalFormatting>
  <conditionalFormatting sqref="B7 B9 B11 B13 B15 B17 B19 B21 B23 B25 B27 B29 B31 B33 B35 B37 B55 B57 B59 B61 B63 B65 B67 B69 B39 B41 B43 B45 B47 B49 B51 B53">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8 I12 I16 I20 I24 I28 I32 I36 M30 M14 K10 K34 Q79 K18 K26 O22">
    <cfRule type="expression" priority="14" aboveAverage="0" equalAverage="0" bottom="0" percent="0" rank="0" text="" dxfId="12">
      <formula>$N$1="CU"</formula>
    </cfRule>
  </conditionalFormatting>
  <conditionalFormatting sqref="E35 E37 E25 E33 E31 E29 E27 E23 E19 E21 E9 E17 E15 E13 E11 E7">
    <cfRule type="cellIs" priority="15" operator="equal" aboveAverage="0" equalAverage="0" bottom="0" percent="0" rank="0" text="" dxfId="13">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137" t="s">
        <v>0</v>
      </c>
      <c r="B1" s="4"/>
      <c r="C1" s="5"/>
      <c r="D1" s="5"/>
      <c r="E1" s="5"/>
      <c r="F1" s="5"/>
      <c r="G1" s="5"/>
      <c r="H1" s="5"/>
      <c r="I1" s="6"/>
      <c r="K1" s="8"/>
      <c r="L1" s="9"/>
      <c r="M1" s="6"/>
      <c r="N1" s="6"/>
      <c r="O1" s="6"/>
      <c r="P1" s="5"/>
      <c r="Q1" s="6"/>
    </row>
    <row r="2" s="14" customFormat="true" ht="18" hidden="false" customHeight="false" outlineLevel="0" collapsed="false">
      <c r="A2" s="10"/>
      <c r="B2" s="10"/>
      <c r="C2" s="10"/>
      <c r="D2" s="10"/>
      <c r="E2" s="138" t="s">
        <v>86</v>
      </c>
      <c r="F2" s="139"/>
      <c r="G2" s="12"/>
      <c r="H2" s="12"/>
      <c r="I2" s="13"/>
      <c r="J2" s="8"/>
      <c r="K2" s="8"/>
      <c r="L2" s="8"/>
      <c r="M2" s="13"/>
      <c r="N2" s="12"/>
      <c r="O2" s="13"/>
      <c r="P2" s="12"/>
      <c r="Q2" s="13"/>
    </row>
    <row r="3" s="18" customFormat="true" ht="11.25" hidden="false" customHeight="true" outlineLevel="0" collapsed="false">
      <c r="A3" s="15" t="s">
        <v>3</v>
      </c>
      <c r="B3" s="15"/>
      <c r="C3" s="15"/>
      <c r="D3" s="15"/>
      <c r="E3" s="15"/>
      <c r="F3" s="15" t="s">
        <v>4</v>
      </c>
      <c r="G3" s="15"/>
      <c r="H3" s="15"/>
      <c r="I3" s="16"/>
      <c r="J3" s="15" t="s">
        <v>5</v>
      </c>
      <c r="K3" s="16"/>
      <c r="L3" s="15" t="s">
        <v>87</v>
      </c>
      <c r="M3" s="16"/>
      <c r="N3" s="15"/>
      <c r="O3" s="16"/>
      <c r="P3" s="15"/>
      <c r="Q3" s="17" t="s">
        <v>7</v>
      </c>
    </row>
    <row r="4" s="26" customFormat="true" ht="11.25" hidden="false" customHeight="true" outlineLevel="0" collapsed="false">
      <c r="A4" s="19" t="s">
        <v>8</v>
      </c>
      <c r="B4" s="19"/>
      <c r="C4" s="19"/>
      <c r="D4" s="20"/>
      <c r="E4" s="20"/>
      <c r="F4" s="20" t="s">
        <v>9</v>
      </c>
      <c r="G4" s="21"/>
      <c r="H4" s="20"/>
      <c r="I4" s="22"/>
      <c r="J4" s="23" t="n">
        <v>4</v>
      </c>
      <c r="K4" s="22"/>
      <c r="L4" s="24" t="s">
        <v>11</v>
      </c>
      <c r="M4" s="22"/>
      <c r="N4" s="20"/>
      <c r="O4" s="22"/>
      <c r="P4" s="20"/>
      <c r="Q4" s="25" t="s">
        <v>12</v>
      </c>
    </row>
    <row r="5" s="18" customFormat="true" ht="9" hidden="false" customHeight="false" outlineLevel="0" collapsed="false">
      <c r="A5" s="27"/>
      <c r="B5" s="28" t="s">
        <v>13</v>
      </c>
      <c r="C5" s="28" t="s">
        <v>14</v>
      </c>
      <c r="D5" s="28" t="s">
        <v>15</v>
      </c>
      <c r="E5" s="29" t="s">
        <v>16</v>
      </c>
      <c r="F5" s="29" t="s">
        <v>17</v>
      </c>
      <c r="G5" s="29"/>
      <c r="H5" s="29" t="s">
        <v>18</v>
      </c>
      <c r="I5" s="29"/>
      <c r="J5" s="28" t="s">
        <v>19</v>
      </c>
      <c r="K5" s="30"/>
      <c r="L5" s="28" t="s">
        <v>20</v>
      </c>
      <c r="M5" s="30"/>
      <c r="N5" s="28" t="s">
        <v>21</v>
      </c>
      <c r="O5" s="30"/>
      <c r="P5" s="28"/>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0" customFormat="true" ht="10.5" hidden="false" customHeight="true" outlineLevel="0" collapsed="false">
      <c r="A7" s="39" t="n">
        <v>1</v>
      </c>
      <c r="B7" s="40"/>
      <c r="C7" s="40"/>
      <c r="D7" s="41"/>
      <c r="E7" s="42" t="s">
        <v>88</v>
      </c>
      <c r="F7" s="42" t="s">
        <v>89</v>
      </c>
      <c r="G7" s="42"/>
      <c r="H7" s="42" t="s">
        <v>40</v>
      </c>
      <c r="I7" s="43"/>
      <c r="J7" s="44"/>
      <c r="K7" s="44"/>
      <c r="L7" s="44"/>
      <c r="M7" s="44"/>
      <c r="N7" s="45"/>
      <c r="O7" s="46"/>
      <c r="P7" s="47"/>
      <c r="Q7" s="48"/>
      <c r="R7" s="49"/>
      <c r="T7" s="51" t="e">
        <f aca="false"/>
        <v>#REF!</v>
      </c>
    </row>
    <row r="8" s="50" customFormat="true" ht="9.6" hidden="false" customHeight="true" outlineLevel="0" collapsed="false">
      <c r="A8" s="52"/>
      <c r="B8" s="53"/>
      <c r="C8" s="53"/>
      <c r="D8" s="53"/>
      <c r="E8" s="54"/>
      <c r="F8" s="54"/>
      <c r="G8" s="55"/>
      <c r="H8" s="56" t="s">
        <v>27</v>
      </c>
      <c r="I8" s="57" t="s">
        <v>90</v>
      </c>
      <c r="J8" s="58" t="s">
        <v>88</v>
      </c>
      <c r="K8" s="58"/>
      <c r="L8" s="44"/>
      <c r="M8" s="44"/>
      <c r="N8" s="45"/>
      <c r="O8" s="46"/>
      <c r="P8" s="47"/>
      <c r="Q8" s="48"/>
      <c r="R8" s="49"/>
      <c r="T8" s="59" t="e">
        <f aca="false"/>
        <v>#REF!</v>
      </c>
    </row>
    <row r="9" s="50" customFormat="true" ht="9.6" hidden="false" customHeight="true" outlineLevel="0" collapsed="false">
      <c r="A9" s="52" t="n">
        <v>2</v>
      </c>
      <c r="B9" s="40" t="n">
        <v>0</v>
      </c>
      <c r="C9" s="40" t="n">
        <v>0</v>
      </c>
      <c r="D9" s="41" t="n">
        <v>13</v>
      </c>
      <c r="E9" s="60" t="s">
        <v>29</v>
      </c>
      <c r="F9" s="60" t="n">
        <v>0</v>
      </c>
      <c r="G9" s="60"/>
      <c r="H9" s="60" t="n">
        <v>0</v>
      </c>
      <c r="I9" s="61"/>
      <c r="J9" s="44"/>
      <c r="K9" s="62"/>
      <c r="L9" s="44"/>
      <c r="M9" s="44"/>
      <c r="N9" s="45"/>
      <c r="O9" s="46"/>
      <c r="P9" s="47"/>
      <c r="Q9" s="48"/>
      <c r="R9" s="49"/>
      <c r="T9" s="59" t="e">
        <f aca="false"/>
        <v>#REF!</v>
      </c>
    </row>
    <row r="10" s="50" customFormat="true" ht="9.6" hidden="false" customHeight="true" outlineLevel="0" collapsed="false">
      <c r="A10" s="52"/>
      <c r="B10" s="53"/>
      <c r="C10" s="53"/>
      <c r="D10" s="63"/>
      <c r="E10" s="54"/>
      <c r="F10" s="54"/>
      <c r="G10" s="55"/>
      <c r="H10" s="54"/>
      <c r="I10" s="64"/>
      <c r="J10" s="56" t="s">
        <v>27</v>
      </c>
      <c r="K10" s="65" t="s">
        <v>90</v>
      </c>
      <c r="L10" s="58" t="s">
        <v>88</v>
      </c>
      <c r="M10" s="66"/>
      <c r="N10" s="67"/>
      <c r="O10" s="67"/>
      <c r="P10" s="47"/>
      <c r="Q10" s="48"/>
      <c r="R10" s="49"/>
      <c r="T10" s="59" t="e">
        <f aca="false"/>
        <v>#REF!</v>
      </c>
    </row>
    <row r="11" s="50" customFormat="true" ht="9.6" hidden="false" customHeight="true" outlineLevel="0" collapsed="false">
      <c r="A11" s="52" t="n">
        <v>3</v>
      </c>
      <c r="B11" s="40"/>
      <c r="C11" s="40"/>
      <c r="D11" s="41"/>
      <c r="E11" s="60" t="s">
        <v>91</v>
      </c>
      <c r="F11" s="60" t="s">
        <v>92</v>
      </c>
      <c r="G11" s="60"/>
      <c r="H11" s="60" t="s">
        <v>32</v>
      </c>
      <c r="I11" s="43"/>
      <c r="J11" s="44"/>
      <c r="K11" s="68"/>
      <c r="L11" s="44" t="s">
        <v>93</v>
      </c>
      <c r="M11" s="69"/>
      <c r="N11" s="67"/>
      <c r="O11" s="67"/>
      <c r="P11" s="47"/>
      <c r="Q11" s="48"/>
      <c r="R11" s="49"/>
      <c r="T11" s="59" t="e">
        <f aca="false"/>
        <v>#REF!</v>
      </c>
    </row>
    <row r="12" s="50" customFormat="true" ht="9.6" hidden="false" customHeight="true" outlineLevel="0" collapsed="false">
      <c r="A12" s="52"/>
      <c r="B12" s="53"/>
      <c r="C12" s="53"/>
      <c r="D12" s="63"/>
      <c r="E12" s="54"/>
      <c r="F12" s="54"/>
      <c r="G12" s="55"/>
      <c r="H12" s="56" t="s">
        <v>27</v>
      </c>
      <c r="I12" s="57" t="s">
        <v>94</v>
      </c>
      <c r="J12" s="58" t="s">
        <v>91</v>
      </c>
      <c r="K12" s="70"/>
      <c r="L12" s="44"/>
      <c r="M12" s="69"/>
      <c r="N12" s="67"/>
      <c r="O12" s="67"/>
      <c r="P12" s="47"/>
      <c r="Q12" s="48"/>
      <c r="R12" s="49"/>
      <c r="T12" s="59" t="e">
        <f aca="false"/>
        <v>#REF!</v>
      </c>
    </row>
    <row r="13" s="50" customFormat="true" ht="9.6" hidden="false" customHeight="true" outlineLevel="0" collapsed="false">
      <c r="A13" s="52" t="n">
        <v>4</v>
      </c>
      <c r="B13" s="40" t="n">
        <v>0</v>
      </c>
      <c r="C13" s="40" t="n">
        <v>0</v>
      </c>
      <c r="D13" s="41" t="n">
        <v>13</v>
      </c>
      <c r="E13" s="60" t="s">
        <v>29</v>
      </c>
      <c r="F13" s="60" t="n">
        <v>0</v>
      </c>
      <c r="G13" s="60"/>
      <c r="H13" s="60" t="n">
        <v>0</v>
      </c>
      <c r="I13" s="71"/>
      <c r="J13" s="44"/>
      <c r="K13" s="44"/>
      <c r="L13" s="44"/>
      <c r="M13" s="69"/>
      <c r="N13" s="67"/>
      <c r="O13" s="67"/>
      <c r="P13" s="47"/>
      <c r="Q13" s="48"/>
      <c r="R13" s="49"/>
      <c r="T13" s="59" t="e">
        <f aca="false"/>
        <v>#REF!</v>
      </c>
    </row>
    <row r="14" s="50" customFormat="true" ht="9.6" hidden="false" customHeight="true" outlineLevel="0" collapsed="false">
      <c r="A14" s="52"/>
      <c r="B14" s="53"/>
      <c r="C14" s="53"/>
      <c r="D14" s="63"/>
      <c r="E14" s="44"/>
      <c r="F14" s="44"/>
      <c r="G14" s="72"/>
      <c r="H14" s="73"/>
      <c r="I14" s="64"/>
      <c r="J14" s="44"/>
      <c r="K14" s="44"/>
      <c r="L14" s="56" t="s">
        <v>27</v>
      </c>
      <c r="M14" s="65"/>
      <c r="N14" s="58"/>
      <c r="O14" s="66"/>
      <c r="P14" s="47"/>
      <c r="Q14" s="48"/>
      <c r="R14" s="49"/>
      <c r="T14" s="59" t="e">
        <f aca="false"/>
        <v>#REF!</v>
      </c>
    </row>
    <row r="15" s="50" customFormat="true" ht="9.6" hidden="false" customHeight="true" outlineLevel="0" collapsed="false">
      <c r="A15" s="52" t="n">
        <v>5</v>
      </c>
      <c r="B15" s="40"/>
      <c r="C15" s="40"/>
      <c r="D15" s="41"/>
      <c r="E15" s="60" t="s">
        <v>95</v>
      </c>
      <c r="F15" s="60" t="s">
        <v>96</v>
      </c>
      <c r="G15" s="60"/>
      <c r="H15" s="60" t="s">
        <v>26</v>
      </c>
      <c r="I15" s="74"/>
      <c r="J15" s="44"/>
      <c r="K15" s="44"/>
      <c r="L15" s="44"/>
      <c r="M15" s="69"/>
      <c r="N15" s="44"/>
      <c r="O15" s="140"/>
      <c r="P15" s="45"/>
      <c r="Q15" s="46"/>
      <c r="R15" s="49"/>
      <c r="T15" s="59" t="e">
        <f aca="false"/>
        <v>#REF!</v>
      </c>
    </row>
    <row r="16" s="50" customFormat="true" ht="9.6" hidden="false" customHeight="true" outlineLevel="0" collapsed="false">
      <c r="A16" s="52"/>
      <c r="B16" s="53"/>
      <c r="C16" s="53"/>
      <c r="D16" s="63"/>
      <c r="E16" s="54"/>
      <c r="F16" s="54"/>
      <c r="G16" s="55"/>
      <c r="H16" s="56" t="s">
        <v>27</v>
      </c>
      <c r="I16" s="57" t="s">
        <v>97</v>
      </c>
      <c r="J16" s="58" t="s">
        <v>95</v>
      </c>
      <c r="K16" s="58"/>
      <c r="L16" s="44"/>
      <c r="M16" s="69"/>
      <c r="N16" s="45"/>
      <c r="O16" s="140"/>
      <c r="P16" s="45"/>
      <c r="Q16" s="46"/>
      <c r="R16" s="49"/>
      <c r="T16" s="75" t="e">
        <f aca="false"/>
        <v>#REF!</v>
      </c>
    </row>
    <row r="17" s="50" customFormat="true" ht="9.6" hidden="false" customHeight="true" outlineLevel="0" collapsed="false">
      <c r="A17" s="52" t="n">
        <v>6</v>
      </c>
      <c r="B17" s="40" t="n">
        <v>0</v>
      </c>
      <c r="C17" s="40" t="n">
        <v>0</v>
      </c>
      <c r="D17" s="41" t="n">
        <v>13</v>
      </c>
      <c r="E17" s="60" t="s">
        <v>29</v>
      </c>
      <c r="F17" s="60" t="n">
        <v>0</v>
      </c>
      <c r="G17" s="60"/>
      <c r="H17" s="60" t="n">
        <v>0</v>
      </c>
      <c r="I17" s="61"/>
      <c r="J17" s="44"/>
      <c r="K17" s="62"/>
      <c r="L17" s="44"/>
      <c r="M17" s="69"/>
      <c r="N17" s="45"/>
      <c r="O17" s="140"/>
      <c r="P17" s="45"/>
      <c r="Q17" s="46"/>
      <c r="R17" s="49"/>
    </row>
    <row r="18" s="50" customFormat="true" ht="9.6" hidden="false" customHeight="true" outlineLevel="0" collapsed="false">
      <c r="A18" s="52"/>
      <c r="B18" s="53"/>
      <c r="C18" s="53"/>
      <c r="D18" s="63"/>
      <c r="E18" s="54"/>
      <c r="F18" s="54"/>
      <c r="G18" s="55"/>
      <c r="H18" s="44"/>
      <c r="I18" s="64"/>
      <c r="J18" s="56" t="s">
        <v>27</v>
      </c>
      <c r="K18" s="65"/>
      <c r="L18" s="58"/>
      <c r="M18" s="76"/>
      <c r="N18" s="45"/>
      <c r="O18" s="140"/>
      <c r="P18" s="45"/>
      <c r="Q18" s="46"/>
      <c r="R18" s="49"/>
    </row>
    <row r="19" s="50" customFormat="true" ht="9.6" hidden="false" customHeight="true" outlineLevel="0" collapsed="false">
      <c r="A19" s="52" t="n">
        <v>7</v>
      </c>
      <c r="B19" s="40"/>
      <c r="C19" s="40"/>
      <c r="D19" s="41"/>
      <c r="E19" s="60" t="s">
        <v>98</v>
      </c>
      <c r="F19" s="60" t="s">
        <v>99</v>
      </c>
      <c r="G19" s="60"/>
      <c r="H19" s="60" t="s">
        <v>32</v>
      </c>
      <c r="I19" s="43"/>
      <c r="J19" s="44"/>
      <c r="K19" s="68"/>
      <c r="L19" s="44"/>
      <c r="M19" s="67"/>
      <c r="N19" s="45"/>
      <c r="O19" s="140"/>
      <c r="P19" s="45"/>
      <c r="Q19" s="46"/>
      <c r="R19" s="49"/>
    </row>
    <row r="20" s="50" customFormat="true" ht="9.6" hidden="false" customHeight="true" outlineLevel="0" collapsed="false">
      <c r="A20" s="52"/>
      <c r="B20" s="53"/>
      <c r="C20" s="53"/>
      <c r="D20" s="53"/>
      <c r="E20" s="54"/>
      <c r="F20" s="54"/>
      <c r="G20" s="55"/>
      <c r="H20" s="56" t="s">
        <v>27</v>
      </c>
      <c r="I20" s="57" t="s">
        <v>33</v>
      </c>
      <c r="J20" s="58" t="s">
        <v>100</v>
      </c>
      <c r="K20" s="70"/>
      <c r="L20" s="44"/>
      <c r="M20" s="67"/>
      <c r="N20" s="45"/>
      <c r="O20" s="140"/>
      <c r="P20" s="45"/>
      <c r="Q20" s="46"/>
      <c r="R20" s="49"/>
    </row>
    <row r="21" s="50" customFormat="true" ht="9.6" hidden="false" customHeight="true" outlineLevel="0" collapsed="false">
      <c r="A21" s="52" t="n">
        <v>8</v>
      </c>
      <c r="B21" s="40"/>
      <c r="C21" s="40"/>
      <c r="D21" s="41"/>
      <c r="E21" s="60" t="s">
        <v>100</v>
      </c>
      <c r="F21" s="60" t="s">
        <v>101</v>
      </c>
      <c r="G21" s="60"/>
      <c r="H21" s="60" t="s">
        <v>32</v>
      </c>
      <c r="I21" s="71"/>
      <c r="J21" s="44" t="s">
        <v>93</v>
      </c>
      <c r="K21" s="44"/>
      <c r="L21" s="44"/>
      <c r="M21" s="67"/>
      <c r="N21" s="45"/>
      <c r="O21" s="140"/>
      <c r="P21" s="45"/>
      <c r="Q21" s="46"/>
      <c r="R21" s="49"/>
    </row>
    <row r="22" s="50" customFormat="true" ht="9.6" hidden="false" customHeight="true" outlineLevel="0" collapsed="false">
      <c r="A22" s="52"/>
      <c r="B22" s="53"/>
      <c r="C22" s="53"/>
      <c r="D22" s="53"/>
      <c r="E22" s="44"/>
      <c r="F22" s="44"/>
      <c r="G22" s="72"/>
      <c r="H22" s="44"/>
      <c r="I22" s="64"/>
      <c r="J22" s="44"/>
      <c r="K22" s="44"/>
      <c r="L22" s="44"/>
      <c r="M22" s="67"/>
      <c r="N22" s="56" t="s">
        <v>27</v>
      </c>
      <c r="O22" s="65"/>
      <c r="P22" s="58"/>
      <c r="Q22" s="141"/>
      <c r="R22" s="49"/>
    </row>
    <row r="23" s="50" customFormat="true" ht="9.6" hidden="false" customHeight="true" outlineLevel="0" collapsed="false">
      <c r="A23" s="52" t="n">
        <v>9</v>
      </c>
      <c r="B23" s="40"/>
      <c r="C23" s="40"/>
      <c r="D23" s="41"/>
      <c r="E23" s="60" t="s">
        <v>102</v>
      </c>
      <c r="F23" s="60" t="s">
        <v>103</v>
      </c>
      <c r="G23" s="60"/>
      <c r="H23" s="60" t="s">
        <v>32</v>
      </c>
      <c r="I23" s="43"/>
      <c r="J23" s="44"/>
      <c r="K23" s="44"/>
      <c r="L23" s="44"/>
      <c r="M23" s="67"/>
      <c r="N23" s="45"/>
      <c r="O23" s="140"/>
      <c r="P23" s="142"/>
      <c r="Q23" s="143"/>
      <c r="R23" s="49"/>
    </row>
    <row r="24" s="50" customFormat="true" ht="9.6" hidden="false" customHeight="true" outlineLevel="0" collapsed="false">
      <c r="A24" s="52"/>
      <c r="B24" s="53"/>
      <c r="C24" s="53"/>
      <c r="D24" s="53"/>
      <c r="E24" s="54"/>
      <c r="F24" s="54"/>
      <c r="G24" s="55"/>
      <c r="H24" s="56" t="s">
        <v>27</v>
      </c>
      <c r="I24" s="57" t="s">
        <v>33</v>
      </c>
      <c r="J24" s="58" t="s">
        <v>104</v>
      </c>
      <c r="K24" s="58"/>
      <c r="L24" s="44"/>
      <c r="M24" s="67"/>
      <c r="N24" s="45"/>
      <c r="O24" s="140"/>
      <c r="P24" s="144"/>
      <c r="Q24" s="145"/>
      <c r="R24" s="49"/>
    </row>
    <row r="25" s="50" customFormat="true" ht="9.6" hidden="false" customHeight="true" outlineLevel="0" collapsed="false">
      <c r="A25" s="52" t="n">
        <v>10</v>
      </c>
      <c r="B25" s="40"/>
      <c r="C25" s="40"/>
      <c r="D25" s="41"/>
      <c r="E25" s="60" t="s">
        <v>104</v>
      </c>
      <c r="F25" s="60" t="s">
        <v>105</v>
      </c>
      <c r="G25" s="60"/>
      <c r="H25" s="60" t="s">
        <v>32</v>
      </c>
      <c r="I25" s="61"/>
      <c r="J25" s="44" t="s">
        <v>106</v>
      </c>
      <c r="K25" s="62"/>
      <c r="L25" s="44"/>
      <c r="M25" s="67"/>
      <c r="N25" s="45"/>
      <c r="O25" s="140"/>
      <c r="P25" s="144"/>
      <c r="Q25" s="145"/>
      <c r="R25" s="49"/>
    </row>
    <row r="26" s="50" customFormat="true" ht="9.6" hidden="false" customHeight="true" outlineLevel="0" collapsed="false">
      <c r="A26" s="52"/>
      <c r="B26" s="53"/>
      <c r="C26" s="53"/>
      <c r="D26" s="63"/>
      <c r="E26" s="54"/>
      <c r="F26" s="54"/>
      <c r="G26" s="55"/>
      <c r="H26" s="54"/>
      <c r="I26" s="64"/>
      <c r="J26" s="56" t="s">
        <v>27</v>
      </c>
      <c r="K26" s="65"/>
      <c r="L26" s="58"/>
      <c r="M26" s="66"/>
      <c r="N26" s="45"/>
      <c r="O26" s="140"/>
      <c r="P26" s="144"/>
      <c r="Q26" s="145"/>
      <c r="R26" s="49"/>
    </row>
    <row r="27" s="50" customFormat="true" ht="9.6" hidden="false" customHeight="true" outlineLevel="0" collapsed="false">
      <c r="A27" s="52" t="n">
        <v>11</v>
      </c>
      <c r="B27" s="40" t="n">
        <v>0</v>
      </c>
      <c r="C27" s="40" t="n">
        <v>0</v>
      </c>
      <c r="D27" s="41" t="n">
        <v>13</v>
      </c>
      <c r="E27" s="60" t="s">
        <v>29</v>
      </c>
      <c r="F27" s="60" t="n">
        <v>0</v>
      </c>
      <c r="G27" s="60"/>
      <c r="H27" s="60" t="n">
        <v>0</v>
      </c>
      <c r="I27" s="43"/>
      <c r="J27" s="44"/>
      <c r="K27" s="68"/>
      <c r="L27" s="44"/>
      <c r="M27" s="69"/>
      <c r="N27" s="45"/>
      <c r="O27" s="140"/>
      <c r="P27" s="144"/>
      <c r="Q27" s="145"/>
      <c r="R27" s="49"/>
    </row>
    <row r="28" s="50" customFormat="true" ht="9.6" hidden="false" customHeight="true" outlineLevel="0" collapsed="false">
      <c r="A28" s="78"/>
      <c r="B28" s="53"/>
      <c r="C28" s="53"/>
      <c r="D28" s="63"/>
      <c r="E28" s="54"/>
      <c r="F28" s="54"/>
      <c r="G28" s="55"/>
      <c r="H28" s="56" t="s">
        <v>27</v>
      </c>
      <c r="I28" s="57" t="s">
        <v>107</v>
      </c>
      <c r="J28" s="58" t="s">
        <v>108</v>
      </c>
      <c r="K28" s="70"/>
      <c r="L28" s="44"/>
      <c r="M28" s="69"/>
      <c r="N28" s="45"/>
      <c r="O28" s="140"/>
      <c r="P28" s="144"/>
      <c r="Q28" s="145"/>
      <c r="R28" s="49"/>
    </row>
    <row r="29" s="50" customFormat="true" ht="9.6" hidden="false" customHeight="true" outlineLevel="0" collapsed="false">
      <c r="A29" s="52" t="n">
        <v>12</v>
      </c>
      <c r="B29" s="40"/>
      <c r="C29" s="40"/>
      <c r="D29" s="41"/>
      <c r="E29" s="60" t="s">
        <v>108</v>
      </c>
      <c r="F29" s="60" t="s">
        <v>109</v>
      </c>
      <c r="G29" s="60"/>
      <c r="H29" s="60" t="s">
        <v>32</v>
      </c>
      <c r="I29" s="71"/>
      <c r="J29" s="44"/>
      <c r="K29" s="44"/>
      <c r="L29" s="44"/>
      <c r="M29" s="69"/>
      <c r="N29" s="45"/>
      <c r="O29" s="140"/>
      <c r="P29" s="144"/>
      <c r="Q29" s="145"/>
      <c r="R29" s="49"/>
    </row>
    <row r="30" s="50" customFormat="true" ht="9.6" hidden="false" customHeight="true" outlineLevel="0" collapsed="false">
      <c r="A30" s="52"/>
      <c r="B30" s="53"/>
      <c r="C30" s="53"/>
      <c r="D30" s="63"/>
      <c r="E30" s="44"/>
      <c r="F30" s="44"/>
      <c r="G30" s="72"/>
      <c r="H30" s="73"/>
      <c r="I30" s="64"/>
      <c r="J30" s="44"/>
      <c r="K30" s="44"/>
      <c r="L30" s="56" t="s">
        <v>27</v>
      </c>
      <c r="M30" s="65"/>
      <c r="N30" s="58"/>
      <c r="O30" s="146"/>
      <c r="P30" s="144"/>
      <c r="Q30" s="145"/>
      <c r="R30" s="49"/>
    </row>
    <row r="31" s="50" customFormat="true" ht="9.6" hidden="false" customHeight="true" outlineLevel="0" collapsed="false">
      <c r="A31" s="52" t="n">
        <v>13</v>
      </c>
      <c r="B31" s="40" t="n">
        <v>0</v>
      </c>
      <c r="C31" s="40" t="n">
        <v>0</v>
      </c>
      <c r="D31" s="41" t="n">
        <v>13</v>
      </c>
      <c r="E31" s="60" t="s">
        <v>29</v>
      </c>
      <c r="F31" s="60" t="n">
        <v>0</v>
      </c>
      <c r="G31" s="60"/>
      <c r="H31" s="60" t="n">
        <v>0</v>
      </c>
      <c r="I31" s="74"/>
      <c r="J31" s="44"/>
      <c r="K31" s="44"/>
      <c r="L31" s="44"/>
      <c r="M31" s="69"/>
      <c r="N31" s="44"/>
      <c r="O31" s="46"/>
      <c r="P31" s="144"/>
      <c r="Q31" s="145"/>
      <c r="R31" s="49"/>
    </row>
    <row r="32" s="50" customFormat="true" ht="9.6" hidden="false" customHeight="true" outlineLevel="0" collapsed="false">
      <c r="A32" s="52"/>
      <c r="B32" s="53"/>
      <c r="C32" s="53"/>
      <c r="D32" s="63"/>
      <c r="E32" s="54"/>
      <c r="F32" s="54"/>
      <c r="G32" s="55"/>
      <c r="H32" s="56" t="s">
        <v>27</v>
      </c>
      <c r="I32" s="57" t="s">
        <v>107</v>
      </c>
      <c r="J32" s="58" t="s">
        <v>110</v>
      </c>
      <c r="K32" s="58"/>
      <c r="L32" s="44"/>
      <c r="M32" s="69"/>
      <c r="N32" s="45"/>
      <c r="O32" s="46"/>
      <c r="P32" s="144"/>
      <c r="Q32" s="145"/>
      <c r="R32" s="49"/>
    </row>
    <row r="33" s="50" customFormat="true" ht="9.6" hidden="false" customHeight="true" outlineLevel="0" collapsed="false">
      <c r="A33" s="52" t="n">
        <v>14</v>
      </c>
      <c r="B33" s="40"/>
      <c r="C33" s="40"/>
      <c r="D33" s="41"/>
      <c r="E33" s="60" t="s">
        <v>110</v>
      </c>
      <c r="F33" s="60" t="s">
        <v>111</v>
      </c>
      <c r="G33" s="60"/>
      <c r="H33" s="60" t="s">
        <v>32</v>
      </c>
      <c r="I33" s="61"/>
      <c r="J33" s="44"/>
      <c r="K33" s="62"/>
      <c r="L33" s="44"/>
      <c r="M33" s="69"/>
      <c r="N33" s="45"/>
      <c r="O33" s="46"/>
      <c r="P33" s="144"/>
      <c r="Q33" s="145"/>
      <c r="R33" s="49"/>
    </row>
    <row r="34" s="50" customFormat="true" ht="9.6" hidden="false" customHeight="true" outlineLevel="0" collapsed="false">
      <c r="A34" s="52"/>
      <c r="B34" s="53"/>
      <c r="C34" s="53"/>
      <c r="D34" s="63"/>
      <c r="E34" s="54"/>
      <c r="F34" s="54"/>
      <c r="G34" s="55"/>
      <c r="H34" s="44"/>
      <c r="I34" s="64"/>
      <c r="J34" s="56" t="s">
        <v>27</v>
      </c>
      <c r="K34" s="65" t="s">
        <v>112</v>
      </c>
      <c r="L34" s="58" t="s">
        <v>113</v>
      </c>
      <c r="M34" s="76"/>
      <c r="N34" s="45"/>
      <c r="O34" s="46"/>
      <c r="P34" s="144"/>
      <c r="Q34" s="145"/>
      <c r="R34" s="49"/>
    </row>
    <row r="35" s="50" customFormat="true" ht="9.6" hidden="false" customHeight="true" outlineLevel="0" collapsed="false">
      <c r="A35" s="52" t="n">
        <v>15</v>
      </c>
      <c r="B35" s="40" t="n">
        <v>0</v>
      </c>
      <c r="C35" s="40" t="n">
        <v>0</v>
      </c>
      <c r="D35" s="41" t="n">
        <v>13</v>
      </c>
      <c r="E35" s="60" t="s">
        <v>29</v>
      </c>
      <c r="F35" s="60" t="n">
        <v>0</v>
      </c>
      <c r="G35" s="60"/>
      <c r="H35" s="60" t="n">
        <v>0</v>
      </c>
      <c r="I35" s="43"/>
      <c r="J35" s="44"/>
      <c r="K35" s="68"/>
      <c r="L35" s="44" t="s">
        <v>114</v>
      </c>
      <c r="M35" s="67"/>
      <c r="N35" s="45"/>
      <c r="O35" s="46"/>
      <c r="P35" s="144"/>
      <c r="Q35" s="145"/>
      <c r="R35" s="49"/>
    </row>
    <row r="36" s="50" customFormat="true" ht="9.6" hidden="false" customHeight="true" outlineLevel="0" collapsed="false">
      <c r="A36" s="52"/>
      <c r="B36" s="53"/>
      <c r="C36" s="53"/>
      <c r="D36" s="53"/>
      <c r="E36" s="54"/>
      <c r="F36" s="54"/>
      <c r="G36" s="55"/>
      <c r="H36" s="56" t="s">
        <v>27</v>
      </c>
      <c r="I36" s="57" t="s">
        <v>51</v>
      </c>
      <c r="J36" s="58" t="s">
        <v>113</v>
      </c>
      <c r="K36" s="70"/>
      <c r="L36" s="44"/>
      <c r="M36" s="67"/>
      <c r="N36" s="45"/>
      <c r="O36" s="46"/>
      <c r="P36" s="144"/>
      <c r="Q36" s="145"/>
      <c r="R36" s="49"/>
    </row>
    <row r="37" s="50" customFormat="true" ht="9.6" hidden="false" customHeight="true" outlineLevel="0" collapsed="false">
      <c r="A37" s="39" t="n">
        <v>16</v>
      </c>
      <c r="B37" s="40"/>
      <c r="C37" s="40"/>
      <c r="D37" s="41"/>
      <c r="E37" s="42" t="s">
        <v>113</v>
      </c>
      <c r="F37" s="42" t="s">
        <v>115</v>
      </c>
      <c r="G37" s="42"/>
      <c r="H37" s="42" t="s">
        <v>32</v>
      </c>
      <c r="I37" s="71"/>
      <c r="J37" s="44"/>
      <c r="K37" s="44"/>
      <c r="L37" s="44"/>
      <c r="M37" s="67"/>
      <c r="N37" s="46"/>
      <c r="O37" s="46"/>
      <c r="P37" s="144"/>
      <c r="Q37" s="145"/>
      <c r="R37" s="49"/>
    </row>
    <row r="38" s="50" customFormat="true" ht="9.6" hidden="false" customHeight="true" outlineLevel="0" collapsed="false">
      <c r="A38" s="52"/>
      <c r="B38" s="53"/>
      <c r="C38" s="53"/>
      <c r="D38" s="53"/>
      <c r="E38" s="54"/>
      <c r="F38" s="54"/>
      <c r="G38" s="55"/>
      <c r="H38" s="54"/>
      <c r="I38" s="64"/>
      <c r="J38" s="44"/>
      <c r="K38" s="44"/>
      <c r="L38" s="44"/>
      <c r="M38" s="67"/>
      <c r="N38" s="147" t="s">
        <v>116</v>
      </c>
      <c r="O38" s="148"/>
      <c r="P38" s="149"/>
      <c r="Q38" s="150"/>
      <c r="R38" s="49"/>
    </row>
    <row r="39" s="50" customFormat="true" ht="9.6" hidden="true" customHeight="true" outlineLevel="0" collapsed="false">
      <c r="A39" s="39" t="n">
        <v>17</v>
      </c>
      <c r="B39" s="40"/>
      <c r="C39" s="40"/>
      <c r="D39" s="41"/>
      <c r="E39" s="42"/>
      <c r="F39" s="42"/>
      <c r="G39" s="42"/>
      <c r="H39" s="42"/>
      <c r="I39" s="43"/>
      <c r="J39" s="44"/>
      <c r="K39" s="44"/>
      <c r="L39" s="44"/>
      <c r="M39" s="67"/>
      <c r="N39" s="56" t="s">
        <v>27</v>
      </c>
      <c r="O39" s="151"/>
      <c r="P39" s="44"/>
      <c r="Q39" s="140"/>
      <c r="R39" s="49"/>
    </row>
    <row r="40" s="50" customFormat="true" ht="9.6" hidden="true" customHeight="true" outlineLevel="0" collapsed="false">
      <c r="A40" s="52"/>
      <c r="B40" s="53"/>
      <c r="C40" s="53"/>
      <c r="D40" s="53"/>
      <c r="E40" s="54"/>
      <c r="F40" s="54"/>
      <c r="G40" s="55"/>
      <c r="H40" s="56" t="s">
        <v>27</v>
      </c>
      <c r="I40" s="57"/>
      <c r="J40" s="58"/>
      <c r="K40" s="58"/>
      <c r="L40" s="44"/>
      <c r="M40" s="67"/>
      <c r="N40" s="45"/>
      <c r="O40" s="46"/>
      <c r="P40" s="45"/>
      <c r="Q40" s="140"/>
      <c r="R40" s="49"/>
    </row>
    <row r="41" s="50" customFormat="true" ht="9.6" hidden="true" customHeight="true" outlineLevel="0" collapsed="false">
      <c r="A41" s="52" t="n">
        <v>18</v>
      </c>
      <c r="B41" s="40"/>
      <c r="C41" s="40"/>
      <c r="D41" s="41"/>
      <c r="E41" s="60"/>
      <c r="F41" s="60"/>
      <c r="G41" s="60"/>
      <c r="H41" s="60"/>
      <c r="I41" s="61"/>
      <c r="J41" s="44"/>
      <c r="K41" s="62"/>
      <c r="L41" s="44"/>
      <c r="M41" s="67"/>
      <c r="N41" s="45"/>
      <c r="O41" s="46"/>
      <c r="P41" s="45"/>
      <c r="Q41" s="140"/>
      <c r="R41" s="49"/>
    </row>
    <row r="42" s="50" customFormat="true" ht="9.6" hidden="true" customHeight="true" outlineLevel="0" collapsed="false">
      <c r="A42" s="52"/>
      <c r="B42" s="53"/>
      <c r="C42" s="53"/>
      <c r="D42" s="63"/>
      <c r="E42" s="54"/>
      <c r="F42" s="54"/>
      <c r="G42" s="55"/>
      <c r="H42" s="54"/>
      <c r="I42" s="64"/>
      <c r="J42" s="56" t="s">
        <v>27</v>
      </c>
      <c r="K42" s="65"/>
      <c r="L42" s="58"/>
      <c r="M42" s="66"/>
      <c r="N42" s="45"/>
      <c r="O42" s="46"/>
      <c r="P42" s="45"/>
      <c r="Q42" s="140"/>
      <c r="R42" s="49"/>
    </row>
    <row r="43" s="50" customFormat="true" ht="9.6" hidden="true" customHeight="true" outlineLevel="0" collapsed="false">
      <c r="A43" s="52" t="n">
        <v>19</v>
      </c>
      <c r="B43" s="40"/>
      <c r="C43" s="40"/>
      <c r="D43" s="41"/>
      <c r="E43" s="60"/>
      <c r="F43" s="60"/>
      <c r="G43" s="60"/>
      <c r="H43" s="60"/>
      <c r="I43" s="43"/>
      <c r="J43" s="44"/>
      <c r="K43" s="68"/>
      <c r="L43" s="44"/>
      <c r="M43" s="69"/>
      <c r="N43" s="45"/>
      <c r="O43" s="46"/>
      <c r="P43" s="45"/>
      <c r="Q43" s="140"/>
      <c r="R43" s="49"/>
    </row>
    <row r="44" s="50" customFormat="true" ht="9.6" hidden="true" customHeight="true" outlineLevel="0" collapsed="false">
      <c r="A44" s="52"/>
      <c r="B44" s="53"/>
      <c r="C44" s="53"/>
      <c r="D44" s="63"/>
      <c r="E44" s="54"/>
      <c r="F44" s="54"/>
      <c r="G44" s="55"/>
      <c r="H44" s="56" t="s">
        <v>27</v>
      </c>
      <c r="I44" s="57"/>
      <c r="J44" s="58"/>
      <c r="K44" s="70"/>
      <c r="L44" s="44"/>
      <c r="M44" s="69"/>
      <c r="N44" s="45"/>
      <c r="O44" s="46"/>
      <c r="P44" s="45"/>
      <c r="Q44" s="140"/>
      <c r="R44" s="49"/>
    </row>
    <row r="45" s="50" customFormat="true" ht="9.6" hidden="true" customHeight="true" outlineLevel="0" collapsed="false">
      <c r="A45" s="52" t="n">
        <v>20</v>
      </c>
      <c r="B45" s="40"/>
      <c r="C45" s="40"/>
      <c r="D45" s="41"/>
      <c r="E45" s="60"/>
      <c r="F45" s="60"/>
      <c r="G45" s="60"/>
      <c r="H45" s="60"/>
      <c r="I45" s="71"/>
      <c r="J45" s="44"/>
      <c r="K45" s="44"/>
      <c r="L45" s="44"/>
      <c r="M45" s="69"/>
      <c r="N45" s="45"/>
      <c r="O45" s="46"/>
      <c r="P45" s="45"/>
      <c r="Q45" s="140"/>
      <c r="R45" s="49"/>
    </row>
    <row r="46" s="50" customFormat="true" ht="9.6" hidden="true" customHeight="true" outlineLevel="0" collapsed="false">
      <c r="A46" s="52"/>
      <c r="B46" s="53"/>
      <c r="C46" s="53"/>
      <c r="D46" s="63"/>
      <c r="E46" s="44"/>
      <c r="F46" s="44"/>
      <c r="G46" s="72"/>
      <c r="H46" s="73"/>
      <c r="I46" s="64"/>
      <c r="J46" s="44"/>
      <c r="K46" s="44"/>
      <c r="L46" s="56" t="s">
        <v>27</v>
      </c>
      <c r="M46" s="65"/>
      <c r="N46" s="58"/>
      <c r="O46" s="141"/>
      <c r="P46" s="45"/>
      <c r="Q46" s="140"/>
      <c r="R46" s="49"/>
    </row>
    <row r="47" s="50" customFormat="true" ht="9.6" hidden="true" customHeight="true" outlineLevel="0" collapsed="false">
      <c r="A47" s="52" t="n">
        <v>21</v>
      </c>
      <c r="B47" s="40"/>
      <c r="C47" s="40"/>
      <c r="D47" s="41"/>
      <c r="E47" s="60"/>
      <c r="F47" s="60"/>
      <c r="G47" s="60"/>
      <c r="H47" s="60"/>
      <c r="I47" s="74"/>
      <c r="J47" s="44"/>
      <c r="K47" s="44"/>
      <c r="L47" s="44"/>
      <c r="M47" s="69"/>
      <c r="N47" s="44"/>
      <c r="O47" s="140"/>
      <c r="P47" s="45"/>
      <c r="Q47" s="140"/>
      <c r="R47" s="49"/>
    </row>
    <row r="48" s="50" customFormat="true" ht="9.6" hidden="true" customHeight="true" outlineLevel="0" collapsed="false">
      <c r="A48" s="52"/>
      <c r="B48" s="53"/>
      <c r="C48" s="53"/>
      <c r="D48" s="63"/>
      <c r="E48" s="54"/>
      <c r="F48" s="54"/>
      <c r="G48" s="55"/>
      <c r="H48" s="56" t="s">
        <v>27</v>
      </c>
      <c r="I48" s="57"/>
      <c r="J48" s="58"/>
      <c r="K48" s="58"/>
      <c r="L48" s="44"/>
      <c r="M48" s="69"/>
      <c r="N48" s="45"/>
      <c r="O48" s="140"/>
      <c r="P48" s="45"/>
      <c r="Q48" s="140"/>
      <c r="R48" s="49"/>
    </row>
    <row r="49" s="50" customFormat="true" ht="9.6" hidden="true" customHeight="true" outlineLevel="0" collapsed="false">
      <c r="A49" s="52" t="n">
        <v>22</v>
      </c>
      <c r="B49" s="40"/>
      <c r="C49" s="40"/>
      <c r="D49" s="41"/>
      <c r="E49" s="60"/>
      <c r="F49" s="60"/>
      <c r="G49" s="60"/>
      <c r="H49" s="60"/>
      <c r="I49" s="61"/>
      <c r="J49" s="44"/>
      <c r="K49" s="62"/>
      <c r="L49" s="44"/>
      <c r="M49" s="69"/>
      <c r="N49" s="45"/>
      <c r="O49" s="140"/>
      <c r="P49" s="45"/>
      <c r="Q49" s="140"/>
      <c r="R49" s="49"/>
    </row>
    <row r="50" s="50" customFormat="true" ht="9.6" hidden="true" customHeight="true" outlineLevel="0" collapsed="false">
      <c r="A50" s="52"/>
      <c r="B50" s="53"/>
      <c r="C50" s="53"/>
      <c r="D50" s="63"/>
      <c r="E50" s="54"/>
      <c r="F50" s="54"/>
      <c r="G50" s="55"/>
      <c r="H50" s="44"/>
      <c r="I50" s="64"/>
      <c r="J50" s="56" t="s">
        <v>27</v>
      </c>
      <c r="K50" s="65"/>
      <c r="L50" s="58"/>
      <c r="M50" s="76"/>
      <c r="N50" s="45"/>
      <c r="O50" s="140"/>
      <c r="P50" s="45"/>
      <c r="Q50" s="140"/>
      <c r="R50" s="49"/>
    </row>
    <row r="51" s="50" customFormat="true" ht="9.6" hidden="true" customHeight="true" outlineLevel="0" collapsed="false">
      <c r="A51" s="52" t="n">
        <v>23</v>
      </c>
      <c r="B51" s="40"/>
      <c r="C51" s="40"/>
      <c r="D51" s="41"/>
      <c r="E51" s="60"/>
      <c r="F51" s="60"/>
      <c r="G51" s="60"/>
      <c r="H51" s="60"/>
      <c r="I51" s="43"/>
      <c r="J51" s="44"/>
      <c r="K51" s="68"/>
      <c r="L51" s="44"/>
      <c r="M51" s="67"/>
      <c r="N51" s="45"/>
      <c r="O51" s="140"/>
      <c r="P51" s="45"/>
      <c r="Q51" s="140"/>
      <c r="R51" s="49"/>
    </row>
    <row r="52" s="50" customFormat="true" ht="9.6" hidden="true" customHeight="true" outlineLevel="0" collapsed="false">
      <c r="A52" s="52"/>
      <c r="B52" s="53"/>
      <c r="C52" s="53"/>
      <c r="D52" s="53"/>
      <c r="E52" s="54"/>
      <c r="F52" s="54"/>
      <c r="G52" s="55"/>
      <c r="H52" s="56" t="s">
        <v>27</v>
      </c>
      <c r="I52" s="57"/>
      <c r="J52" s="58"/>
      <c r="K52" s="70"/>
      <c r="L52" s="44"/>
      <c r="M52" s="67"/>
      <c r="N52" s="45"/>
      <c r="O52" s="140"/>
      <c r="P52" s="45"/>
      <c r="Q52" s="140"/>
      <c r="R52" s="49"/>
    </row>
    <row r="53" s="50" customFormat="true" ht="9.6" hidden="true" customHeight="true" outlineLevel="0" collapsed="false">
      <c r="A53" s="39" t="n">
        <v>24</v>
      </c>
      <c r="B53" s="40"/>
      <c r="C53" s="40"/>
      <c r="D53" s="41"/>
      <c r="E53" s="42"/>
      <c r="F53" s="42"/>
      <c r="G53" s="42"/>
      <c r="H53" s="42"/>
      <c r="I53" s="71"/>
      <c r="J53" s="44"/>
      <c r="K53" s="44"/>
      <c r="L53" s="44"/>
      <c r="M53" s="67"/>
      <c r="N53" s="45"/>
      <c r="O53" s="140"/>
      <c r="P53" s="45"/>
      <c r="Q53" s="140"/>
      <c r="R53" s="49"/>
    </row>
    <row r="54" s="50" customFormat="true" ht="9.6" hidden="true" customHeight="true" outlineLevel="0" collapsed="false">
      <c r="A54" s="52"/>
      <c r="B54" s="53"/>
      <c r="C54" s="53"/>
      <c r="D54" s="53"/>
      <c r="E54" s="73"/>
      <c r="F54" s="73"/>
      <c r="G54" s="77"/>
      <c r="H54" s="73"/>
      <c r="I54" s="64"/>
      <c r="J54" s="44"/>
      <c r="K54" s="44"/>
      <c r="L54" s="44"/>
      <c r="M54" s="67"/>
      <c r="N54" s="56" t="s">
        <v>27</v>
      </c>
      <c r="O54" s="65"/>
      <c r="P54" s="58"/>
      <c r="Q54" s="146"/>
      <c r="R54" s="49"/>
    </row>
    <row r="55" s="50" customFormat="true" ht="9.6" hidden="true" customHeight="true" outlineLevel="0" collapsed="false">
      <c r="A55" s="39" t="n">
        <v>25</v>
      </c>
      <c r="B55" s="40"/>
      <c r="C55" s="40"/>
      <c r="D55" s="41"/>
      <c r="E55" s="42"/>
      <c r="F55" s="42"/>
      <c r="G55" s="42"/>
      <c r="H55" s="42"/>
      <c r="I55" s="43"/>
      <c r="J55" s="44"/>
      <c r="K55" s="44"/>
      <c r="L55" s="44"/>
      <c r="M55" s="67"/>
      <c r="N55" s="45"/>
      <c r="O55" s="140"/>
      <c r="P55" s="44"/>
      <c r="Q55" s="46"/>
      <c r="R55" s="49"/>
    </row>
    <row r="56" s="50" customFormat="true" ht="9.6" hidden="true" customHeight="true" outlineLevel="0" collapsed="false">
      <c r="A56" s="52"/>
      <c r="B56" s="53"/>
      <c r="C56" s="53"/>
      <c r="D56" s="53"/>
      <c r="E56" s="54"/>
      <c r="F56" s="54"/>
      <c r="G56" s="55"/>
      <c r="H56" s="56" t="s">
        <v>27</v>
      </c>
      <c r="I56" s="57"/>
      <c r="J56" s="58"/>
      <c r="K56" s="58"/>
      <c r="L56" s="44"/>
      <c r="M56" s="67"/>
      <c r="N56" s="45"/>
      <c r="O56" s="140"/>
      <c r="P56" s="45"/>
      <c r="Q56" s="46"/>
      <c r="R56" s="49"/>
    </row>
    <row r="57" s="50" customFormat="true" ht="9.6" hidden="true" customHeight="true" outlineLevel="0" collapsed="false">
      <c r="A57" s="52" t="n">
        <v>26</v>
      </c>
      <c r="B57" s="40"/>
      <c r="C57" s="40"/>
      <c r="D57" s="41"/>
      <c r="E57" s="60"/>
      <c r="F57" s="60"/>
      <c r="G57" s="60"/>
      <c r="H57" s="60"/>
      <c r="I57" s="61"/>
      <c r="J57" s="44"/>
      <c r="K57" s="62"/>
      <c r="L57" s="44"/>
      <c r="M57" s="67"/>
      <c r="N57" s="45"/>
      <c r="O57" s="140"/>
      <c r="P57" s="45"/>
      <c r="Q57" s="46"/>
      <c r="R57" s="49"/>
    </row>
    <row r="58" s="50" customFormat="true" ht="9.6" hidden="true" customHeight="true" outlineLevel="0" collapsed="false">
      <c r="A58" s="52"/>
      <c r="B58" s="53"/>
      <c r="C58" s="53"/>
      <c r="D58" s="63"/>
      <c r="E58" s="54"/>
      <c r="F58" s="54"/>
      <c r="G58" s="55"/>
      <c r="H58" s="54"/>
      <c r="I58" s="64"/>
      <c r="J58" s="56" t="s">
        <v>27</v>
      </c>
      <c r="K58" s="65"/>
      <c r="L58" s="58"/>
      <c r="M58" s="66"/>
      <c r="N58" s="45"/>
      <c r="O58" s="140"/>
      <c r="P58" s="45"/>
      <c r="Q58" s="46"/>
      <c r="R58" s="49"/>
    </row>
    <row r="59" s="50" customFormat="true" ht="9.6" hidden="true" customHeight="true" outlineLevel="0" collapsed="false">
      <c r="A59" s="52" t="n">
        <v>27</v>
      </c>
      <c r="B59" s="40"/>
      <c r="C59" s="40"/>
      <c r="D59" s="41"/>
      <c r="E59" s="60"/>
      <c r="F59" s="60"/>
      <c r="G59" s="60"/>
      <c r="H59" s="60"/>
      <c r="I59" s="43"/>
      <c r="J59" s="44"/>
      <c r="K59" s="68"/>
      <c r="L59" s="44"/>
      <c r="M59" s="69"/>
      <c r="N59" s="45"/>
      <c r="O59" s="140"/>
      <c r="P59" s="45"/>
      <c r="Q59" s="46"/>
      <c r="R59" s="85"/>
    </row>
    <row r="60" s="50" customFormat="true" ht="9.6" hidden="true" customHeight="true" outlineLevel="0" collapsed="false">
      <c r="A60" s="52"/>
      <c r="B60" s="53"/>
      <c r="C60" s="53"/>
      <c r="D60" s="63"/>
      <c r="E60" s="54"/>
      <c r="F60" s="54"/>
      <c r="G60" s="55"/>
      <c r="H60" s="56" t="s">
        <v>27</v>
      </c>
      <c r="I60" s="57"/>
      <c r="J60" s="58"/>
      <c r="K60" s="70"/>
      <c r="L60" s="44"/>
      <c r="M60" s="69"/>
      <c r="N60" s="45"/>
      <c r="O60" s="140"/>
      <c r="P60" s="45"/>
      <c r="Q60" s="46"/>
      <c r="R60" s="49"/>
    </row>
    <row r="61" s="50" customFormat="true" ht="9.6" hidden="true" customHeight="true" outlineLevel="0" collapsed="false">
      <c r="A61" s="52" t="n">
        <v>28</v>
      </c>
      <c r="B61" s="40"/>
      <c r="C61" s="40"/>
      <c r="D61" s="41"/>
      <c r="E61" s="60"/>
      <c r="F61" s="60"/>
      <c r="G61" s="60"/>
      <c r="H61" s="60"/>
      <c r="I61" s="71"/>
      <c r="J61" s="44"/>
      <c r="K61" s="44"/>
      <c r="L61" s="44"/>
      <c r="M61" s="69"/>
      <c r="N61" s="45"/>
      <c r="O61" s="140"/>
      <c r="P61" s="45"/>
      <c r="Q61" s="46"/>
      <c r="R61" s="49"/>
    </row>
    <row r="62" s="50" customFormat="true" ht="9.6" hidden="true" customHeight="true" outlineLevel="0" collapsed="false">
      <c r="A62" s="52"/>
      <c r="B62" s="53"/>
      <c r="C62" s="53"/>
      <c r="D62" s="63"/>
      <c r="E62" s="44"/>
      <c r="F62" s="44"/>
      <c r="G62" s="72"/>
      <c r="H62" s="73"/>
      <c r="I62" s="64"/>
      <c r="J62" s="44"/>
      <c r="K62" s="44"/>
      <c r="L62" s="56" t="s">
        <v>27</v>
      </c>
      <c r="M62" s="65"/>
      <c r="N62" s="58"/>
      <c r="O62" s="146"/>
      <c r="P62" s="45"/>
      <c r="Q62" s="46"/>
      <c r="R62" s="49"/>
    </row>
    <row r="63" s="50" customFormat="true" ht="9.6" hidden="true" customHeight="true" outlineLevel="0" collapsed="false">
      <c r="A63" s="52" t="n">
        <v>29</v>
      </c>
      <c r="B63" s="40"/>
      <c r="C63" s="40"/>
      <c r="D63" s="41"/>
      <c r="E63" s="60"/>
      <c r="F63" s="60"/>
      <c r="G63" s="60"/>
      <c r="H63" s="60"/>
      <c r="I63" s="74"/>
      <c r="J63" s="44"/>
      <c r="K63" s="44"/>
      <c r="L63" s="44"/>
      <c r="M63" s="69"/>
      <c r="N63" s="44"/>
      <c r="O63" s="67"/>
      <c r="P63" s="47"/>
      <c r="Q63" s="48"/>
      <c r="R63" s="49"/>
    </row>
    <row r="64" s="50" customFormat="true" ht="9.6" hidden="true" customHeight="true" outlineLevel="0" collapsed="false">
      <c r="A64" s="52"/>
      <c r="B64" s="53"/>
      <c r="C64" s="53"/>
      <c r="D64" s="63"/>
      <c r="E64" s="54"/>
      <c r="F64" s="54"/>
      <c r="G64" s="55"/>
      <c r="H64" s="56" t="s">
        <v>27</v>
      </c>
      <c r="I64" s="57"/>
      <c r="J64" s="58"/>
      <c r="K64" s="58"/>
      <c r="L64" s="44"/>
      <c r="M64" s="69"/>
      <c r="N64" s="67"/>
      <c r="O64" s="67"/>
      <c r="P64" s="47"/>
      <c r="Q64" s="48"/>
      <c r="R64" s="49"/>
    </row>
    <row r="65" s="50" customFormat="true" ht="9.6" hidden="true" customHeight="true" outlineLevel="0" collapsed="false">
      <c r="A65" s="52" t="n">
        <v>30</v>
      </c>
      <c r="B65" s="40"/>
      <c r="C65" s="40"/>
      <c r="D65" s="41"/>
      <c r="E65" s="60"/>
      <c r="F65" s="60"/>
      <c r="G65" s="60"/>
      <c r="H65" s="60"/>
      <c r="I65" s="61"/>
      <c r="J65" s="44"/>
      <c r="K65" s="62"/>
      <c r="L65" s="44"/>
      <c r="M65" s="69"/>
      <c r="N65" s="67"/>
      <c r="O65" s="67"/>
      <c r="P65" s="47"/>
      <c r="Q65" s="48"/>
      <c r="R65" s="49"/>
    </row>
    <row r="66" s="50" customFormat="true" ht="9.6" hidden="true" customHeight="true" outlineLevel="0" collapsed="false">
      <c r="A66" s="52"/>
      <c r="B66" s="53"/>
      <c r="C66" s="53"/>
      <c r="D66" s="63"/>
      <c r="E66" s="54"/>
      <c r="F66" s="54"/>
      <c r="G66" s="55"/>
      <c r="H66" s="44"/>
      <c r="I66" s="64"/>
      <c r="J66" s="56" t="s">
        <v>27</v>
      </c>
      <c r="K66" s="65"/>
      <c r="L66" s="58"/>
      <c r="M66" s="76"/>
      <c r="N66" s="67"/>
      <c r="O66" s="67"/>
      <c r="P66" s="47"/>
      <c r="Q66" s="48"/>
      <c r="R66" s="49"/>
    </row>
    <row r="67" s="50" customFormat="true" ht="9.6" hidden="true" customHeight="true" outlineLevel="0" collapsed="false">
      <c r="A67" s="52" t="n">
        <v>31</v>
      </c>
      <c r="B67" s="40"/>
      <c r="C67" s="40"/>
      <c r="D67" s="41"/>
      <c r="E67" s="60"/>
      <c r="F67" s="60"/>
      <c r="G67" s="60"/>
      <c r="H67" s="60"/>
      <c r="I67" s="43"/>
      <c r="J67" s="44"/>
      <c r="K67" s="68"/>
      <c r="L67" s="44"/>
      <c r="M67" s="67"/>
      <c r="N67" s="67"/>
      <c r="O67" s="67"/>
      <c r="P67" s="47"/>
      <c r="Q67" s="48"/>
      <c r="R67" s="49"/>
    </row>
    <row r="68" s="50" customFormat="true" ht="9.6" hidden="true" customHeight="true" outlineLevel="0" collapsed="false">
      <c r="A68" s="52"/>
      <c r="B68" s="53"/>
      <c r="C68" s="53"/>
      <c r="D68" s="53"/>
      <c r="E68" s="54"/>
      <c r="F68" s="54"/>
      <c r="G68" s="55"/>
      <c r="H68" s="56" t="s">
        <v>27</v>
      </c>
      <c r="I68" s="57"/>
      <c r="J68" s="58"/>
      <c r="K68" s="70"/>
      <c r="L68" s="44"/>
      <c r="M68" s="67"/>
      <c r="N68" s="67"/>
      <c r="O68" s="67"/>
      <c r="P68" s="47"/>
      <c r="Q68" s="48"/>
      <c r="R68" s="49"/>
    </row>
    <row r="69" s="50" customFormat="true" ht="9.6" hidden="true" customHeight="true" outlineLevel="0" collapsed="false">
      <c r="A69" s="39" t="n">
        <v>32</v>
      </c>
      <c r="B69" s="40"/>
      <c r="C69" s="40"/>
      <c r="D69" s="41"/>
      <c r="E69" s="42"/>
      <c r="F69" s="42"/>
      <c r="G69" s="42"/>
      <c r="H69" s="42"/>
      <c r="I69" s="71"/>
      <c r="J69" s="44"/>
      <c r="K69" s="44"/>
      <c r="L69" s="44"/>
      <c r="M69" s="44"/>
      <c r="N69" s="45"/>
      <c r="O69" s="46"/>
      <c r="P69" s="47"/>
      <c r="Q69" s="48"/>
      <c r="R69" s="49"/>
    </row>
    <row r="70" s="92" customFormat="true" ht="6.75" hidden="false" customHeight="true" outlineLevel="0" collapsed="false">
      <c r="A70" s="86"/>
      <c r="B70" s="86"/>
      <c r="C70" s="86"/>
      <c r="D70" s="86"/>
      <c r="E70" s="87"/>
      <c r="F70" s="87"/>
      <c r="G70" s="87"/>
      <c r="H70" s="87"/>
      <c r="I70" s="88"/>
      <c r="J70" s="89"/>
      <c r="K70" s="90"/>
      <c r="L70" s="89"/>
      <c r="M70" s="90"/>
      <c r="N70" s="89"/>
      <c r="O70" s="90"/>
      <c r="P70" s="89"/>
      <c r="Q70" s="90"/>
      <c r="R70" s="91"/>
    </row>
    <row r="71" s="104" customFormat="true" ht="10.5" hidden="false" customHeight="true" outlineLevel="0" collapsed="false">
      <c r="A71" s="93" t="s">
        <v>62</v>
      </c>
      <c r="B71" s="94"/>
      <c r="C71" s="95"/>
      <c r="D71" s="96" t="s">
        <v>63</v>
      </c>
      <c r="E71" s="97" t="s">
        <v>64</v>
      </c>
      <c r="F71" s="96"/>
      <c r="G71" s="96"/>
      <c r="H71" s="98"/>
      <c r="I71" s="96" t="s">
        <v>63</v>
      </c>
      <c r="J71" s="97" t="s">
        <v>65</v>
      </c>
      <c r="K71" s="99"/>
      <c r="L71" s="97" t="s">
        <v>66</v>
      </c>
      <c r="M71" s="100"/>
      <c r="N71" s="101" t="s">
        <v>67</v>
      </c>
      <c r="O71" s="101"/>
      <c r="P71" s="102" t="s">
        <v>117</v>
      </c>
      <c r="Q71" s="103"/>
    </row>
    <row r="72" s="104" customFormat="true" ht="9" hidden="false" customHeight="true" outlineLevel="0" collapsed="false">
      <c r="A72" s="105" t="s">
        <v>69</v>
      </c>
      <c r="B72" s="106"/>
      <c r="C72" s="107"/>
      <c r="D72" s="108" t="n">
        <v>1</v>
      </c>
      <c r="E72" s="109" t="s">
        <v>88</v>
      </c>
      <c r="F72" s="110"/>
      <c r="G72" s="109"/>
      <c r="H72" s="111"/>
      <c r="I72" s="112" t="s">
        <v>70</v>
      </c>
      <c r="J72" s="106"/>
      <c r="K72" s="113"/>
      <c r="L72" s="106"/>
      <c r="M72" s="114"/>
      <c r="N72" s="115" t="s">
        <v>71</v>
      </c>
      <c r="O72" s="116"/>
      <c r="P72" s="116"/>
      <c r="Q72" s="117"/>
    </row>
    <row r="73" s="104" customFormat="true" ht="9" hidden="false" customHeight="true" outlineLevel="0" collapsed="false">
      <c r="A73" s="105" t="s">
        <v>72</v>
      </c>
      <c r="B73" s="106"/>
      <c r="C73" s="107"/>
      <c r="D73" s="108" t="n">
        <v>2</v>
      </c>
      <c r="E73" s="109" t="s">
        <v>113</v>
      </c>
      <c r="F73" s="110"/>
      <c r="G73" s="109"/>
      <c r="H73" s="111"/>
      <c r="I73" s="112" t="s">
        <v>73</v>
      </c>
      <c r="J73" s="106"/>
      <c r="K73" s="113"/>
      <c r="L73" s="106"/>
      <c r="M73" s="114"/>
      <c r="N73" s="118" t="s">
        <v>104</v>
      </c>
      <c r="O73" s="119"/>
      <c r="P73" s="120"/>
      <c r="Q73" s="121"/>
    </row>
    <row r="74" s="104" customFormat="true" ht="9" hidden="false" customHeight="true" outlineLevel="0" collapsed="false">
      <c r="A74" s="122" t="s">
        <v>74</v>
      </c>
      <c r="B74" s="120"/>
      <c r="C74" s="123"/>
      <c r="D74" s="108" t="n">
        <v>3</v>
      </c>
      <c r="E74" s="109"/>
      <c r="F74" s="110"/>
      <c r="G74" s="109"/>
      <c r="H74" s="111"/>
      <c r="I74" s="112" t="s">
        <v>75</v>
      </c>
      <c r="J74" s="106"/>
      <c r="K74" s="113"/>
      <c r="L74" s="106"/>
      <c r="M74" s="114"/>
      <c r="N74" s="115" t="s">
        <v>76</v>
      </c>
      <c r="O74" s="116"/>
      <c r="P74" s="116"/>
      <c r="Q74" s="117"/>
    </row>
    <row r="75" s="104" customFormat="true" ht="9" hidden="false" customHeight="true" outlineLevel="0" collapsed="false">
      <c r="A75" s="124"/>
      <c r="B75" s="27"/>
      <c r="C75" s="125"/>
      <c r="D75" s="108" t="n">
        <v>4</v>
      </c>
      <c r="E75" s="109"/>
      <c r="F75" s="110"/>
      <c r="G75" s="109"/>
      <c r="H75" s="111"/>
      <c r="I75" s="112" t="s">
        <v>10</v>
      </c>
      <c r="J75" s="106"/>
      <c r="K75" s="113"/>
      <c r="L75" s="106"/>
      <c r="M75" s="114"/>
      <c r="N75" s="106"/>
      <c r="O75" s="113"/>
      <c r="P75" s="106"/>
      <c r="Q75" s="114"/>
    </row>
    <row r="76" s="104" customFormat="true" ht="9" hidden="false" customHeight="true" outlineLevel="0" collapsed="false">
      <c r="A76" s="126" t="s">
        <v>77</v>
      </c>
      <c r="B76" s="127"/>
      <c r="C76" s="128"/>
      <c r="D76" s="108" t="n">
        <v>5</v>
      </c>
      <c r="E76" s="109" t="n">
        <v>0</v>
      </c>
      <c r="F76" s="110"/>
      <c r="G76" s="109"/>
      <c r="H76" s="111"/>
      <c r="I76" s="112" t="s">
        <v>78</v>
      </c>
      <c r="J76" s="106"/>
      <c r="K76" s="113"/>
      <c r="L76" s="106"/>
      <c r="M76" s="114"/>
      <c r="N76" s="120"/>
      <c r="O76" s="119"/>
      <c r="P76" s="120"/>
      <c r="Q76" s="121"/>
    </row>
    <row r="77" s="104" customFormat="true" ht="9" hidden="false" customHeight="true" outlineLevel="0" collapsed="false">
      <c r="A77" s="105" t="s">
        <v>69</v>
      </c>
      <c r="B77" s="106"/>
      <c r="C77" s="107"/>
      <c r="D77" s="108" t="n">
        <v>6</v>
      </c>
      <c r="E77" s="109" t="n">
        <v>0</v>
      </c>
      <c r="F77" s="110"/>
      <c r="G77" s="109"/>
      <c r="H77" s="111"/>
      <c r="I77" s="112" t="s">
        <v>80</v>
      </c>
      <c r="J77" s="106"/>
      <c r="K77" s="113"/>
      <c r="L77" s="106"/>
      <c r="M77" s="114"/>
      <c r="N77" s="115" t="s">
        <v>81</v>
      </c>
      <c r="O77" s="116"/>
      <c r="P77" s="116"/>
      <c r="Q77" s="117"/>
    </row>
    <row r="78" s="104" customFormat="true" ht="9" hidden="false" customHeight="true" outlineLevel="0" collapsed="false">
      <c r="A78" s="105" t="s">
        <v>82</v>
      </c>
      <c r="B78" s="106"/>
      <c r="C78" s="129"/>
      <c r="D78" s="108" t="n">
        <v>7</v>
      </c>
      <c r="E78" s="109" t="n">
        <v>0</v>
      </c>
      <c r="F78" s="110"/>
      <c r="G78" s="109"/>
      <c r="H78" s="111"/>
      <c r="I78" s="112" t="s">
        <v>83</v>
      </c>
      <c r="J78" s="106"/>
      <c r="K78" s="113"/>
      <c r="L78" s="106"/>
      <c r="M78" s="114"/>
      <c r="N78" s="106"/>
      <c r="O78" s="113"/>
      <c r="P78" s="106"/>
      <c r="Q78" s="114"/>
    </row>
    <row r="79" s="104" customFormat="true" ht="9" hidden="false" customHeight="true" outlineLevel="0" collapsed="false">
      <c r="A79" s="122" t="s">
        <v>84</v>
      </c>
      <c r="B79" s="120"/>
      <c r="C79" s="130"/>
      <c r="D79" s="131" t="n">
        <v>8</v>
      </c>
      <c r="E79" s="132" t="n">
        <v>0</v>
      </c>
      <c r="F79" s="133"/>
      <c r="G79" s="132"/>
      <c r="H79" s="134"/>
      <c r="I79" s="135" t="s">
        <v>85</v>
      </c>
      <c r="J79" s="120"/>
      <c r="K79" s="119"/>
      <c r="L79" s="120"/>
      <c r="M79" s="121"/>
      <c r="N79" s="120" t="s">
        <v>12</v>
      </c>
      <c r="O79" s="119"/>
      <c r="P79" s="120"/>
      <c r="Q79" s="136" t="n">
        <v>4</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5">
      <formula>AND($N$1="CU",H8="Umpire")</formula>
    </cfRule>
    <cfRule type="expression" priority="4" aboveAverage="0" equalAverage="0" bottom="0" percent="0" rank="0" text="" dxfId="16">
      <formula>AND($N$1="CU",H8&lt;&gt;"Umpire",I8&lt;&gt;"")</formula>
    </cfRule>
    <cfRule type="expression" priority="5" aboveAverage="0" equalAverage="0" bottom="0" percent="0" rank="0" text="" dxfId="17">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19">
      <formula>K10="as"</formula>
    </cfRule>
    <cfRule type="expression" priority="8" aboveAverage="0" equalAverage="0" bottom="0" percent="0" rank="0" text="" dxfId="20">
      <formula>K10="bs"</formula>
    </cfRule>
  </conditionalFormatting>
  <conditionalFormatting sqref="P38">
    <cfRule type="expression" priority="9" aboveAverage="0" equalAverage="0" bottom="0" percent="0" rank="0" text="" dxfId="21">
      <formula>O39="as"</formula>
    </cfRule>
    <cfRule type="expression" priority="10" aboveAverage="0" equalAverage="0" bottom="0" percent="0" rank="0" text="" dxfId="22">
      <formula>O39="bs"</formula>
    </cfRule>
  </conditionalFormatting>
  <conditionalFormatting sqref="D7 D9 D11">
    <cfRule type="expression" priority="11" aboveAverage="0" equalAverage="0" bottom="0" percent="0" rank="0" text="" dxfId="23">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24">
      <formula>"QA"</formula>
    </cfRule>
    <cfRule type="cellIs" priority="13" operator="equal" aboveAverage="0" equalAverage="0" bottom="0" percent="0" rank="0" text="" dxfId="25">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26">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3" t="s">
        <v>0</v>
      </c>
      <c r="B1" s="4"/>
      <c r="C1" s="5"/>
      <c r="D1" s="5"/>
      <c r="E1" s="5"/>
      <c r="F1" s="5"/>
      <c r="G1" s="5"/>
      <c r="H1" s="5"/>
      <c r="I1" s="6"/>
      <c r="K1" s="8"/>
      <c r="L1" s="9"/>
      <c r="M1" s="6"/>
      <c r="N1" s="6"/>
      <c r="O1" s="6"/>
      <c r="P1" s="5"/>
      <c r="Q1" s="6"/>
    </row>
    <row r="2" s="14" customFormat="true" ht="18" hidden="false" customHeight="false" outlineLevel="0" collapsed="false">
      <c r="A2" s="10" t="s">
        <v>1</v>
      </c>
      <c r="B2" s="10"/>
      <c r="C2" s="10"/>
      <c r="D2" s="10"/>
      <c r="E2" s="10"/>
      <c r="F2" s="138" t="s">
        <v>118</v>
      </c>
      <c r="G2" s="12"/>
      <c r="H2" s="12"/>
      <c r="I2" s="13"/>
      <c r="J2" s="8"/>
      <c r="K2" s="8"/>
      <c r="L2" s="8"/>
      <c r="M2" s="13"/>
      <c r="N2" s="12"/>
      <c r="O2" s="13"/>
      <c r="P2" s="12"/>
      <c r="Q2" s="13"/>
    </row>
    <row r="3" s="18" customFormat="true" ht="11.25" hidden="false" customHeight="true" outlineLevel="0" collapsed="false">
      <c r="A3" s="15" t="s">
        <v>3</v>
      </c>
      <c r="B3" s="15"/>
      <c r="C3" s="15"/>
      <c r="D3" s="15"/>
      <c r="E3" s="15"/>
      <c r="F3" s="15" t="s">
        <v>4</v>
      </c>
      <c r="G3" s="15"/>
      <c r="H3" s="15"/>
      <c r="I3" s="16"/>
      <c r="J3" s="15" t="s">
        <v>5</v>
      </c>
      <c r="K3" s="16"/>
      <c r="L3" s="15" t="s">
        <v>6</v>
      </c>
      <c r="M3" s="16"/>
      <c r="N3" s="15"/>
      <c r="O3" s="16"/>
      <c r="P3" s="15"/>
      <c r="Q3" s="17" t="s">
        <v>7</v>
      </c>
    </row>
    <row r="4" s="26" customFormat="true" ht="11.25" hidden="false" customHeight="true" outlineLevel="0" collapsed="false">
      <c r="A4" s="19" t="s">
        <v>8</v>
      </c>
      <c r="B4" s="19"/>
      <c r="C4" s="19"/>
      <c r="D4" s="20"/>
      <c r="E4" s="20"/>
      <c r="F4" s="20" t="s">
        <v>9</v>
      </c>
      <c r="G4" s="21"/>
      <c r="H4" s="20"/>
      <c r="I4" s="22"/>
      <c r="J4" s="23" t="s">
        <v>10</v>
      </c>
      <c r="K4" s="22"/>
      <c r="L4" s="24" t="s">
        <v>11</v>
      </c>
      <c r="M4" s="22"/>
      <c r="N4" s="20"/>
      <c r="O4" s="22"/>
      <c r="P4" s="20"/>
      <c r="Q4" s="25" t="s">
        <v>12</v>
      </c>
    </row>
    <row r="5" s="18" customFormat="true" ht="9" hidden="false" customHeight="false" outlineLevel="0" collapsed="false">
      <c r="A5" s="27"/>
      <c r="B5" s="28" t="s">
        <v>13</v>
      </c>
      <c r="C5" s="28" t="s">
        <v>14</v>
      </c>
      <c r="D5" s="28" t="s">
        <v>15</v>
      </c>
      <c r="E5" s="29" t="s">
        <v>16</v>
      </c>
      <c r="F5" s="29" t="s">
        <v>17</v>
      </c>
      <c r="G5" s="29"/>
      <c r="H5" s="29" t="s">
        <v>18</v>
      </c>
      <c r="I5" s="29"/>
      <c r="J5" s="28" t="s">
        <v>20</v>
      </c>
      <c r="K5" s="30"/>
      <c r="L5" s="28" t="s">
        <v>21</v>
      </c>
      <c r="M5" s="30"/>
      <c r="N5" s="28" t="s">
        <v>22</v>
      </c>
      <c r="O5" s="30"/>
      <c r="P5" s="28"/>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0" customFormat="true" ht="10.5" hidden="false" customHeight="true" outlineLevel="0" collapsed="false">
      <c r="A7" s="39" t="n">
        <v>1</v>
      </c>
      <c r="B7" s="40" t="n">
        <v>0</v>
      </c>
      <c r="C7" s="40" t="n">
        <v>0</v>
      </c>
      <c r="D7" s="41" t="n">
        <v>1</v>
      </c>
      <c r="E7" s="42" t="s">
        <v>119</v>
      </c>
      <c r="F7" s="42" t="s">
        <v>120</v>
      </c>
      <c r="G7" s="42"/>
      <c r="H7" s="42" t="s">
        <v>26</v>
      </c>
      <c r="I7" s="43"/>
      <c r="J7" s="44"/>
      <c r="K7" s="44"/>
      <c r="L7" s="44"/>
      <c r="M7" s="44"/>
      <c r="N7" s="45"/>
      <c r="O7" s="46"/>
      <c r="P7" s="47"/>
      <c r="Q7" s="48"/>
      <c r="R7" s="49"/>
      <c r="T7" s="51" t="e">
        <f aca="false"/>
        <v>#REF!</v>
      </c>
    </row>
    <row r="8" s="50" customFormat="true" ht="9.6" hidden="false" customHeight="true" outlineLevel="0" collapsed="false">
      <c r="A8" s="52"/>
      <c r="B8" s="53"/>
      <c r="C8" s="53"/>
      <c r="D8" s="53"/>
      <c r="E8" s="54"/>
      <c r="F8" s="54"/>
      <c r="G8" s="55"/>
      <c r="H8" s="56" t="s">
        <v>27</v>
      </c>
      <c r="I8" s="57" t="s">
        <v>90</v>
      </c>
      <c r="J8" s="58" t="s">
        <v>119</v>
      </c>
      <c r="K8" s="58"/>
      <c r="L8" s="44"/>
      <c r="M8" s="44"/>
      <c r="N8" s="45"/>
      <c r="O8" s="46"/>
      <c r="P8" s="47"/>
      <c r="Q8" s="48"/>
      <c r="R8" s="49"/>
      <c r="T8" s="59" t="e">
        <f aca="false"/>
        <v>#REF!</v>
      </c>
    </row>
    <row r="9" s="50" customFormat="true" ht="9.6" hidden="false" customHeight="true" outlineLevel="0" collapsed="false">
      <c r="A9" s="52" t="n">
        <v>2</v>
      </c>
      <c r="B9" s="40" t="n">
        <v>0</v>
      </c>
      <c r="C9" s="40" t="n">
        <v>0</v>
      </c>
      <c r="D9" s="41" t="n">
        <v>13</v>
      </c>
      <c r="E9" s="60" t="s">
        <v>121</v>
      </c>
      <c r="F9" s="60" t="s">
        <v>122</v>
      </c>
      <c r="G9" s="60"/>
      <c r="H9" s="60" t="s">
        <v>36</v>
      </c>
      <c r="I9" s="61"/>
      <c r="J9" s="44" t="s">
        <v>123</v>
      </c>
      <c r="K9" s="62"/>
      <c r="L9" s="44"/>
      <c r="M9" s="44"/>
      <c r="N9" s="45"/>
      <c r="O9" s="46"/>
      <c r="P9" s="47"/>
      <c r="Q9" s="48"/>
      <c r="R9" s="49"/>
      <c r="T9" s="59" t="e">
        <f aca="false"/>
        <v>#REF!</v>
      </c>
    </row>
    <row r="10" s="50" customFormat="true" ht="9.6" hidden="false" customHeight="true" outlineLevel="0" collapsed="false">
      <c r="A10" s="52"/>
      <c r="B10" s="53"/>
      <c r="C10" s="53"/>
      <c r="D10" s="63"/>
      <c r="E10" s="54"/>
      <c r="F10" s="54"/>
      <c r="G10" s="55"/>
      <c r="H10" s="44"/>
      <c r="I10" s="64"/>
      <c r="J10" s="56" t="s">
        <v>27</v>
      </c>
      <c r="K10" s="65"/>
      <c r="L10" s="58"/>
      <c r="M10" s="66"/>
      <c r="N10" s="67"/>
      <c r="O10" s="67"/>
      <c r="P10" s="47"/>
      <c r="Q10" s="48"/>
      <c r="R10" s="49"/>
      <c r="T10" s="59" t="e">
        <f aca="false"/>
        <v>#REF!</v>
      </c>
    </row>
    <row r="11" s="50" customFormat="true" ht="9.6" hidden="false" customHeight="true" outlineLevel="0" collapsed="false">
      <c r="A11" s="52" t="n">
        <v>3</v>
      </c>
      <c r="B11" s="40" t="n">
        <v>0</v>
      </c>
      <c r="C11" s="40" t="n">
        <v>0</v>
      </c>
      <c r="D11" s="41" t="n">
        <v>11</v>
      </c>
      <c r="E11" s="60" t="s">
        <v>124</v>
      </c>
      <c r="F11" s="60" t="s">
        <v>125</v>
      </c>
      <c r="G11" s="60"/>
      <c r="H11" s="60" t="s">
        <v>32</v>
      </c>
      <c r="I11" s="43"/>
      <c r="J11" s="44"/>
      <c r="K11" s="68"/>
      <c r="L11" s="44"/>
      <c r="M11" s="69"/>
      <c r="N11" s="67"/>
      <c r="O11" s="67"/>
      <c r="P11" s="47"/>
      <c r="Q11" s="48"/>
      <c r="R11" s="49"/>
      <c r="T11" s="59" t="e">
        <f aca="false"/>
        <v>#REF!</v>
      </c>
    </row>
    <row r="12" s="50" customFormat="true" ht="9.6" hidden="false" customHeight="true" outlineLevel="0" collapsed="false">
      <c r="A12" s="52"/>
      <c r="B12" s="53"/>
      <c r="C12" s="53"/>
      <c r="D12" s="63"/>
      <c r="E12" s="54"/>
      <c r="F12" s="54"/>
      <c r="G12" s="55"/>
      <c r="H12" s="56" t="s">
        <v>27</v>
      </c>
      <c r="I12" s="57" t="s">
        <v>33</v>
      </c>
      <c r="J12" s="58" t="s">
        <v>126</v>
      </c>
      <c r="K12" s="70"/>
      <c r="L12" s="44"/>
      <c r="M12" s="69"/>
      <c r="N12" s="67"/>
      <c r="O12" s="67"/>
      <c r="P12" s="47"/>
      <c r="Q12" s="48"/>
      <c r="R12" s="49"/>
      <c r="T12" s="59" t="e">
        <f aca="false"/>
        <v>#REF!</v>
      </c>
    </row>
    <row r="13" s="50" customFormat="true" ht="9.6" hidden="false" customHeight="true" outlineLevel="0" collapsed="false">
      <c r="A13" s="52" t="n">
        <v>4</v>
      </c>
      <c r="B13" s="40" t="n">
        <v>0</v>
      </c>
      <c r="C13" s="40" t="n">
        <v>0</v>
      </c>
      <c r="D13" s="41" t="n">
        <v>14</v>
      </c>
      <c r="E13" s="60" t="s">
        <v>126</v>
      </c>
      <c r="F13" s="60" t="s">
        <v>127</v>
      </c>
      <c r="G13" s="60"/>
      <c r="H13" s="60" t="s">
        <v>61</v>
      </c>
      <c r="I13" s="71"/>
      <c r="J13" s="44" t="s">
        <v>128</v>
      </c>
      <c r="K13" s="44"/>
      <c r="L13" s="44"/>
      <c r="M13" s="69"/>
      <c r="N13" s="67"/>
      <c r="O13" s="67"/>
      <c r="P13" s="47"/>
      <c r="Q13" s="48"/>
      <c r="R13" s="49"/>
      <c r="T13" s="59" t="e">
        <f aca="false"/>
        <v>#REF!</v>
      </c>
    </row>
    <row r="14" s="50" customFormat="true" ht="9.6" hidden="false" customHeight="true" outlineLevel="0" collapsed="false">
      <c r="A14" s="52"/>
      <c r="B14" s="53"/>
      <c r="C14" s="53"/>
      <c r="D14" s="63"/>
      <c r="E14" s="44"/>
      <c r="F14" s="44"/>
      <c r="G14" s="72"/>
      <c r="H14" s="73"/>
      <c r="I14" s="64"/>
      <c r="J14" s="44"/>
      <c r="K14" s="44"/>
      <c r="L14" s="56" t="s">
        <v>27</v>
      </c>
      <c r="M14" s="65"/>
      <c r="N14" s="58"/>
      <c r="O14" s="66"/>
      <c r="P14" s="47"/>
      <c r="Q14" s="48"/>
      <c r="R14" s="49"/>
      <c r="T14" s="59" t="e">
        <f aca="false"/>
        <v>#REF!</v>
      </c>
    </row>
    <row r="15" s="50" customFormat="true" ht="9.6" hidden="false" customHeight="true" outlineLevel="0" collapsed="false">
      <c r="A15" s="52" t="n">
        <v>5</v>
      </c>
      <c r="B15" s="40" t="n">
        <v>0</v>
      </c>
      <c r="C15" s="40" t="n">
        <v>0</v>
      </c>
      <c r="D15" s="41" t="n">
        <v>15</v>
      </c>
      <c r="E15" s="60" t="s">
        <v>129</v>
      </c>
      <c r="F15" s="60" t="s">
        <v>130</v>
      </c>
      <c r="G15" s="60"/>
      <c r="H15" s="60" t="s">
        <v>26</v>
      </c>
      <c r="I15" s="74"/>
      <c r="J15" s="44"/>
      <c r="K15" s="44"/>
      <c r="L15" s="44"/>
      <c r="M15" s="69"/>
      <c r="N15" s="44"/>
      <c r="O15" s="152"/>
      <c r="P15" s="153"/>
      <c r="Q15" s="154"/>
      <c r="R15" s="49"/>
      <c r="T15" s="59" t="e">
        <f aca="false"/>
        <v>#REF!</v>
      </c>
    </row>
    <row r="16" s="50" customFormat="true" ht="9.6" hidden="false" customHeight="true" outlineLevel="0" collapsed="false">
      <c r="A16" s="52"/>
      <c r="B16" s="53"/>
      <c r="C16" s="53"/>
      <c r="D16" s="63"/>
      <c r="E16" s="54"/>
      <c r="F16" s="54"/>
      <c r="G16" s="55"/>
      <c r="H16" s="56" t="s">
        <v>27</v>
      </c>
      <c r="I16" s="57" t="s">
        <v>94</v>
      </c>
      <c r="J16" s="58" t="s">
        <v>129</v>
      </c>
      <c r="K16" s="58"/>
      <c r="L16" s="44"/>
      <c r="M16" s="69"/>
      <c r="N16" s="67"/>
      <c r="O16" s="152"/>
      <c r="P16" s="153"/>
      <c r="Q16" s="154"/>
      <c r="R16" s="49"/>
      <c r="T16" s="75" t="e">
        <f aca="false"/>
        <v>#REF!</v>
      </c>
    </row>
    <row r="17" s="50" customFormat="true" ht="9.6" hidden="false" customHeight="true" outlineLevel="0" collapsed="false">
      <c r="A17" s="52" t="n">
        <v>6</v>
      </c>
      <c r="B17" s="40" t="n">
        <v>0</v>
      </c>
      <c r="C17" s="40" t="n">
        <v>0</v>
      </c>
      <c r="D17" s="41" t="n">
        <v>10</v>
      </c>
      <c r="E17" s="60" t="s">
        <v>131</v>
      </c>
      <c r="F17" s="60" t="s">
        <v>132</v>
      </c>
      <c r="G17" s="60"/>
      <c r="H17" s="60" t="s">
        <v>32</v>
      </c>
      <c r="I17" s="61"/>
      <c r="J17" s="44" t="s">
        <v>133</v>
      </c>
      <c r="K17" s="62"/>
      <c r="L17" s="44"/>
      <c r="M17" s="69"/>
      <c r="N17" s="67"/>
      <c r="O17" s="152"/>
      <c r="P17" s="153"/>
      <c r="Q17" s="154"/>
      <c r="R17" s="49"/>
    </row>
    <row r="18" s="50" customFormat="true" ht="9.6" hidden="false" customHeight="true" outlineLevel="0" collapsed="false">
      <c r="A18" s="52"/>
      <c r="B18" s="53"/>
      <c r="C18" s="53"/>
      <c r="D18" s="63"/>
      <c r="E18" s="54"/>
      <c r="F18" s="54"/>
      <c r="G18" s="55"/>
      <c r="H18" s="44"/>
      <c r="I18" s="64"/>
      <c r="J18" s="56" t="s">
        <v>27</v>
      </c>
      <c r="K18" s="65"/>
      <c r="L18" s="58"/>
      <c r="M18" s="76"/>
      <c r="N18" s="67"/>
      <c r="O18" s="152"/>
      <c r="P18" s="153"/>
      <c r="Q18" s="154"/>
      <c r="R18" s="49"/>
    </row>
    <row r="19" s="50" customFormat="true" ht="9.6" hidden="false" customHeight="true" outlineLevel="0" collapsed="false">
      <c r="A19" s="52" t="n">
        <v>7</v>
      </c>
      <c r="B19" s="40" t="n">
        <v>0</v>
      </c>
      <c r="C19" s="40" t="n">
        <v>0</v>
      </c>
      <c r="D19" s="41" t="n">
        <v>12</v>
      </c>
      <c r="E19" s="60" t="s">
        <v>134</v>
      </c>
      <c r="F19" s="60" t="s">
        <v>135</v>
      </c>
      <c r="G19" s="60"/>
      <c r="H19" s="60" t="s">
        <v>136</v>
      </c>
      <c r="I19" s="43"/>
      <c r="J19" s="44"/>
      <c r="K19" s="68"/>
      <c r="L19" s="44"/>
      <c r="M19" s="67"/>
      <c r="N19" s="67"/>
      <c r="O19" s="152"/>
      <c r="P19" s="153"/>
      <c r="Q19" s="154"/>
      <c r="R19" s="49"/>
    </row>
    <row r="20" s="50" customFormat="true" ht="9.6" hidden="false" customHeight="true" outlineLevel="0" collapsed="false">
      <c r="A20" s="52"/>
      <c r="B20" s="53"/>
      <c r="C20" s="53"/>
      <c r="D20" s="53"/>
      <c r="E20" s="54"/>
      <c r="F20" s="54"/>
      <c r="G20" s="55"/>
      <c r="H20" s="56" t="s">
        <v>27</v>
      </c>
      <c r="I20" s="57" t="s">
        <v>112</v>
      </c>
      <c r="J20" s="58" t="s">
        <v>137</v>
      </c>
      <c r="K20" s="70"/>
      <c r="L20" s="44"/>
      <c r="M20" s="67"/>
      <c r="N20" s="67"/>
      <c r="O20" s="152"/>
      <c r="P20" s="153"/>
      <c r="Q20" s="154"/>
      <c r="R20" s="49"/>
    </row>
    <row r="21" s="50" customFormat="true" ht="9.6" hidden="false" customHeight="true" outlineLevel="0" collapsed="false">
      <c r="A21" s="39" t="n">
        <v>8</v>
      </c>
      <c r="B21" s="40" t="n">
        <v>0</v>
      </c>
      <c r="C21" s="40" t="n">
        <v>0</v>
      </c>
      <c r="D21" s="41" t="n">
        <v>2</v>
      </c>
      <c r="E21" s="42" t="s">
        <v>137</v>
      </c>
      <c r="F21" s="42" t="s">
        <v>138</v>
      </c>
      <c r="G21" s="42"/>
      <c r="H21" s="42" t="s">
        <v>40</v>
      </c>
      <c r="I21" s="71"/>
      <c r="J21" s="44" t="s">
        <v>139</v>
      </c>
      <c r="K21" s="44"/>
      <c r="L21" s="44"/>
      <c r="M21" s="67"/>
      <c r="N21" s="67"/>
      <c r="O21" s="152"/>
      <c r="P21" s="153"/>
      <c r="Q21" s="154"/>
      <c r="R21" s="49"/>
    </row>
    <row r="22" s="50" customFormat="true" ht="9.6" hidden="false" customHeight="true" outlineLevel="0" collapsed="false">
      <c r="A22" s="52"/>
      <c r="B22" s="53"/>
      <c r="C22" s="53"/>
      <c r="D22" s="53"/>
      <c r="E22" s="73"/>
      <c r="F22" s="73"/>
      <c r="G22" s="77"/>
      <c r="H22" s="73"/>
      <c r="I22" s="64"/>
      <c r="J22" s="44" t="s">
        <v>140</v>
      </c>
      <c r="K22" s="44"/>
      <c r="L22" s="44"/>
      <c r="M22" s="67"/>
      <c r="N22" s="56" t="s">
        <v>27</v>
      </c>
      <c r="O22" s="155"/>
      <c r="P22" s="149"/>
      <c r="Q22" s="152"/>
      <c r="R22" s="49"/>
    </row>
    <row r="23" s="50" customFormat="true" ht="9.6" hidden="true" customHeight="true" outlineLevel="0" collapsed="false">
      <c r="A23" s="52" t="n">
        <v>9</v>
      </c>
      <c r="B23" s="40"/>
      <c r="C23" s="40"/>
      <c r="D23" s="41"/>
      <c r="E23" s="60"/>
      <c r="F23" s="60"/>
      <c r="G23" s="60"/>
      <c r="H23" s="60"/>
      <c r="I23" s="43"/>
      <c r="J23" s="44"/>
      <c r="K23" s="44"/>
      <c r="L23" s="44"/>
      <c r="M23" s="67"/>
      <c r="N23" s="44"/>
      <c r="O23" s="69"/>
      <c r="P23" s="44"/>
      <c r="Q23" s="67"/>
      <c r="R23" s="49"/>
    </row>
    <row r="24" s="50" customFormat="true" ht="9.6" hidden="true" customHeight="true" outlineLevel="0" collapsed="false">
      <c r="A24" s="52"/>
      <c r="B24" s="53"/>
      <c r="C24" s="53"/>
      <c r="D24" s="53"/>
      <c r="E24" s="54"/>
      <c r="F24" s="54"/>
      <c r="G24" s="55"/>
      <c r="H24" s="56" t="s">
        <v>27</v>
      </c>
      <c r="I24" s="57"/>
      <c r="J24" s="58"/>
      <c r="K24" s="58"/>
      <c r="L24" s="44"/>
      <c r="M24" s="67"/>
      <c r="N24" s="67"/>
      <c r="O24" s="69"/>
      <c r="P24" s="47"/>
      <c r="Q24" s="48"/>
      <c r="R24" s="49"/>
    </row>
    <row r="25" s="50" customFormat="true" ht="9.6" hidden="true" customHeight="true" outlineLevel="0" collapsed="false">
      <c r="A25" s="52" t="n">
        <v>10</v>
      </c>
      <c r="B25" s="40"/>
      <c r="C25" s="40"/>
      <c r="D25" s="41"/>
      <c r="E25" s="60"/>
      <c r="F25" s="60"/>
      <c r="G25" s="60"/>
      <c r="H25" s="60"/>
      <c r="I25" s="61"/>
      <c r="J25" s="44"/>
      <c r="K25" s="62"/>
      <c r="L25" s="44"/>
      <c r="M25" s="67"/>
      <c r="N25" s="67"/>
      <c r="O25" s="69"/>
      <c r="P25" s="47"/>
      <c r="Q25" s="48"/>
      <c r="R25" s="49"/>
    </row>
    <row r="26" s="50" customFormat="true" ht="9.6" hidden="true" customHeight="true" outlineLevel="0" collapsed="false">
      <c r="A26" s="52"/>
      <c r="B26" s="53"/>
      <c r="C26" s="53"/>
      <c r="D26" s="63"/>
      <c r="E26" s="54"/>
      <c r="F26" s="54"/>
      <c r="G26" s="55"/>
      <c r="H26" s="44"/>
      <c r="I26" s="64"/>
      <c r="J26" s="56" t="s">
        <v>27</v>
      </c>
      <c r="K26" s="65"/>
      <c r="L26" s="58"/>
      <c r="M26" s="66"/>
      <c r="N26" s="67"/>
      <c r="O26" s="69"/>
      <c r="P26" s="47"/>
      <c r="Q26" s="48"/>
      <c r="R26" s="49"/>
    </row>
    <row r="27" s="50" customFormat="true" ht="9.6" hidden="true" customHeight="true" outlineLevel="0" collapsed="false">
      <c r="A27" s="52" t="n">
        <v>11</v>
      </c>
      <c r="B27" s="40"/>
      <c r="C27" s="40"/>
      <c r="D27" s="41"/>
      <c r="E27" s="60"/>
      <c r="F27" s="60"/>
      <c r="G27" s="60"/>
      <c r="H27" s="60"/>
      <c r="I27" s="43"/>
      <c r="J27" s="44"/>
      <c r="K27" s="68"/>
      <c r="L27" s="44"/>
      <c r="M27" s="69"/>
      <c r="N27" s="67"/>
      <c r="O27" s="69"/>
      <c r="P27" s="47"/>
      <c r="Q27" s="48"/>
      <c r="R27" s="49"/>
    </row>
    <row r="28" s="50" customFormat="true" ht="9.6" hidden="true" customHeight="true" outlineLevel="0" collapsed="false">
      <c r="A28" s="78"/>
      <c r="B28" s="53"/>
      <c r="C28" s="53"/>
      <c r="D28" s="63"/>
      <c r="E28" s="54"/>
      <c r="F28" s="54"/>
      <c r="G28" s="55"/>
      <c r="H28" s="56" t="s">
        <v>27</v>
      </c>
      <c r="I28" s="57"/>
      <c r="J28" s="58"/>
      <c r="K28" s="70"/>
      <c r="L28" s="44"/>
      <c r="M28" s="69"/>
      <c r="N28" s="67"/>
      <c r="O28" s="69"/>
      <c r="P28" s="47"/>
      <c r="Q28" s="48"/>
      <c r="R28" s="49"/>
    </row>
    <row r="29" s="50" customFormat="true" ht="9.6" hidden="true" customHeight="true" outlineLevel="0" collapsed="false">
      <c r="A29" s="39" t="n">
        <v>12</v>
      </c>
      <c r="B29" s="40"/>
      <c r="C29" s="40"/>
      <c r="D29" s="41"/>
      <c r="E29" s="42"/>
      <c r="F29" s="42"/>
      <c r="G29" s="42"/>
      <c r="H29" s="42"/>
      <c r="I29" s="71"/>
      <c r="J29" s="44"/>
      <c r="K29" s="44"/>
      <c r="L29" s="44"/>
      <c r="M29" s="69"/>
      <c r="N29" s="67"/>
      <c r="O29" s="69"/>
      <c r="P29" s="47"/>
      <c r="Q29" s="48"/>
      <c r="R29" s="49"/>
    </row>
    <row r="30" s="50" customFormat="true" ht="9.6" hidden="true" customHeight="true" outlineLevel="0" collapsed="false">
      <c r="A30" s="52"/>
      <c r="B30" s="53"/>
      <c r="C30" s="53"/>
      <c r="D30" s="63"/>
      <c r="E30" s="44"/>
      <c r="F30" s="44"/>
      <c r="G30" s="72"/>
      <c r="H30" s="73"/>
      <c r="I30" s="64"/>
      <c r="J30" s="44"/>
      <c r="K30" s="44"/>
      <c r="L30" s="56" t="s">
        <v>27</v>
      </c>
      <c r="M30" s="65"/>
      <c r="N30" s="58"/>
      <c r="O30" s="76"/>
      <c r="P30" s="47"/>
      <c r="Q30" s="48"/>
      <c r="R30" s="49"/>
    </row>
    <row r="31" s="50" customFormat="true" ht="9.6" hidden="true" customHeight="true" outlineLevel="0" collapsed="false">
      <c r="A31" s="52" t="n">
        <v>13</v>
      </c>
      <c r="B31" s="40"/>
      <c r="C31" s="40"/>
      <c r="D31" s="41"/>
      <c r="E31" s="60"/>
      <c r="F31" s="60"/>
      <c r="G31" s="60"/>
      <c r="H31" s="60"/>
      <c r="I31" s="74"/>
      <c r="J31" s="44"/>
      <c r="K31" s="44"/>
      <c r="L31" s="44"/>
      <c r="M31" s="69"/>
      <c r="N31" s="44"/>
      <c r="O31" s="67"/>
      <c r="P31" s="47"/>
      <c r="Q31" s="48"/>
      <c r="R31" s="49"/>
    </row>
    <row r="32" s="50" customFormat="true" ht="9.6" hidden="true" customHeight="true" outlineLevel="0" collapsed="false">
      <c r="A32" s="52"/>
      <c r="B32" s="53"/>
      <c r="C32" s="53"/>
      <c r="D32" s="63"/>
      <c r="E32" s="54"/>
      <c r="F32" s="54"/>
      <c r="G32" s="55"/>
      <c r="H32" s="56" t="s">
        <v>27</v>
      </c>
      <c r="I32" s="57"/>
      <c r="J32" s="58"/>
      <c r="K32" s="58"/>
      <c r="L32" s="44"/>
      <c r="M32" s="69"/>
      <c r="N32" s="67"/>
      <c r="O32" s="67"/>
      <c r="P32" s="47"/>
      <c r="Q32" s="48"/>
      <c r="R32" s="49"/>
    </row>
    <row r="33" s="50" customFormat="true" ht="9.6" hidden="true" customHeight="true" outlineLevel="0" collapsed="false">
      <c r="A33" s="52" t="n">
        <v>14</v>
      </c>
      <c r="B33" s="40"/>
      <c r="C33" s="40"/>
      <c r="D33" s="41"/>
      <c r="E33" s="60"/>
      <c r="F33" s="60"/>
      <c r="G33" s="60"/>
      <c r="H33" s="60"/>
      <c r="I33" s="61"/>
      <c r="J33" s="44"/>
      <c r="K33" s="62"/>
      <c r="L33" s="44"/>
      <c r="M33" s="69"/>
      <c r="N33" s="67"/>
      <c r="O33" s="67"/>
      <c r="P33" s="47"/>
      <c r="Q33" s="48"/>
      <c r="R33" s="49"/>
    </row>
    <row r="34" s="50" customFormat="true" ht="9.6" hidden="true" customHeight="true" outlineLevel="0" collapsed="false">
      <c r="A34" s="52"/>
      <c r="B34" s="53"/>
      <c r="C34" s="53"/>
      <c r="D34" s="63"/>
      <c r="E34" s="54"/>
      <c r="F34" s="54"/>
      <c r="G34" s="55"/>
      <c r="H34" s="44"/>
      <c r="I34" s="64"/>
      <c r="J34" s="56" t="s">
        <v>27</v>
      </c>
      <c r="K34" s="65"/>
      <c r="L34" s="58"/>
      <c r="M34" s="76"/>
      <c r="N34" s="67"/>
      <c r="O34" s="67"/>
      <c r="P34" s="47"/>
      <c r="Q34" s="48"/>
      <c r="R34" s="49"/>
    </row>
    <row r="35" s="50" customFormat="true" ht="9.6" hidden="true" customHeight="true" outlineLevel="0" collapsed="false">
      <c r="A35" s="52" t="n">
        <v>15</v>
      </c>
      <c r="B35" s="40"/>
      <c r="C35" s="40"/>
      <c r="D35" s="41"/>
      <c r="E35" s="60"/>
      <c r="F35" s="60"/>
      <c r="G35" s="60"/>
      <c r="H35" s="60"/>
      <c r="I35" s="43"/>
      <c r="J35" s="44"/>
      <c r="K35" s="68"/>
      <c r="L35" s="44"/>
      <c r="M35" s="67"/>
      <c r="N35" s="67"/>
      <c r="O35" s="67"/>
      <c r="P35" s="47"/>
      <c r="Q35" s="48"/>
      <c r="R35" s="49"/>
    </row>
    <row r="36" s="50" customFormat="true" ht="9.6" hidden="true" customHeight="true" outlineLevel="0" collapsed="false">
      <c r="A36" s="52"/>
      <c r="B36" s="53"/>
      <c r="C36" s="53"/>
      <c r="D36" s="53"/>
      <c r="E36" s="54"/>
      <c r="F36" s="54"/>
      <c r="G36" s="55"/>
      <c r="H36" s="56" t="s">
        <v>27</v>
      </c>
      <c r="I36" s="57"/>
      <c r="J36" s="58"/>
      <c r="K36" s="70"/>
      <c r="L36" s="44"/>
      <c r="M36" s="67"/>
      <c r="N36" s="67"/>
      <c r="O36" s="67"/>
      <c r="P36" s="47"/>
      <c r="Q36" s="48"/>
      <c r="R36" s="49"/>
    </row>
    <row r="37" s="50" customFormat="true" ht="9.6" hidden="true" customHeight="true" outlineLevel="0" collapsed="false">
      <c r="A37" s="39" t="n">
        <v>16</v>
      </c>
      <c r="B37" s="40"/>
      <c r="C37" s="40"/>
      <c r="D37" s="41"/>
      <c r="E37" s="42"/>
      <c r="F37" s="42"/>
      <c r="G37" s="60"/>
      <c r="H37" s="42"/>
      <c r="I37" s="71"/>
      <c r="J37" s="44"/>
      <c r="K37" s="44"/>
      <c r="L37" s="44"/>
      <c r="M37" s="67"/>
      <c r="N37" s="67"/>
      <c r="O37" s="67"/>
      <c r="P37" s="47"/>
      <c r="Q37" s="48"/>
      <c r="R37" s="49"/>
    </row>
    <row r="38" s="50" customFormat="true" ht="9.6" hidden="true" customHeight="true" outlineLevel="0" collapsed="false">
      <c r="A38" s="79"/>
      <c r="B38" s="53"/>
      <c r="C38" s="53"/>
      <c r="D38" s="53"/>
      <c r="E38" s="73"/>
      <c r="F38" s="73"/>
      <c r="G38" s="77"/>
      <c r="H38" s="44"/>
      <c r="I38" s="64"/>
      <c r="J38" s="44"/>
      <c r="K38" s="44"/>
      <c r="L38" s="44"/>
      <c r="M38" s="67"/>
      <c r="N38" s="67"/>
      <c r="O38" s="67"/>
      <c r="P38" s="47"/>
      <c r="Q38" s="48"/>
      <c r="R38" s="49"/>
    </row>
    <row r="39" s="50" customFormat="true" ht="9.6" hidden="true" customHeight="true" outlineLevel="0" collapsed="false">
      <c r="A39" s="80"/>
      <c r="B39" s="81"/>
      <c r="C39" s="81"/>
      <c r="D39" s="53"/>
      <c r="E39" s="81"/>
      <c r="F39" s="81"/>
      <c r="G39" s="81"/>
      <c r="H39" s="81"/>
      <c r="I39" s="53"/>
      <c r="J39" s="81"/>
      <c r="K39" s="81"/>
      <c r="L39" s="81"/>
      <c r="M39" s="82"/>
      <c r="N39" s="82"/>
      <c r="O39" s="82"/>
      <c r="P39" s="47"/>
      <c r="Q39" s="48"/>
      <c r="R39" s="49"/>
    </row>
    <row r="40" s="50" customFormat="true" ht="9.6" hidden="true" customHeight="true" outlineLevel="0" collapsed="false">
      <c r="A40" s="79"/>
      <c r="B40" s="53"/>
      <c r="C40" s="53"/>
      <c r="D40" s="53"/>
      <c r="E40" s="81"/>
      <c r="F40" s="81"/>
      <c r="H40" s="83"/>
      <c r="I40" s="53"/>
      <c r="J40" s="81"/>
      <c r="K40" s="81"/>
      <c r="L40" s="81"/>
      <c r="M40" s="82"/>
      <c r="N40" s="82"/>
      <c r="O40" s="82"/>
      <c r="P40" s="47"/>
      <c r="Q40" s="48"/>
      <c r="R40" s="49"/>
    </row>
    <row r="41" s="50" customFormat="true" ht="9.6" hidden="true" customHeight="true" outlineLevel="0" collapsed="false">
      <c r="A41" s="79"/>
      <c r="B41" s="81"/>
      <c r="C41" s="81"/>
      <c r="D41" s="53"/>
      <c r="E41" s="81"/>
      <c r="F41" s="81"/>
      <c r="G41" s="81"/>
      <c r="H41" s="81"/>
      <c r="I41" s="53"/>
      <c r="J41" s="81"/>
      <c r="K41" s="84"/>
      <c r="L41" s="81"/>
      <c r="M41" s="82"/>
      <c r="N41" s="82"/>
      <c r="O41" s="82"/>
      <c r="P41" s="47"/>
      <c r="Q41" s="48"/>
      <c r="R41" s="49"/>
    </row>
    <row r="42" s="50" customFormat="true" ht="9.6" hidden="true" customHeight="true" outlineLevel="0" collapsed="false">
      <c r="A42" s="79"/>
      <c r="B42" s="53"/>
      <c r="C42" s="53"/>
      <c r="D42" s="53"/>
      <c r="E42" s="81"/>
      <c r="F42" s="81"/>
      <c r="H42" s="81"/>
      <c r="I42" s="53"/>
      <c r="J42" s="83"/>
      <c r="K42" s="53"/>
      <c r="L42" s="81"/>
      <c r="M42" s="82"/>
      <c r="N42" s="82"/>
      <c r="O42" s="82"/>
      <c r="P42" s="47"/>
      <c r="Q42" s="48"/>
      <c r="R42" s="49"/>
    </row>
    <row r="43" s="50" customFormat="true" ht="9.6" hidden="true" customHeight="true" outlineLevel="0" collapsed="false">
      <c r="A43" s="79"/>
      <c r="B43" s="81"/>
      <c r="C43" s="81"/>
      <c r="D43" s="53"/>
      <c r="E43" s="81"/>
      <c r="F43" s="81"/>
      <c r="G43" s="81"/>
      <c r="H43" s="81"/>
      <c r="I43" s="53"/>
      <c r="J43" s="81"/>
      <c r="K43" s="81"/>
      <c r="L43" s="81"/>
      <c r="M43" s="82"/>
      <c r="N43" s="82"/>
      <c r="O43" s="82"/>
      <c r="P43" s="47"/>
      <c r="Q43" s="48"/>
      <c r="R43" s="85"/>
    </row>
    <row r="44" s="50" customFormat="true" ht="9.6" hidden="true" customHeight="true" outlineLevel="0" collapsed="false">
      <c r="A44" s="79"/>
      <c r="B44" s="53"/>
      <c r="C44" s="53"/>
      <c r="D44" s="53"/>
      <c r="E44" s="81"/>
      <c r="F44" s="81"/>
      <c r="H44" s="83"/>
      <c r="I44" s="53"/>
      <c r="J44" s="81"/>
      <c r="K44" s="81"/>
      <c r="L44" s="81"/>
      <c r="M44" s="82"/>
      <c r="N44" s="82"/>
      <c r="O44" s="82"/>
      <c r="P44" s="47"/>
      <c r="Q44" s="48"/>
      <c r="R44" s="49"/>
    </row>
    <row r="45" s="50" customFormat="true" ht="9.6" hidden="true" customHeight="true" outlineLevel="0" collapsed="false">
      <c r="A45" s="79"/>
      <c r="B45" s="81"/>
      <c r="C45" s="81"/>
      <c r="D45" s="53"/>
      <c r="E45" s="81"/>
      <c r="F45" s="81"/>
      <c r="G45" s="81"/>
      <c r="H45" s="81"/>
      <c r="I45" s="53"/>
      <c r="J45" s="81"/>
      <c r="K45" s="81"/>
      <c r="L45" s="81"/>
      <c r="M45" s="82"/>
      <c r="N45" s="82"/>
      <c r="O45" s="82"/>
      <c r="P45" s="47"/>
      <c r="Q45" s="48"/>
      <c r="R45" s="49"/>
    </row>
    <row r="46" s="50" customFormat="true" ht="9.6" hidden="true" customHeight="true" outlineLevel="0" collapsed="false">
      <c r="A46" s="79"/>
      <c r="B46" s="53"/>
      <c r="C46" s="53"/>
      <c r="D46" s="53"/>
      <c r="E46" s="81"/>
      <c r="F46" s="81"/>
      <c r="H46" s="81"/>
      <c r="I46" s="53"/>
      <c r="J46" s="81"/>
      <c r="K46" s="81"/>
      <c r="L46" s="83"/>
      <c r="M46" s="53"/>
      <c r="N46" s="81"/>
      <c r="O46" s="82"/>
      <c r="P46" s="47"/>
      <c r="Q46" s="48"/>
      <c r="R46" s="49"/>
    </row>
    <row r="47" s="50" customFormat="true" ht="9.6" hidden="true" customHeight="true" outlineLevel="0" collapsed="false">
      <c r="A47" s="79"/>
      <c r="B47" s="81"/>
      <c r="C47" s="81"/>
      <c r="D47" s="53"/>
      <c r="E47" s="81"/>
      <c r="F47" s="81"/>
      <c r="G47" s="81"/>
      <c r="H47" s="81"/>
      <c r="I47" s="53"/>
      <c r="J47" s="81"/>
      <c r="K47" s="81"/>
      <c r="L47" s="81"/>
      <c r="M47" s="82"/>
      <c r="N47" s="81"/>
      <c r="O47" s="82"/>
      <c r="P47" s="47"/>
      <c r="Q47" s="48"/>
      <c r="R47" s="49"/>
    </row>
    <row r="48" s="50" customFormat="true" ht="9.6" hidden="true" customHeight="true" outlineLevel="0" collapsed="false">
      <c r="A48" s="79"/>
      <c r="B48" s="53"/>
      <c r="C48" s="53"/>
      <c r="D48" s="53"/>
      <c r="E48" s="81"/>
      <c r="F48" s="81"/>
      <c r="H48" s="83"/>
      <c r="I48" s="53"/>
      <c r="J48" s="81"/>
      <c r="K48" s="81"/>
      <c r="L48" s="81"/>
      <c r="M48" s="82"/>
      <c r="N48" s="82"/>
      <c r="O48" s="82"/>
      <c r="P48" s="47"/>
      <c r="Q48" s="48"/>
      <c r="R48" s="49"/>
    </row>
    <row r="49" s="50" customFormat="true" ht="9.6" hidden="true" customHeight="true" outlineLevel="0" collapsed="false">
      <c r="A49" s="79"/>
      <c r="B49" s="81"/>
      <c r="C49" s="81"/>
      <c r="D49" s="53"/>
      <c r="E49" s="81"/>
      <c r="F49" s="81"/>
      <c r="G49" s="81"/>
      <c r="H49" s="81"/>
      <c r="I49" s="53"/>
      <c r="J49" s="81"/>
      <c r="K49" s="84"/>
      <c r="L49" s="81"/>
      <c r="M49" s="82"/>
      <c r="N49" s="82"/>
      <c r="O49" s="82"/>
      <c r="P49" s="47"/>
      <c r="Q49" s="48"/>
      <c r="R49" s="49"/>
    </row>
    <row r="50" s="50" customFormat="true" ht="9.6" hidden="true" customHeight="true" outlineLevel="0" collapsed="false">
      <c r="A50" s="79"/>
      <c r="B50" s="53"/>
      <c r="C50" s="53"/>
      <c r="D50" s="53"/>
      <c r="E50" s="81"/>
      <c r="F50" s="81"/>
      <c r="H50" s="81"/>
      <c r="I50" s="53"/>
      <c r="J50" s="83"/>
      <c r="K50" s="53"/>
      <c r="L50" s="81"/>
      <c r="M50" s="82"/>
      <c r="N50" s="82"/>
      <c r="O50" s="82"/>
      <c r="P50" s="47"/>
      <c r="Q50" s="48"/>
      <c r="R50" s="49"/>
    </row>
    <row r="51" s="50" customFormat="true" ht="9.6" hidden="true" customHeight="true" outlineLevel="0" collapsed="false">
      <c r="A51" s="79"/>
      <c r="B51" s="81"/>
      <c r="C51" s="81"/>
      <c r="D51" s="53"/>
      <c r="E51" s="81"/>
      <c r="F51" s="81"/>
      <c r="G51" s="81"/>
      <c r="H51" s="81"/>
      <c r="I51" s="53"/>
      <c r="J51" s="81"/>
      <c r="K51" s="81"/>
      <c r="L51" s="81"/>
      <c r="M51" s="82"/>
      <c r="N51" s="82"/>
      <c r="O51" s="82"/>
      <c r="P51" s="47"/>
      <c r="Q51" s="48"/>
      <c r="R51" s="49"/>
    </row>
    <row r="52" s="50" customFormat="true" ht="9.6" hidden="true" customHeight="true" outlineLevel="0" collapsed="false">
      <c r="A52" s="79"/>
      <c r="B52" s="53"/>
      <c r="C52" s="53"/>
      <c r="D52" s="53"/>
      <c r="E52" s="81"/>
      <c r="F52" s="81"/>
      <c r="H52" s="83"/>
      <c r="I52" s="53"/>
      <c r="J52" s="81"/>
      <c r="K52" s="81"/>
      <c r="L52" s="81"/>
      <c r="M52" s="82"/>
      <c r="N52" s="82"/>
      <c r="O52" s="82"/>
      <c r="P52" s="47"/>
      <c r="Q52" s="48"/>
      <c r="R52" s="49"/>
    </row>
    <row r="53" s="50" customFormat="true" ht="9.6" hidden="true" customHeight="true" outlineLevel="0" collapsed="false">
      <c r="A53" s="80"/>
      <c r="B53" s="81"/>
      <c r="C53" s="81"/>
      <c r="D53" s="53"/>
      <c r="E53" s="81"/>
      <c r="F53" s="81"/>
      <c r="G53" s="81"/>
      <c r="H53" s="81"/>
      <c r="I53" s="53"/>
      <c r="J53" s="81"/>
      <c r="K53" s="81"/>
      <c r="L53" s="81"/>
      <c r="M53" s="81"/>
      <c r="N53" s="45"/>
      <c r="O53" s="45"/>
      <c r="P53" s="47"/>
      <c r="Q53" s="48"/>
      <c r="R53" s="49"/>
    </row>
    <row r="54" s="50" customFormat="true" ht="9.6" hidden="true" customHeight="true" outlineLevel="0" collapsed="false">
      <c r="A54" s="79"/>
      <c r="B54" s="53"/>
      <c r="C54" s="53"/>
      <c r="D54" s="53"/>
      <c r="E54" s="73"/>
      <c r="F54" s="73"/>
      <c r="G54" s="77"/>
      <c r="H54" s="44"/>
      <c r="I54" s="64"/>
      <c r="J54" s="44"/>
      <c r="K54" s="44"/>
      <c r="L54" s="44"/>
      <c r="M54" s="67"/>
      <c r="N54" s="67"/>
      <c r="O54" s="67"/>
      <c r="P54" s="47"/>
      <c r="Q54" s="48"/>
      <c r="R54" s="49"/>
    </row>
    <row r="55" s="50" customFormat="true" ht="9.6" hidden="true" customHeight="true" outlineLevel="0" collapsed="false">
      <c r="A55" s="80"/>
      <c r="B55" s="81"/>
      <c r="C55" s="81"/>
      <c r="D55" s="53"/>
      <c r="E55" s="81"/>
      <c r="F55" s="81"/>
      <c r="G55" s="81"/>
      <c r="H55" s="81"/>
      <c r="I55" s="53"/>
      <c r="J55" s="81"/>
      <c r="K55" s="81"/>
      <c r="L55" s="81"/>
      <c r="M55" s="82"/>
      <c r="N55" s="82"/>
      <c r="O55" s="82"/>
      <c r="P55" s="47"/>
      <c r="Q55" s="48"/>
      <c r="R55" s="49"/>
    </row>
    <row r="56" s="50" customFormat="true" ht="9.6" hidden="true" customHeight="true" outlineLevel="0" collapsed="false">
      <c r="A56" s="79"/>
      <c r="B56" s="53"/>
      <c r="C56" s="53"/>
      <c r="D56" s="53"/>
      <c r="E56" s="81"/>
      <c r="F56" s="81"/>
      <c r="H56" s="83"/>
      <c r="I56" s="53"/>
      <c r="J56" s="81"/>
      <c r="K56" s="81"/>
      <c r="L56" s="81"/>
      <c r="M56" s="82"/>
      <c r="N56" s="82"/>
      <c r="O56" s="82"/>
      <c r="P56" s="47"/>
      <c r="Q56" s="48"/>
      <c r="R56" s="49"/>
    </row>
    <row r="57" s="50" customFormat="true" ht="9.6" hidden="true" customHeight="true" outlineLevel="0" collapsed="false">
      <c r="A57" s="79"/>
      <c r="B57" s="81"/>
      <c r="C57" s="81"/>
      <c r="D57" s="53"/>
      <c r="E57" s="81"/>
      <c r="F57" s="81"/>
      <c r="G57" s="81"/>
      <c r="H57" s="81"/>
      <c r="I57" s="53"/>
      <c r="J57" s="81"/>
      <c r="K57" s="84"/>
      <c r="L57" s="81"/>
      <c r="M57" s="82"/>
      <c r="N57" s="82"/>
      <c r="O57" s="82"/>
      <c r="P57" s="47"/>
      <c r="Q57" s="48"/>
      <c r="R57" s="49"/>
    </row>
    <row r="58" s="50" customFormat="true" ht="9.6" hidden="true" customHeight="true" outlineLevel="0" collapsed="false">
      <c r="A58" s="79"/>
      <c r="B58" s="53"/>
      <c r="C58" s="53"/>
      <c r="D58" s="53"/>
      <c r="E58" s="81"/>
      <c r="F58" s="81"/>
      <c r="H58" s="81"/>
      <c r="I58" s="53"/>
      <c r="J58" s="83"/>
      <c r="K58" s="53"/>
      <c r="L58" s="81"/>
      <c r="M58" s="82"/>
      <c r="N58" s="82"/>
      <c r="O58" s="82"/>
      <c r="P58" s="47"/>
      <c r="Q58" s="48"/>
      <c r="R58" s="49"/>
    </row>
    <row r="59" s="50" customFormat="true" ht="9.6" hidden="true" customHeight="true" outlineLevel="0" collapsed="false">
      <c r="A59" s="79"/>
      <c r="B59" s="81"/>
      <c r="C59" s="81"/>
      <c r="D59" s="53"/>
      <c r="E59" s="81"/>
      <c r="F59" s="81"/>
      <c r="G59" s="81"/>
      <c r="H59" s="81"/>
      <c r="I59" s="53"/>
      <c r="J59" s="81"/>
      <c r="K59" s="81"/>
      <c r="L59" s="81"/>
      <c r="M59" s="82"/>
      <c r="N59" s="82"/>
      <c r="O59" s="82"/>
      <c r="P59" s="47"/>
      <c r="Q59" s="48"/>
      <c r="R59" s="85"/>
    </row>
    <row r="60" s="50" customFormat="true" ht="9.6" hidden="true" customHeight="true" outlineLevel="0" collapsed="false">
      <c r="A60" s="79"/>
      <c r="B60" s="53"/>
      <c r="C60" s="53"/>
      <c r="D60" s="53"/>
      <c r="E60" s="81"/>
      <c r="F60" s="81"/>
      <c r="H60" s="83"/>
      <c r="I60" s="53"/>
      <c r="J60" s="81"/>
      <c r="K60" s="81"/>
      <c r="L60" s="81"/>
      <c r="M60" s="82"/>
      <c r="N60" s="82"/>
      <c r="O60" s="82"/>
      <c r="P60" s="47"/>
      <c r="Q60" s="48"/>
      <c r="R60" s="49"/>
    </row>
    <row r="61" s="50" customFormat="true" ht="9.6" hidden="true" customHeight="true" outlineLevel="0" collapsed="false">
      <c r="A61" s="79"/>
      <c r="B61" s="81"/>
      <c r="C61" s="81"/>
      <c r="D61" s="53"/>
      <c r="E61" s="81"/>
      <c r="F61" s="81"/>
      <c r="G61" s="81"/>
      <c r="H61" s="81"/>
      <c r="I61" s="53"/>
      <c r="J61" s="81"/>
      <c r="K61" s="81"/>
      <c r="L61" s="81"/>
      <c r="M61" s="82"/>
      <c r="N61" s="82"/>
      <c r="O61" s="82"/>
      <c r="P61" s="47"/>
      <c r="Q61" s="48"/>
      <c r="R61" s="49"/>
    </row>
    <row r="62" s="50" customFormat="true" ht="9.6" hidden="true" customHeight="true" outlineLevel="0" collapsed="false">
      <c r="A62" s="79"/>
      <c r="B62" s="53"/>
      <c r="C62" s="53"/>
      <c r="D62" s="53"/>
      <c r="E62" s="81"/>
      <c r="F62" s="81"/>
      <c r="H62" s="81"/>
      <c r="I62" s="53"/>
      <c r="J62" s="81"/>
      <c r="K62" s="81"/>
      <c r="L62" s="83"/>
      <c r="M62" s="53"/>
      <c r="N62" s="81"/>
      <c r="O62" s="82"/>
      <c r="P62" s="47"/>
      <c r="Q62" s="48"/>
      <c r="R62" s="49"/>
    </row>
    <row r="63" s="50" customFormat="true" ht="9.6" hidden="true" customHeight="true" outlineLevel="0" collapsed="false">
      <c r="A63" s="79"/>
      <c r="B63" s="81"/>
      <c r="C63" s="81"/>
      <c r="D63" s="53"/>
      <c r="E63" s="81"/>
      <c r="F63" s="81"/>
      <c r="G63" s="81"/>
      <c r="H63" s="81"/>
      <c r="I63" s="53"/>
      <c r="J63" s="81"/>
      <c r="K63" s="81"/>
      <c r="L63" s="81"/>
      <c r="M63" s="82"/>
      <c r="N63" s="81"/>
      <c r="O63" s="82"/>
      <c r="P63" s="47"/>
      <c r="Q63" s="48"/>
      <c r="R63" s="49"/>
    </row>
    <row r="64" s="50" customFormat="true" ht="9.6" hidden="true" customHeight="true" outlineLevel="0" collapsed="false">
      <c r="A64" s="79"/>
      <c r="B64" s="53"/>
      <c r="C64" s="53"/>
      <c r="D64" s="53"/>
      <c r="E64" s="81"/>
      <c r="F64" s="81"/>
      <c r="H64" s="83"/>
      <c r="I64" s="53"/>
      <c r="J64" s="81"/>
      <c r="K64" s="81"/>
      <c r="L64" s="81"/>
      <c r="M64" s="82"/>
      <c r="N64" s="82"/>
      <c r="O64" s="82"/>
      <c r="P64" s="47"/>
      <c r="Q64" s="48"/>
      <c r="R64" s="49"/>
    </row>
    <row r="65" s="50" customFormat="true" ht="9.6" hidden="true" customHeight="true" outlineLevel="0" collapsed="false">
      <c r="A65" s="79"/>
      <c r="B65" s="81"/>
      <c r="C65" s="81"/>
      <c r="D65" s="53"/>
      <c r="E65" s="81"/>
      <c r="F65" s="81"/>
      <c r="G65" s="81"/>
      <c r="H65" s="81"/>
      <c r="I65" s="53"/>
      <c r="J65" s="81"/>
      <c r="K65" s="84"/>
      <c r="L65" s="81"/>
      <c r="M65" s="82"/>
      <c r="N65" s="82"/>
      <c r="O65" s="82"/>
      <c r="P65" s="47"/>
      <c r="Q65" s="48"/>
      <c r="R65" s="49"/>
    </row>
    <row r="66" s="50" customFormat="true" ht="9.6" hidden="true" customHeight="true" outlineLevel="0" collapsed="false">
      <c r="A66" s="79"/>
      <c r="B66" s="53"/>
      <c r="C66" s="53"/>
      <c r="D66" s="53"/>
      <c r="E66" s="81"/>
      <c r="F66" s="81"/>
      <c r="H66" s="81"/>
      <c r="I66" s="53"/>
      <c r="J66" s="83"/>
      <c r="K66" s="53"/>
      <c r="L66" s="81"/>
      <c r="M66" s="82"/>
      <c r="N66" s="82"/>
      <c r="O66" s="82"/>
      <c r="P66" s="47"/>
      <c r="Q66" s="48"/>
      <c r="R66" s="49"/>
    </row>
    <row r="67" s="50" customFormat="true" ht="9.6" hidden="true" customHeight="true" outlineLevel="0" collapsed="false">
      <c r="A67" s="79"/>
      <c r="B67" s="81"/>
      <c r="C67" s="81"/>
      <c r="D67" s="53"/>
      <c r="E67" s="81"/>
      <c r="F67" s="81"/>
      <c r="G67" s="81"/>
      <c r="H67" s="81"/>
      <c r="I67" s="53"/>
      <c r="J67" s="81"/>
      <c r="K67" s="81"/>
      <c r="L67" s="81"/>
      <c r="M67" s="82"/>
      <c r="N67" s="82"/>
      <c r="O67" s="82"/>
      <c r="P67" s="47"/>
      <c r="Q67" s="48"/>
      <c r="R67" s="49"/>
    </row>
    <row r="68" s="50" customFormat="true" ht="9.6" hidden="true" customHeight="true" outlineLevel="0" collapsed="false">
      <c r="A68" s="79"/>
      <c r="B68" s="53"/>
      <c r="C68" s="53"/>
      <c r="D68" s="53"/>
      <c r="E68" s="81"/>
      <c r="F68" s="81"/>
      <c r="H68" s="83"/>
      <c r="I68" s="53"/>
      <c r="J68" s="81"/>
      <c r="K68" s="81"/>
      <c r="L68" s="81"/>
      <c r="M68" s="82"/>
      <c r="N68" s="82"/>
      <c r="O68" s="82"/>
      <c r="P68" s="47"/>
      <c r="Q68" s="48"/>
      <c r="R68" s="49"/>
    </row>
    <row r="69" s="50" customFormat="true" ht="9.6" hidden="true" customHeight="true" outlineLevel="0" collapsed="false">
      <c r="A69" s="80"/>
      <c r="B69" s="81"/>
      <c r="C69" s="81"/>
      <c r="D69" s="53"/>
      <c r="E69" s="81"/>
      <c r="F69" s="81"/>
      <c r="G69" s="81"/>
      <c r="H69" s="81"/>
      <c r="I69" s="53"/>
      <c r="J69" s="81"/>
      <c r="K69" s="81"/>
      <c r="L69" s="81"/>
      <c r="M69" s="81"/>
      <c r="N69" s="45"/>
      <c r="O69" s="45"/>
      <c r="P69" s="47"/>
      <c r="Q69" s="48"/>
      <c r="R69" s="49"/>
    </row>
    <row r="70" s="92" customFormat="true" ht="6.75" hidden="false" customHeight="true" outlineLevel="0" collapsed="false">
      <c r="A70" s="86"/>
      <c r="B70" s="86"/>
      <c r="C70" s="86"/>
      <c r="D70" s="86"/>
      <c r="E70" s="87"/>
      <c r="F70" s="87"/>
      <c r="G70" s="87"/>
      <c r="H70" s="87"/>
      <c r="I70" s="88"/>
      <c r="J70" s="89"/>
      <c r="K70" s="90"/>
      <c r="L70" s="89"/>
      <c r="M70" s="90"/>
      <c r="N70" s="89"/>
      <c r="O70" s="90"/>
      <c r="P70" s="89"/>
      <c r="Q70" s="90"/>
      <c r="R70" s="91"/>
    </row>
    <row r="71" s="104" customFormat="true" ht="10.5" hidden="false" customHeight="true" outlineLevel="0" collapsed="false">
      <c r="A71" s="93" t="s">
        <v>62</v>
      </c>
      <c r="B71" s="94"/>
      <c r="C71" s="95"/>
      <c r="D71" s="96" t="s">
        <v>63</v>
      </c>
      <c r="E71" s="97" t="s">
        <v>64</v>
      </c>
      <c r="F71" s="96"/>
      <c r="G71" s="96"/>
      <c r="H71" s="98"/>
      <c r="I71" s="96" t="s">
        <v>63</v>
      </c>
      <c r="J71" s="97" t="s">
        <v>65</v>
      </c>
      <c r="K71" s="99"/>
      <c r="L71" s="97" t="s">
        <v>66</v>
      </c>
      <c r="M71" s="100"/>
      <c r="N71" s="101" t="s">
        <v>67</v>
      </c>
      <c r="O71" s="101"/>
      <c r="P71" s="102" t="s">
        <v>141</v>
      </c>
      <c r="Q71" s="103"/>
    </row>
    <row r="72" s="104" customFormat="true" ht="9" hidden="false" customHeight="true" outlineLevel="0" collapsed="false">
      <c r="A72" s="105" t="s">
        <v>69</v>
      </c>
      <c r="B72" s="106"/>
      <c r="C72" s="107"/>
      <c r="D72" s="108" t="n">
        <v>1</v>
      </c>
      <c r="E72" s="109" t="s">
        <v>119</v>
      </c>
      <c r="F72" s="110"/>
      <c r="G72" s="109"/>
      <c r="H72" s="111"/>
      <c r="I72" s="112" t="s">
        <v>70</v>
      </c>
      <c r="J72" s="106"/>
      <c r="K72" s="113"/>
      <c r="L72" s="106"/>
      <c r="M72" s="114"/>
      <c r="N72" s="115" t="s">
        <v>71</v>
      </c>
      <c r="O72" s="116"/>
      <c r="P72" s="116"/>
      <c r="Q72" s="117"/>
    </row>
    <row r="73" s="104" customFormat="true" ht="9" hidden="false" customHeight="true" outlineLevel="0" collapsed="false">
      <c r="A73" s="105" t="s">
        <v>72</v>
      </c>
      <c r="B73" s="106"/>
      <c r="C73" s="107"/>
      <c r="D73" s="108" t="n">
        <v>2</v>
      </c>
      <c r="E73" s="109" t="s">
        <v>137</v>
      </c>
      <c r="F73" s="110"/>
      <c r="G73" s="109"/>
      <c r="H73" s="111"/>
      <c r="I73" s="112" t="s">
        <v>73</v>
      </c>
      <c r="J73" s="106"/>
      <c r="K73" s="113"/>
      <c r="L73" s="106"/>
      <c r="M73" s="114"/>
      <c r="N73" s="118" t="s">
        <v>142</v>
      </c>
      <c r="O73" s="119"/>
      <c r="P73" s="120"/>
      <c r="Q73" s="121"/>
    </row>
    <row r="74" s="104" customFormat="true" ht="9" hidden="false" customHeight="true" outlineLevel="0" collapsed="false">
      <c r="A74" s="122" t="s">
        <v>74</v>
      </c>
      <c r="B74" s="120"/>
      <c r="C74" s="123"/>
      <c r="D74" s="108" t="n">
        <v>3</v>
      </c>
      <c r="E74" s="109" t="n">
        <v>0</v>
      </c>
      <c r="F74" s="110"/>
      <c r="G74" s="109"/>
      <c r="H74" s="111"/>
      <c r="I74" s="112" t="s">
        <v>75</v>
      </c>
      <c r="J74" s="106"/>
      <c r="K74" s="113"/>
      <c r="L74" s="106"/>
      <c r="M74" s="114"/>
      <c r="N74" s="115" t="s">
        <v>76</v>
      </c>
      <c r="O74" s="116"/>
      <c r="P74" s="116"/>
      <c r="Q74" s="117"/>
    </row>
    <row r="75" s="104" customFormat="true" ht="9" hidden="false" customHeight="true" outlineLevel="0" collapsed="false">
      <c r="A75" s="124"/>
      <c r="B75" s="27"/>
      <c r="C75" s="125"/>
      <c r="D75" s="108" t="n">
        <v>4</v>
      </c>
      <c r="E75" s="109" t="n">
        <v>0</v>
      </c>
      <c r="F75" s="110"/>
      <c r="G75" s="109"/>
      <c r="H75" s="111"/>
      <c r="I75" s="112" t="s">
        <v>10</v>
      </c>
      <c r="J75" s="106"/>
      <c r="K75" s="113"/>
      <c r="L75" s="106"/>
      <c r="M75" s="114"/>
      <c r="N75" s="106"/>
      <c r="O75" s="113"/>
      <c r="P75" s="106"/>
      <c r="Q75" s="114"/>
    </row>
    <row r="76" s="104" customFormat="true" ht="9" hidden="false" customHeight="true" outlineLevel="0" collapsed="false">
      <c r="A76" s="126" t="s">
        <v>77</v>
      </c>
      <c r="B76" s="127"/>
      <c r="C76" s="128"/>
      <c r="D76" s="108"/>
      <c r="E76" s="109"/>
      <c r="F76" s="110"/>
      <c r="G76" s="109"/>
      <c r="H76" s="111"/>
      <c r="I76" s="112" t="s">
        <v>78</v>
      </c>
      <c r="J76" s="106"/>
      <c r="K76" s="113"/>
      <c r="L76" s="106"/>
      <c r="M76" s="114"/>
      <c r="N76" s="120" t="s">
        <v>79</v>
      </c>
      <c r="O76" s="119"/>
      <c r="P76" s="120"/>
      <c r="Q76" s="121"/>
    </row>
    <row r="77" s="104" customFormat="true" ht="9" hidden="false" customHeight="true" outlineLevel="0" collapsed="false">
      <c r="A77" s="105" t="s">
        <v>69</v>
      </c>
      <c r="B77" s="106"/>
      <c r="C77" s="107"/>
      <c r="D77" s="108"/>
      <c r="E77" s="109"/>
      <c r="F77" s="110"/>
      <c r="G77" s="109"/>
      <c r="H77" s="111"/>
      <c r="I77" s="112" t="s">
        <v>80</v>
      </c>
      <c r="J77" s="106"/>
      <c r="K77" s="113"/>
      <c r="L77" s="106"/>
      <c r="M77" s="114"/>
      <c r="N77" s="115" t="s">
        <v>81</v>
      </c>
      <c r="O77" s="116"/>
      <c r="P77" s="116"/>
      <c r="Q77" s="117"/>
    </row>
    <row r="78" s="104" customFormat="true" ht="9" hidden="false" customHeight="true" outlineLevel="0" collapsed="false">
      <c r="A78" s="105" t="s">
        <v>82</v>
      </c>
      <c r="B78" s="106"/>
      <c r="C78" s="129"/>
      <c r="D78" s="108"/>
      <c r="E78" s="109"/>
      <c r="F78" s="110"/>
      <c r="G78" s="109"/>
      <c r="H78" s="111"/>
      <c r="I78" s="112" t="s">
        <v>83</v>
      </c>
      <c r="J78" s="106"/>
      <c r="K78" s="113"/>
      <c r="L78" s="106"/>
      <c r="M78" s="114"/>
      <c r="N78" s="106"/>
      <c r="O78" s="113"/>
      <c r="P78" s="106"/>
      <c r="Q78" s="114"/>
    </row>
    <row r="79" s="104" customFormat="true" ht="9" hidden="false" customHeight="true" outlineLevel="0" collapsed="false">
      <c r="A79" s="122" t="s">
        <v>84</v>
      </c>
      <c r="B79" s="120"/>
      <c r="C79" s="130"/>
      <c r="D79" s="131"/>
      <c r="E79" s="132"/>
      <c r="F79" s="133"/>
      <c r="G79" s="132"/>
      <c r="H79" s="134"/>
      <c r="I79" s="135" t="s">
        <v>85</v>
      </c>
      <c r="J79" s="120"/>
      <c r="K79" s="119"/>
      <c r="L79" s="120"/>
      <c r="M79" s="121"/>
      <c r="N79" s="120" t="s">
        <v>12</v>
      </c>
      <c r="O79" s="119"/>
      <c r="P79" s="120"/>
      <c r="Q79" s="136" t="n">
        <v>2</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27">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28">
      <formula>AND($N$1="CU",H40="Umpire")</formula>
    </cfRule>
    <cfRule type="expression" priority="4" aboveAverage="0" equalAverage="0" bottom="0" percent="0" rank="0" text="" dxfId="29">
      <formula>AND($N$1="CU",H40&lt;&gt;"Umpire",I40&lt;&gt;"")</formula>
    </cfRule>
    <cfRule type="expression" priority="5" aboveAverage="0" equalAverage="0" bottom="0" percent="0" rank="0" text="" dxfId="30">
      <formula>AND($N$1="CU",H40&lt;&gt;"Umpire")</formula>
    </cfRule>
  </conditionalFormatting>
  <conditionalFormatting sqref="D53 D47 D45 D43 D41 D39 D69 D67 D49 D65 D63 D61 D59 D57 D55 D51">
    <cfRule type="expression" priority="6" aboveAverage="0" equalAverage="0" bottom="0" percent="0" rank="0" text="" dxfId="31">
      <formula>AND($D53&lt;9,$C53&gt;0)</formula>
    </cfRule>
  </conditionalFormatting>
  <conditionalFormatting sqref="E55 E57 E59 E61 E63 E65 E67 E69 E39 E41 E43 E45 E47 E49 E51 E53">
    <cfRule type="cellIs" priority="7" operator="equal" aboveAverage="0" equalAverage="0" bottom="0" percent="0" rank="0" text="" dxfId="32">
      <formula>"Bye"</formula>
    </cfRule>
    <cfRule type="expression" priority="8" aboveAverage="0" equalAverage="0" bottom="0" percent="0" rank="0" text="" dxfId="33">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34">
      <formula>K10="as"</formula>
    </cfRule>
    <cfRule type="expression" priority="10" aboveAverage="0" equalAverage="0" bottom="0" percent="0" rank="0" text="" dxfId="35">
      <formula>K10="bs"</formula>
    </cfRule>
  </conditionalFormatting>
  <conditionalFormatting sqref="D7 D9 D11 D13 D15 D17 D19 D21 D23 D25 D27 D29 D31 D33 D35 D37">
    <cfRule type="expression" priority="11" aboveAverage="0" equalAverage="0" bottom="0" percent="0" rank="0" text="" dxfId="36">
      <formula>$D7&lt;5</formula>
    </cfRule>
  </conditionalFormatting>
  <conditionalFormatting sqref="B7 B9 B11 B13 B15 B17 B19 B21 B23 B25 B27 B29 B31 B33 B35 B37 B55 B57 B59 B61 B63 B65 B67 B69 B39 B41 B43 B45 B47 B49 B51 B53">
    <cfRule type="cellIs" priority="12" operator="equal" aboveAverage="0" equalAverage="0" bottom="0" percent="0" rank="0" text="" dxfId="37">
      <formula>"QA"</formula>
    </cfRule>
    <cfRule type="cellIs" priority="13" operator="equal" aboveAverage="0" equalAverage="0" bottom="0" percent="0" rank="0" text="" dxfId="38">
      <formula>"DA"</formula>
    </cfRule>
  </conditionalFormatting>
  <conditionalFormatting sqref="I8 I12 I16 I20 I24 I28 I32 I36 M30 M14 K10 K34 Q79 K18 K26 O22">
    <cfRule type="expression" priority="14" aboveAverage="0" equalAverage="0" bottom="0" percent="0" rank="0" text="" dxfId="39">
      <formula>$N$1="CU"</formula>
    </cfRule>
  </conditionalFormatting>
  <conditionalFormatting sqref="E35 E37 E25 E33 E31 E29 E27 E23 E19 E21 E9 E17 E15 E13 E11 E7">
    <cfRule type="cellIs" priority="15" operator="equal" aboveAverage="0" equalAverage="0" bottom="0" percent="0" rank="0" text="" dxfId="40">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true"/>
  <pageMargins left="0.35" right="0.35" top="0.390277777777778" bottom="0.390277777777778"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137" t="s">
        <v>0</v>
      </c>
      <c r="B1" s="4"/>
      <c r="C1" s="5"/>
      <c r="D1" s="5"/>
      <c r="E1" s="5"/>
      <c r="F1" s="5"/>
      <c r="G1" s="5"/>
      <c r="H1" s="5"/>
      <c r="I1" s="6"/>
      <c r="K1" s="8"/>
      <c r="L1" s="9"/>
      <c r="M1" s="6"/>
      <c r="N1" s="6"/>
      <c r="O1" s="6"/>
      <c r="P1" s="5"/>
      <c r="Q1" s="6"/>
    </row>
    <row r="2" s="14" customFormat="true" ht="15.75" hidden="false" customHeight="false" outlineLevel="0" collapsed="false">
      <c r="A2" s="10"/>
      <c r="B2" s="10"/>
      <c r="C2" s="10"/>
      <c r="D2" s="10"/>
      <c r="E2" s="11" t="s">
        <v>143</v>
      </c>
      <c r="F2" s="139"/>
      <c r="G2" s="12"/>
      <c r="H2" s="12"/>
      <c r="I2" s="13"/>
      <c r="J2" s="8"/>
      <c r="K2" s="8"/>
      <c r="L2" s="8"/>
      <c r="M2" s="13"/>
      <c r="N2" s="12"/>
      <c r="O2" s="13"/>
      <c r="P2" s="12"/>
      <c r="Q2" s="13"/>
    </row>
    <row r="3" s="18" customFormat="true" ht="11.25" hidden="false" customHeight="true" outlineLevel="0" collapsed="false">
      <c r="A3" s="15" t="s">
        <v>3</v>
      </c>
      <c r="B3" s="15"/>
      <c r="C3" s="15"/>
      <c r="D3" s="15"/>
      <c r="E3" s="15"/>
      <c r="F3" s="15" t="s">
        <v>4</v>
      </c>
      <c r="G3" s="15"/>
      <c r="H3" s="15"/>
      <c r="I3" s="16"/>
      <c r="J3" s="15" t="s">
        <v>5</v>
      </c>
      <c r="K3" s="16"/>
      <c r="L3" s="15" t="s">
        <v>6</v>
      </c>
      <c r="M3" s="16"/>
      <c r="N3" s="15"/>
      <c r="O3" s="16"/>
      <c r="P3" s="15"/>
      <c r="Q3" s="17" t="s">
        <v>7</v>
      </c>
    </row>
    <row r="4" s="26" customFormat="true" ht="11.25" hidden="false" customHeight="true" outlineLevel="0" collapsed="false">
      <c r="A4" s="19" t="s">
        <v>8</v>
      </c>
      <c r="B4" s="19"/>
      <c r="C4" s="19"/>
      <c r="D4" s="20"/>
      <c r="E4" s="20"/>
      <c r="F4" s="20" t="s">
        <v>9</v>
      </c>
      <c r="G4" s="21"/>
      <c r="H4" s="20"/>
      <c r="I4" s="22"/>
      <c r="J4" s="23" t="s">
        <v>10</v>
      </c>
      <c r="K4" s="22"/>
      <c r="L4" s="24" t="s">
        <v>11</v>
      </c>
      <c r="M4" s="22"/>
      <c r="N4" s="20"/>
      <c r="O4" s="22"/>
      <c r="P4" s="20"/>
      <c r="Q4" s="25" t="s">
        <v>12</v>
      </c>
    </row>
    <row r="5" s="18" customFormat="true" ht="9" hidden="false" customHeight="false" outlineLevel="0" collapsed="false">
      <c r="A5" s="27"/>
      <c r="B5" s="28" t="s">
        <v>13</v>
      </c>
      <c r="C5" s="28" t="s">
        <v>14</v>
      </c>
      <c r="D5" s="28" t="s">
        <v>15</v>
      </c>
      <c r="E5" s="29" t="s">
        <v>16</v>
      </c>
      <c r="F5" s="29" t="s">
        <v>17</v>
      </c>
      <c r="G5" s="29"/>
      <c r="H5" s="29" t="s">
        <v>18</v>
      </c>
      <c r="I5" s="29"/>
      <c r="J5" s="28" t="s">
        <v>20</v>
      </c>
      <c r="K5" s="30"/>
      <c r="L5" s="28" t="s">
        <v>21</v>
      </c>
      <c r="M5" s="30"/>
      <c r="N5" s="28" t="s">
        <v>22</v>
      </c>
      <c r="O5" s="30"/>
      <c r="P5" s="28"/>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0" customFormat="true" ht="10.5" hidden="false" customHeight="true" outlineLevel="0" collapsed="false">
      <c r="A7" s="39" t="n">
        <v>1</v>
      </c>
      <c r="B7" s="40"/>
      <c r="C7" s="40"/>
      <c r="D7" s="41" t="n">
        <v>1</v>
      </c>
      <c r="E7" s="42" t="s">
        <v>144</v>
      </c>
      <c r="F7" s="42" t="s">
        <v>145</v>
      </c>
      <c r="G7" s="42"/>
      <c r="H7" s="42" t="s">
        <v>36</v>
      </c>
      <c r="I7" s="43"/>
      <c r="J7" s="44"/>
      <c r="K7" s="44"/>
      <c r="L7" s="44"/>
      <c r="M7" s="44"/>
      <c r="N7" s="45"/>
      <c r="O7" s="46"/>
      <c r="P7" s="47"/>
      <c r="Q7" s="48"/>
      <c r="R7" s="49"/>
      <c r="T7" s="51" t="e">
        <f aca="false"/>
        <v>#REF!</v>
      </c>
    </row>
    <row r="8" s="50" customFormat="true" ht="9.6" hidden="false" customHeight="true" outlineLevel="0" collapsed="false">
      <c r="A8" s="52"/>
      <c r="B8" s="53"/>
      <c r="C8" s="53"/>
      <c r="D8" s="53"/>
      <c r="E8" s="54"/>
      <c r="F8" s="54"/>
      <c r="G8" s="55"/>
      <c r="H8" s="56" t="s">
        <v>27</v>
      </c>
      <c r="I8" s="57"/>
      <c r="J8" s="156" t="s">
        <v>144</v>
      </c>
      <c r="K8" s="58"/>
      <c r="L8" s="44"/>
      <c r="M8" s="44"/>
      <c r="N8" s="45"/>
      <c r="O8" s="46"/>
      <c r="P8" s="47"/>
      <c r="Q8" s="48"/>
      <c r="R8" s="49"/>
      <c r="T8" s="59" t="e">
        <f aca="false"/>
        <v>#REF!</v>
      </c>
    </row>
    <row r="9" s="50" customFormat="true" ht="9.6" hidden="false" customHeight="true" outlineLevel="0" collapsed="false">
      <c r="A9" s="52" t="n">
        <v>2</v>
      </c>
      <c r="B9" s="40"/>
      <c r="C9" s="40"/>
      <c r="D9" s="41"/>
      <c r="E9" s="60" t="s">
        <v>146</v>
      </c>
      <c r="F9" s="60"/>
      <c r="G9" s="60"/>
      <c r="H9" s="60"/>
      <c r="I9" s="61"/>
      <c r="J9" s="44"/>
      <c r="K9" s="62"/>
      <c r="L9" s="44"/>
      <c r="M9" s="44"/>
      <c r="N9" s="45"/>
      <c r="O9" s="46"/>
      <c r="P9" s="47"/>
      <c r="Q9" s="48"/>
      <c r="R9" s="49"/>
      <c r="T9" s="59" t="e">
        <f aca="false"/>
        <v>#REF!</v>
      </c>
    </row>
    <row r="10" s="50" customFormat="true" ht="9.6" hidden="false" customHeight="true" outlineLevel="0" collapsed="false">
      <c r="A10" s="52"/>
      <c r="B10" s="53"/>
      <c r="C10" s="53"/>
      <c r="D10" s="63"/>
      <c r="E10" s="54"/>
      <c r="F10" s="54"/>
      <c r="G10" s="55"/>
      <c r="H10" s="54"/>
      <c r="I10" s="64"/>
      <c r="J10" s="56" t="s">
        <v>27</v>
      </c>
      <c r="K10" s="65"/>
      <c r="L10" s="58"/>
      <c r="M10" s="66"/>
      <c r="N10" s="67"/>
      <c r="O10" s="67"/>
      <c r="P10" s="47"/>
      <c r="Q10" s="48"/>
      <c r="R10" s="49"/>
      <c r="T10" s="59" t="e">
        <f aca="false"/>
        <v>#REF!</v>
      </c>
    </row>
    <row r="11" s="50" customFormat="true" ht="9.6" hidden="false" customHeight="true" outlineLevel="0" collapsed="false">
      <c r="A11" s="52" t="n">
        <v>3</v>
      </c>
      <c r="B11" s="40"/>
      <c r="C11" s="40"/>
      <c r="D11" s="41"/>
      <c r="E11" s="60" t="s">
        <v>147</v>
      </c>
      <c r="F11" s="60" t="s">
        <v>148</v>
      </c>
      <c r="G11" s="60"/>
      <c r="H11" s="60" t="s">
        <v>32</v>
      </c>
      <c r="I11" s="43"/>
      <c r="J11" s="44"/>
      <c r="K11" s="68"/>
      <c r="L11" s="44"/>
      <c r="M11" s="69"/>
      <c r="N11" s="67"/>
      <c r="O11" s="67"/>
      <c r="P11" s="47"/>
      <c r="Q11" s="48"/>
      <c r="R11" s="49"/>
      <c r="T11" s="59" t="e">
        <f aca="false"/>
        <v>#REF!</v>
      </c>
    </row>
    <row r="12" s="50" customFormat="true" ht="9.6" hidden="false" customHeight="true" outlineLevel="0" collapsed="false">
      <c r="A12" s="52"/>
      <c r="B12" s="53"/>
      <c r="C12" s="53"/>
      <c r="D12" s="63"/>
      <c r="E12" s="54"/>
      <c r="F12" s="54"/>
      <c r="G12" s="55"/>
      <c r="H12" s="56" t="s">
        <v>27</v>
      </c>
      <c r="I12" s="57"/>
      <c r="J12" s="58"/>
      <c r="K12" s="70"/>
      <c r="L12" s="44"/>
      <c r="M12" s="69"/>
      <c r="N12" s="67"/>
      <c r="O12" s="67"/>
      <c r="P12" s="47"/>
      <c r="Q12" s="48"/>
      <c r="R12" s="49"/>
      <c r="T12" s="59" t="e">
        <f aca="false"/>
        <v>#REF!</v>
      </c>
    </row>
    <row r="13" s="50" customFormat="true" ht="9.6" hidden="false" customHeight="true" outlineLevel="0" collapsed="false">
      <c r="A13" s="52" t="n">
        <v>4</v>
      </c>
      <c r="B13" s="40"/>
      <c r="C13" s="40"/>
      <c r="D13" s="41"/>
      <c r="E13" s="60" t="s">
        <v>149</v>
      </c>
      <c r="F13" s="60" t="s">
        <v>150</v>
      </c>
      <c r="G13" s="60"/>
      <c r="H13" s="60" t="s">
        <v>32</v>
      </c>
      <c r="I13" s="71"/>
      <c r="J13" s="44"/>
      <c r="K13" s="44"/>
      <c r="L13" s="44"/>
      <c r="M13" s="69"/>
      <c r="N13" s="67"/>
      <c r="O13" s="67"/>
      <c r="P13" s="47"/>
      <c r="Q13" s="48"/>
      <c r="R13" s="49"/>
      <c r="T13" s="59" t="e">
        <f aca="false"/>
        <v>#REF!</v>
      </c>
    </row>
    <row r="14" s="50" customFormat="true" ht="9.6" hidden="false" customHeight="true" outlineLevel="0" collapsed="false">
      <c r="A14" s="52"/>
      <c r="B14" s="53"/>
      <c r="C14" s="53"/>
      <c r="D14" s="63"/>
      <c r="E14" s="44"/>
      <c r="F14" s="44"/>
      <c r="G14" s="72"/>
      <c r="H14" s="73"/>
      <c r="I14" s="64"/>
      <c r="J14" s="44"/>
      <c r="K14" s="44"/>
      <c r="L14" s="56" t="s">
        <v>27</v>
      </c>
      <c r="M14" s="65"/>
      <c r="N14" s="58"/>
      <c r="O14" s="66"/>
      <c r="P14" s="47"/>
      <c r="Q14" s="48"/>
      <c r="R14" s="49"/>
      <c r="T14" s="59" t="e">
        <f aca="false"/>
        <v>#REF!</v>
      </c>
    </row>
    <row r="15" s="50" customFormat="true" ht="9.6" hidden="false" customHeight="true" outlineLevel="0" collapsed="false">
      <c r="A15" s="52" t="n">
        <v>5</v>
      </c>
      <c r="B15" s="40"/>
      <c r="C15" s="40"/>
      <c r="D15" s="41"/>
      <c r="E15" s="60" t="s">
        <v>146</v>
      </c>
      <c r="F15" s="60"/>
      <c r="G15" s="60"/>
      <c r="H15" s="60"/>
      <c r="I15" s="74"/>
      <c r="J15" s="44"/>
      <c r="K15" s="44"/>
      <c r="L15" s="44"/>
      <c r="M15" s="69"/>
      <c r="N15" s="44"/>
      <c r="O15" s="145"/>
      <c r="P15" s="144"/>
      <c r="Q15" s="46"/>
      <c r="R15" s="49"/>
      <c r="T15" s="59" t="e">
        <f aca="false"/>
        <v>#REF!</v>
      </c>
    </row>
    <row r="16" s="50" customFormat="true" ht="9.6" hidden="false" customHeight="true" outlineLevel="0" collapsed="false">
      <c r="A16" s="52"/>
      <c r="B16" s="53"/>
      <c r="C16" s="53"/>
      <c r="D16" s="63"/>
      <c r="E16" s="54"/>
      <c r="F16" s="54"/>
      <c r="G16" s="55"/>
      <c r="H16" s="56" t="s">
        <v>27</v>
      </c>
      <c r="I16" s="57"/>
      <c r="J16" s="58" t="s">
        <v>151</v>
      </c>
      <c r="K16" s="58"/>
      <c r="L16" s="44"/>
      <c r="M16" s="69"/>
      <c r="N16" s="45"/>
      <c r="O16" s="145"/>
      <c r="P16" s="144"/>
      <c r="Q16" s="46"/>
      <c r="R16" s="49"/>
      <c r="T16" s="75" t="e">
        <f aca="false"/>
        <v>#REF!</v>
      </c>
    </row>
    <row r="17" s="50" customFormat="true" ht="9.6" hidden="false" customHeight="true" outlineLevel="0" collapsed="false">
      <c r="A17" s="52" t="n">
        <v>6</v>
      </c>
      <c r="B17" s="40"/>
      <c r="C17" s="40"/>
      <c r="D17" s="41"/>
      <c r="E17" s="60" t="s">
        <v>151</v>
      </c>
      <c r="F17" s="60" t="s">
        <v>152</v>
      </c>
      <c r="G17" s="60"/>
      <c r="H17" s="60" t="s">
        <v>32</v>
      </c>
      <c r="I17" s="61"/>
      <c r="J17" s="44"/>
      <c r="K17" s="62"/>
      <c r="L17" s="44"/>
      <c r="M17" s="69"/>
      <c r="N17" s="45"/>
      <c r="O17" s="145"/>
      <c r="P17" s="144"/>
      <c r="Q17" s="46"/>
      <c r="R17" s="49"/>
    </row>
    <row r="18" s="50" customFormat="true" ht="9.6" hidden="false" customHeight="true" outlineLevel="0" collapsed="false">
      <c r="A18" s="52"/>
      <c r="B18" s="53"/>
      <c r="C18" s="53"/>
      <c r="D18" s="63"/>
      <c r="E18" s="54"/>
      <c r="F18" s="54"/>
      <c r="G18" s="55"/>
      <c r="H18" s="44"/>
      <c r="I18" s="64"/>
      <c r="J18" s="56" t="s">
        <v>27</v>
      </c>
      <c r="K18" s="65"/>
      <c r="L18" s="58"/>
      <c r="M18" s="76"/>
      <c r="N18" s="45"/>
      <c r="O18" s="145"/>
      <c r="P18" s="144"/>
      <c r="Q18" s="46"/>
      <c r="R18" s="49"/>
    </row>
    <row r="19" s="50" customFormat="true" ht="9.6" hidden="false" customHeight="true" outlineLevel="0" collapsed="false">
      <c r="A19" s="52" t="n">
        <v>7</v>
      </c>
      <c r="B19" s="40"/>
      <c r="C19" s="40"/>
      <c r="D19" s="41"/>
      <c r="E19" s="60" t="s">
        <v>146</v>
      </c>
      <c r="F19" s="60"/>
      <c r="G19" s="60"/>
      <c r="H19" s="60"/>
      <c r="I19" s="43"/>
      <c r="J19" s="44"/>
      <c r="K19" s="68"/>
      <c r="L19" s="44"/>
      <c r="M19" s="67"/>
      <c r="N19" s="45"/>
      <c r="O19" s="145"/>
      <c r="P19" s="144"/>
      <c r="Q19" s="46"/>
      <c r="R19" s="49"/>
    </row>
    <row r="20" s="50" customFormat="true" ht="9.6" hidden="false" customHeight="true" outlineLevel="0" collapsed="false">
      <c r="A20" s="52"/>
      <c r="B20" s="53"/>
      <c r="C20" s="53"/>
      <c r="D20" s="53"/>
      <c r="E20" s="54"/>
      <c r="F20" s="54"/>
      <c r="G20" s="55"/>
      <c r="H20" s="56" t="s">
        <v>27</v>
      </c>
      <c r="I20" s="57"/>
      <c r="J20" s="156" t="s">
        <v>142</v>
      </c>
      <c r="K20" s="70"/>
      <c r="L20" s="44"/>
      <c r="M20" s="67"/>
      <c r="N20" s="45"/>
      <c r="O20" s="145"/>
      <c r="P20" s="144"/>
      <c r="Q20" s="46"/>
      <c r="R20" s="49"/>
    </row>
    <row r="21" s="50" customFormat="true" ht="9.6" hidden="false" customHeight="true" outlineLevel="0" collapsed="false">
      <c r="A21" s="39" t="n">
        <v>8</v>
      </c>
      <c r="B21" s="40"/>
      <c r="C21" s="40"/>
      <c r="D21" s="41" t="n">
        <v>2</v>
      </c>
      <c r="E21" s="42" t="s">
        <v>142</v>
      </c>
      <c r="F21" s="42" t="s">
        <v>153</v>
      </c>
      <c r="G21" s="42"/>
      <c r="H21" s="42" t="s">
        <v>26</v>
      </c>
      <c r="I21" s="71"/>
      <c r="J21" s="44"/>
      <c r="K21" s="44"/>
      <c r="L21" s="44"/>
      <c r="M21" s="67"/>
      <c r="N21" s="45"/>
      <c r="O21" s="145"/>
      <c r="P21" s="144"/>
      <c r="Q21" s="46"/>
      <c r="R21" s="49"/>
    </row>
    <row r="22" s="50" customFormat="true" ht="9.6" hidden="false" customHeight="true" outlineLevel="0" collapsed="false">
      <c r="A22" s="52"/>
      <c r="B22" s="53"/>
      <c r="C22" s="53"/>
      <c r="D22" s="53"/>
      <c r="E22" s="73"/>
      <c r="F22" s="73"/>
      <c r="G22" s="77"/>
      <c r="H22" s="73"/>
      <c r="I22" s="64"/>
      <c r="J22" s="44"/>
      <c r="K22" s="44"/>
      <c r="L22" s="44"/>
      <c r="M22" s="67"/>
      <c r="N22" s="56" t="s">
        <v>27</v>
      </c>
      <c r="O22" s="155"/>
      <c r="P22" s="58"/>
      <c r="Q22" s="141"/>
      <c r="R22" s="49"/>
    </row>
    <row r="23" s="50" customFormat="true" ht="9.6" hidden="true" customHeight="true" outlineLevel="0" collapsed="false">
      <c r="A23" s="39" t="n">
        <v>9</v>
      </c>
      <c r="B23" s="40"/>
      <c r="C23" s="40"/>
      <c r="D23" s="41"/>
      <c r="E23" s="42"/>
      <c r="F23" s="42"/>
      <c r="G23" s="42"/>
      <c r="H23" s="42"/>
      <c r="I23" s="43"/>
      <c r="J23" s="44"/>
      <c r="K23" s="44"/>
      <c r="L23" s="44"/>
      <c r="M23" s="67"/>
      <c r="N23" s="45"/>
      <c r="O23" s="140"/>
      <c r="P23" s="44"/>
      <c r="Q23" s="140"/>
      <c r="R23" s="49"/>
    </row>
    <row r="24" s="50" customFormat="true" ht="9.6" hidden="true" customHeight="true" outlineLevel="0" collapsed="false">
      <c r="A24" s="52"/>
      <c r="B24" s="53"/>
      <c r="C24" s="53"/>
      <c r="D24" s="53"/>
      <c r="E24" s="54"/>
      <c r="F24" s="54"/>
      <c r="G24" s="55"/>
      <c r="H24" s="56" t="s">
        <v>27</v>
      </c>
      <c r="I24" s="57"/>
      <c r="J24" s="58"/>
      <c r="K24" s="58"/>
      <c r="L24" s="44"/>
      <c r="M24" s="67"/>
      <c r="N24" s="45"/>
      <c r="O24" s="140"/>
      <c r="P24" s="45"/>
      <c r="Q24" s="140"/>
      <c r="R24" s="49"/>
    </row>
    <row r="25" s="50" customFormat="true" ht="9.6" hidden="true" customHeight="true" outlineLevel="0" collapsed="false">
      <c r="A25" s="52" t="n">
        <v>10</v>
      </c>
      <c r="B25" s="40"/>
      <c r="C25" s="40"/>
      <c r="D25" s="41"/>
      <c r="E25" s="60"/>
      <c r="F25" s="60"/>
      <c r="G25" s="60"/>
      <c r="H25" s="60"/>
      <c r="I25" s="61"/>
      <c r="J25" s="44"/>
      <c r="K25" s="62"/>
      <c r="L25" s="44"/>
      <c r="M25" s="67"/>
      <c r="N25" s="45"/>
      <c r="O25" s="140"/>
      <c r="P25" s="45"/>
      <c r="Q25" s="140"/>
      <c r="R25" s="49"/>
    </row>
    <row r="26" s="50" customFormat="true" ht="9.6" hidden="true" customHeight="true" outlineLevel="0" collapsed="false">
      <c r="A26" s="52"/>
      <c r="B26" s="53"/>
      <c r="C26" s="53"/>
      <c r="D26" s="63"/>
      <c r="E26" s="54"/>
      <c r="F26" s="54"/>
      <c r="G26" s="55"/>
      <c r="H26" s="54"/>
      <c r="I26" s="64"/>
      <c r="J26" s="56" t="s">
        <v>27</v>
      </c>
      <c r="K26" s="65"/>
      <c r="L26" s="58"/>
      <c r="M26" s="66"/>
      <c r="N26" s="45"/>
      <c r="O26" s="140"/>
      <c r="P26" s="45"/>
      <c r="Q26" s="140"/>
      <c r="R26" s="49"/>
    </row>
    <row r="27" s="50" customFormat="true" ht="9.6" hidden="true" customHeight="true" outlineLevel="0" collapsed="false">
      <c r="A27" s="52" t="n">
        <v>11</v>
      </c>
      <c r="B27" s="40"/>
      <c r="C27" s="40"/>
      <c r="D27" s="41"/>
      <c r="E27" s="60"/>
      <c r="F27" s="60"/>
      <c r="G27" s="60"/>
      <c r="H27" s="60"/>
      <c r="I27" s="43"/>
      <c r="J27" s="44"/>
      <c r="K27" s="68"/>
      <c r="L27" s="44"/>
      <c r="M27" s="69"/>
      <c r="N27" s="45"/>
      <c r="O27" s="140"/>
      <c r="P27" s="45"/>
      <c r="Q27" s="140"/>
      <c r="R27" s="49"/>
    </row>
    <row r="28" s="50" customFormat="true" ht="9.6" hidden="true" customHeight="true" outlineLevel="0" collapsed="false">
      <c r="A28" s="78"/>
      <c r="B28" s="53"/>
      <c r="C28" s="53"/>
      <c r="D28" s="63"/>
      <c r="E28" s="54"/>
      <c r="F28" s="54"/>
      <c r="G28" s="55"/>
      <c r="H28" s="56" t="s">
        <v>27</v>
      </c>
      <c r="I28" s="57"/>
      <c r="J28" s="58"/>
      <c r="K28" s="70"/>
      <c r="L28" s="44"/>
      <c r="M28" s="69"/>
      <c r="N28" s="45"/>
      <c r="O28" s="140"/>
      <c r="P28" s="45"/>
      <c r="Q28" s="140"/>
      <c r="R28" s="49"/>
    </row>
    <row r="29" s="50" customFormat="true" ht="9.6" hidden="true" customHeight="true" outlineLevel="0" collapsed="false">
      <c r="A29" s="52" t="n">
        <v>12</v>
      </c>
      <c r="B29" s="40"/>
      <c r="C29" s="40"/>
      <c r="D29" s="41"/>
      <c r="E29" s="60"/>
      <c r="F29" s="60"/>
      <c r="G29" s="60"/>
      <c r="H29" s="60"/>
      <c r="I29" s="71"/>
      <c r="J29" s="44"/>
      <c r="K29" s="44"/>
      <c r="L29" s="44"/>
      <c r="M29" s="69"/>
      <c r="N29" s="45"/>
      <c r="O29" s="140"/>
      <c r="P29" s="45"/>
      <c r="Q29" s="140"/>
      <c r="R29" s="49"/>
    </row>
    <row r="30" s="50" customFormat="true" ht="9.6" hidden="true" customHeight="true" outlineLevel="0" collapsed="false">
      <c r="A30" s="52"/>
      <c r="B30" s="53"/>
      <c r="C30" s="53"/>
      <c r="D30" s="63"/>
      <c r="E30" s="44"/>
      <c r="F30" s="44"/>
      <c r="G30" s="72"/>
      <c r="H30" s="73"/>
      <c r="I30" s="64"/>
      <c r="J30" s="44"/>
      <c r="K30" s="44"/>
      <c r="L30" s="56" t="s">
        <v>27</v>
      </c>
      <c r="M30" s="65"/>
      <c r="N30" s="58"/>
      <c r="O30" s="146"/>
      <c r="P30" s="45"/>
      <c r="Q30" s="140"/>
      <c r="R30" s="49"/>
    </row>
    <row r="31" s="50" customFormat="true" ht="9.6" hidden="true" customHeight="true" outlineLevel="0" collapsed="false">
      <c r="A31" s="52" t="n">
        <v>13</v>
      </c>
      <c r="B31" s="40"/>
      <c r="C31" s="40"/>
      <c r="D31" s="41"/>
      <c r="E31" s="60"/>
      <c r="F31" s="60"/>
      <c r="G31" s="60"/>
      <c r="H31" s="60"/>
      <c r="I31" s="74"/>
      <c r="J31" s="44"/>
      <c r="K31" s="44"/>
      <c r="L31" s="44"/>
      <c r="M31" s="69"/>
      <c r="N31" s="44"/>
      <c r="O31" s="46"/>
      <c r="P31" s="45"/>
      <c r="Q31" s="140"/>
      <c r="R31" s="49"/>
    </row>
    <row r="32" s="50" customFormat="true" ht="9.6" hidden="true" customHeight="true" outlineLevel="0" collapsed="false">
      <c r="A32" s="52"/>
      <c r="B32" s="53"/>
      <c r="C32" s="53"/>
      <c r="D32" s="63"/>
      <c r="E32" s="54"/>
      <c r="F32" s="54"/>
      <c r="G32" s="55"/>
      <c r="H32" s="56" t="s">
        <v>27</v>
      </c>
      <c r="I32" s="57"/>
      <c r="J32" s="58"/>
      <c r="K32" s="58"/>
      <c r="L32" s="44"/>
      <c r="M32" s="69"/>
      <c r="N32" s="45"/>
      <c r="O32" s="46"/>
      <c r="P32" s="45"/>
      <c r="Q32" s="140"/>
      <c r="R32" s="49"/>
    </row>
    <row r="33" s="50" customFormat="true" ht="9.6" hidden="true" customHeight="true" outlineLevel="0" collapsed="false">
      <c r="A33" s="52" t="n">
        <v>14</v>
      </c>
      <c r="B33" s="40"/>
      <c r="C33" s="40"/>
      <c r="D33" s="41"/>
      <c r="E33" s="60"/>
      <c r="F33" s="60"/>
      <c r="G33" s="60"/>
      <c r="H33" s="60"/>
      <c r="I33" s="61"/>
      <c r="J33" s="44"/>
      <c r="K33" s="62"/>
      <c r="L33" s="44"/>
      <c r="M33" s="69"/>
      <c r="N33" s="45"/>
      <c r="O33" s="46"/>
      <c r="P33" s="45"/>
      <c r="Q33" s="140"/>
      <c r="R33" s="49"/>
    </row>
    <row r="34" s="50" customFormat="true" ht="9.6" hidden="true" customHeight="true" outlineLevel="0" collapsed="false">
      <c r="A34" s="52"/>
      <c r="B34" s="53"/>
      <c r="C34" s="53"/>
      <c r="D34" s="63"/>
      <c r="E34" s="54"/>
      <c r="F34" s="54"/>
      <c r="G34" s="55"/>
      <c r="H34" s="44"/>
      <c r="I34" s="64"/>
      <c r="J34" s="56" t="s">
        <v>27</v>
      </c>
      <c r="K34" s="65"/>
      <c r="L34" s="58"/>
      <c r="M34" s="76"/>
      <c r="N34" s="45"/>
      <c r="O34" s="46"/>
      <c r="P34" s="45"/>
      <c r="Q34" s="140"/>
      <c r="R34" s="49"/>
    </row>
    <row r="35" s="50" customFormat="true" ht="9.6" hidden="true" customHeight="true" outlineLevel="0" collapsed="false">
      <c r="A35" s="52" t="n">
        <v>15</v>
      </c>
      <c r="B35" s="40"/>
      <c r="C35" s="40"/>
      <c r="D35" s="41"/>
      <c r="E35" s="60"/>
      <c r="F35" s="60"/>
      <c r="G35" s="60"/>
      <c r="H35" s="60"/>
      <c r="I35" s="43"/>
      <c r="J35" s="44"/>
      <c r="K35" s="68"/>
      <c r="L35" s="44"/>
      <c r="M35" s="67"/>
      <c r="N35" s="45"/>
      <c r="O35" s="46"/>
      <c r="P35" s="45"/>
      <c r="Q35" s="140"/>
      <c r="R35" s="49"/>
    </row>
    <row r="36" s="50" customFormat="true" ht="9.6" hidden="true" customHeight="true" outlineLevel="0" collapsed="false">
      <c r="A36" s="52"/>
      <c r="B36" s="53"/>
      <c r="C36" s="53"/>
      <c r="D36" s="53"/>
      <c r="E36" s="54"/>
      <c r="F36" s="54"/>
      <c r="G36" s="55"/>
      <c r="H36" s="56" t="s">
        <v>27</v>
      </c>
      <c r="I36" s="57"/>
      <c r="J36" s="58"/>
      <c r="K36" s="70"/>
      <c r="L36" s="44"/>
      <c r="M36" s="67"/>
      <c r="N36" s="45"/>
      <c r="O36" s="46"/>
      <c r="P36" s="45"/>
      <c r="Q36" s="140"/>
      <c r="R36" s="49"/>
    </row>
    <row r="37" s="50" customFormat="true" ht="9.6" hidden="true" customHeight="true" outlineLevel="0" collapsed="false">
      <c r="A37" s="39" t="n">
        <v>16</v>
      </c>
      <c r="B37" s="40"/>
      <c r="C37" s="40"/>
      <c r="D37" s="41"/>
      <c r="E37" s="42"/>
      <c r="F37" s="42"/>
      <c r="G37" s="42"/>
      <c r="H37" s="42"/>
      <c r="I37" s="71"/>
      <c r="J37" s="44"/>
      <c r="K37" s="44"/>
      <c r="L37" s="44"/>
      <c r="M37" s="67"/>
      <c r="N37" s="46"/>
      <c r="O37" s="46"/>
      <c r="P37" s="45"/>
      <c r="Q37" s="140"/>
      <c r="R37" s="49"/>
    </row>
    <row r="38" s="50" customFormat="true" ht="9.6" hidden="true" customHeight="true" outlineLevel="0" collapsed="false">
      <c r="A38" s="52"/>
      <c r="B38" s="53"/>
      <c r="C38" s="53"/>
      <c r="D38" s="53"/>
      <c r="E38" s="54"/>
      <c r="F38" s="54"/>
      <c r="G38" s="55"/>
      <c r="H38" s="54"/>
      <c r="I38" s="64"/>
      <c r="J38" s="44"/>
      <c r="K38" s="44"/>
      <c r="L38" s="44"/>
      <c r="M38" s="67"/>
      <c r="N38" s="147" t="s">
        <v>116</v>
      </c>
      <c r="O38" s="148"/>
      <c r="P38" s="58"/>
      <c r="Q38" s="157"/>
      <c r="R38" s="49"/>
    </row>
    <row r="39" s="50" customFormat="true" ht="9.6" hidden="true" customHeight="true" outlineLevel="0" collapsed="false">
      <c r="A39" s="39" t="n">
        <v>17</v>
      </c>
      <c r="B39" s="40"/>
      <c r="C39" s="40"/>
      <c r="D39" s="41"/>
      <c r="E39" s="42"/>
      <c r="F39" s="42"/>
      <c r="G39" s="42"/>
      <c r="H39" s="42"/>
      <c r="I39" s="43"/>
      <c r="J39" s="44"/>
      <c r="K39" s="44"/>
      <c r="L39" s="44"/>
      <c r="M39" s="67"/>
      <c r="N39" s="56" t="s">
        <v>27</v>
      </c>
      <c r="O39" s="151"/>
      <c r="P39" s="44"/>
      <c r="Q39" s="140"/>
      <c r="R39" s="49"/>
    </row>
    <row r="40" s="50" customFormat="true" ht="9.6" hidden="true" customHeight="true" outlineLevel="0" collapsed="false">
      <c r="A40" s="52"/>
      <c r="B40" s="53"/>
      <c r="C40" s="53"/>
      <c r="D40" s="53"/>
      <c r="E40" s="54"/>
      <c r="F40" s="54"/>
      <c r="G40" s="55"/>
      <c r="H40" s="56" t="s">
        <v>27</v>
      </c>
      <c r="I40" s="57"/>
      <c r="J40" s="58"/>
      <c r="K40" s="58"/>
      <c r="L40" s="44"/>
      <c r="M40" s="67"/>
      <c r="N40" s="45"/>
      <c r="O40" s="46"/>
      <c r="P40" s="45"/>
      <c r="Q40" s="140"/>
      <c r="R40" s="49"/>
    </row>
    <row r="41" s="50" customFormat="true" ht="9.6" hidden="true" customHeight="true" outlineLevel="0" collapsed="false">
      <c r="A41" s="52" t="n">
        <v>18</v>
      </c>
      <c r="B41" s="40"/>
      <c r="C41" s="40"/>
      <c r="D41" s="41"/>
      <c r="E41" s="60"/>
      <c r="F41" s="60"/>
      <c r="G41" s="60"/>
      <c r="H41" s="60"/>
      <c r="I41" s="61"/>
      <c r="J41" s="44"/>
      <c r="K41" s="62"/>
      <c r="L41" s="44"/>
      <c r="M41" s="67"/>
      <c r="N41" s="45"/>
      <c r="O41" s="46"/>
      <c r="P41" s="45"/>
      <c r="Q41" s="140"/>
      <c r="R41" s="49"/>
    </row>
    <row r="42" s="50" customFormat="true" ht="9.6" hidden="true" customHeight="true" outlineLevel="0" collapsed="false">
      <c r="A42" s="52"/>
      <c r="B42" s="53"/>
      <c r="C42" s="53"/>
      <c r="D42" s="63"/>
      <c r="E42" s="54"/>
      <c r="F42" s="54"/>
      <c r="G42" s="55"/>
      <c r="H42" s="54"/>
      <c r="I42" s="64"/>
      <c r="J42" s="56" t="s">
        <v>27</v>
      </c>
      <c r="K42" s="65"/>
      <c r="L42" s="58"/>
      <c r="M42" s="66"/>
      <c r="N42" s="45"/>
      <c r="O42" s="46"/>
      <c r="P42" s="45"/>
      <c r="Q42" s="140"/>
      <c r="R42" s="49"/>
    </row>
    <row r="43" s="50" customFormat="true" ht="9.6" hidden="true" customHeight="true" outlineLevel="0" collapsed="false">
      <c r="A43" s="52" t="n">
        <v>19</v>
      </c>
      <c r="B43" s="40"/>
      <c r="C43" s="40"/>
      <c r="D43" s="41"/>
      <c r="E43" s="60"/>
      <c r="F43" s="60"/>
      <c r="G43" s="60"/>
      <c r="H43" s="60"/>
      <c r="I43" s="43"/>
      <c r="J43" s="44"/>
      <c r="K43" s="68"/>
      <c r="L43" s="44"/>
      <c r="M43" s="69"/>
      <c r="N43" s="45"/>
      <c r="O43" s="46"/>
      <c r="P43" s="45"/>
      <c r="Q43" s="140"/>
      <c r="R43" s="49"/>
    </row>
    <row r="44" s="50" customFormat="true" ht="9.6" hidden="true" customHeight="true" outlineLevel="0" collapsed="false">
      <c r="A44" s="52"/>
      <c r="B44" s="53"/>
      <c r="C44" s="53"/>
      <c r="D44" s="63"/>
      <c r="E44" s="54"/>
      <c r="F44" s="54"/>
      <c r="G44" s="55"/>
      <c r="H44" s="56" t="s">
        <v>27</v>
      </c>
      <c r="I44" s="57"/>
      <c r="J44" s="58"/>
      <c r="K44" s="70"/>
      <c r="L44" s="44"/>
      <c r="M44" s="69"/>
      <c r="N44" s="45"/>
      <c r="O44" s="46"/>
      <c r="P44" s="45"/>
      <c r="Q44" s="140"/>
      <c r="R44" s="49"/>
    </row>
    <row r="45" s="50" customFormat="true" ht="9.6" hidden="true" customHeight="true" outlineLevel="0" collapsed="false">
      <c r="A45" s="52" t="n">
        <v>20</v>
      </c>
      <c r="B45" s="40"/>
      <c r="C45" s="40"/>
      <c r="D45" s="41"/>
      <c r="E45" s="60"/>
      <c r="F45" s="60"/>
      <c r="G45" s="60"/>
      <c r="H45" s="60"/>
      <c r="I45" s="71"/>
      <c r="J45" s="44"/>
      <c r="K45" s="44"/>
      <c r="L45" s="44"/>
      <c r="M45" s="69"/>
      <c r="N45" s="45"/>
      <c r="O45" s="46"/>
      <c r="P45" s="45"/>
      <c r="Q45" s="140"/>
      <c r="R45" s="49"/>
    </row>
    <row r="46" s="50" customFormat="true" ht="9.6" hidden="true" customHeight="true" outlineLevel="0" collapsed="false">
      <c r="A46" s="52"/>
      <c r="B46" s="53"/>
      <c r="C46" s="53"/>
      <c r="D46" s="63"/>
      <c r="E46" s="44"/>
      <c r="F46" s="44"/>
      <c r="G46" s="72"/>
      <c r="H46" s="73"/>
      <c r="I46" s="64"/>
      <c r="J46" s="44"/>
      <c r="K46" s="44"/>
      <c r="L46" s="56" t="s">
        <v>27</v>
      </c>
      <c r="M46" s="65"/>
      <c r="N46" s="58"/>
      <c r="O46" s="141"/>
      <c r="P46" s="45"/>
      <c r="Q46" s="140"/>
      <c r="R46" s="49"/>
    </row>
    <row r="47" s="50" customFormat="true" ht="9.6" hidden="true" customHeight="true" outlineLevel="0" collapsed="false">
      <c r="A47" s="52" t="n">
        <v>21</v>
      </c>
      <c r="B47" s="40"/>
      <c r="C47" s="40"/>
      <c r="D47" s="41"/>
      <c r="E47" s="60"/>
      <c r="F47" s="60"/>
      <c r="G47" s="60"/>
      <c r="H47" s="60"/>
      <c r="I47" s="74"/>
      <c r="J47" s="44"/>
      <c r="K47" s="44"/>
      <c r="L47" s="44"/>
      <c r="M47" s="69"/>
      <c r="N47" s="44"/>
      <c r="O47" s="140"/>
      <c r="P47" s="45"/>
      <c r="Q47" s="140"/>
      <c r="R47" s="49"/>
    </row>
    <row r="48" s="50" customFormat="true" ht="9.6" hidden="true" customHeight="true" outlineLevel="0" collapsed="false">
      <c r="A48" s="52"/>
      <c r="B48" s="53"/>
      <c r="C48" s="53"/>
      <c r="D48" s="63"/>
      <c r="E48" s="54"/>
      <c r="F48" s="54"/>
      <c r="G48" s="55"/>
      <c r="H48" s="56" t="s">
        <v>27</v>
      </c>
      <c r="I48" s="57"/>
      <c r="J48" s="58"/>
      <c r="K48" s="58"/>
      <c r="L48" s="44"/>
      <c r="M48" s="69"/>
      <c r="N48" s="45"/>
      <c r="O48" s="140"/>
      <c r="P48" s="45"/>
      <c r="Q48" s="140"/>
      <c r="R48" s="49"/>
    </row>
    <row r="49" s="50" customFormat="true" ht="9.6" hidden="true" customHeight="true" outlineLevel="0" collapsed="false">
      <c r="A49" s="52" t="n">
        <v>22</v>
      </c>
      <c r="B49" s="40"/>
      <c r="C49" s="40"/>
      <c r="D49" s="41"/>
      <c r="E49" s="60"/>
      <c r="F49" s="60"/>
      <c r="G49" s="60"/>
      <c r="H49" s="60"/>
      <c r="I49" s="61"/>
      <c r="J49" s="44"/>
      <c r="K49" s="62"/>
      <c r="L49" s="44"/>
      <c r="M49" s="69"/>
      <c r="N49" s="45"/>
      <c r="O49" s="140"/>
      <c r="P49" s="45"/>
      <c r="Q49" s="140"/>
      <c r="R49" s="49"/>
    </row>
    <row r="50" s="50" customFormat="true" ht="9.6" hidden="true" customHeight="true" outlineLevel="0" collapsed="false">
      <c r="A50" s="52"/>
      <c r="B50" s="53"/>
      <c r="C50" s="53"/>
      <c r="D50" s="63"/>
      <c r="E50" s="54"/>
      <c r="F50" s="54"/>
      <c r="G50" s="55"/>
      <c r="H50" s="44"/>
      <c r="I50" s="64"/>
      <c r="J50" s="56" t="s">
        <v>27</v>
      </c>
      <c r="K50" s="65"/>
      <c r="L50" s="58"/>
      <c r="M50" s="76"/>
      <c r="N50" s="45"/>
      <c r="O50" s="140"/>
      <c r="P50" s="45"/>
      <c r="Q50" s="140"/>
      <c r="R50" s="49"/>
    </row>
    <row r="51" s="50" customFormat="true" ht="9.6" hidden="true" customHeight="true" outlineLevel="0" collapsed="false">
      <c r="A51" s="52" t="n">
        <v>23</v>
      </c>
      <c r="B51" s="40"/>
      <c r="C51" s="40"/>
      <c r="D51" s="41"/>
      <c r="E51" s="60"/>
      <c r="F51" s="60"/>
      <c r="G51" s="60"/>
      <c r="H51" s="60"/>
      <c r="I51" s="43"/>
      <c r="J51" s="44"/>
      <c r="K51" s="68"/>
      <c r="L51" s="44"/>
      <c r="M51" s="67"/>
      <c r="N51" s="45"/>
      <c r="O51" s="140"/>
      <c r="P51" s="45"/>
      <c r="Q51" s="140"/>
      <c r="R51" s="49"/>
    </row>
    <row r="52" s="50" customFormat="true" ht="9.6" hidden="true" customHeight="true" outlineLevel="0" collapsed="false">
      <c r="A52" s="52"/>
      <c r="B52" s="53"/>
      <c r="C52" s="53"/>
      <c r="D52" s="53"/>
      <c r="E52" s="54"/>
      <c r="F52" s="54"/>
      <c r="G52" s="55"/>
      <c r="H52" s="56" t="s">
        <v>27</v>
      </c>
      <c r="I52" s="57"/>
      <c r="J52" s="58"/>
      <c r="K52" s="70"/>
      <c r="L52" s="44"/>
      <c r="M52" s="67"/>
      <c r="N52" s="45"/>
      <c r="O52" s="140"/>
      <c r="P52" s="45"/>
      <c r="Q52" s="140"/>
      <c r="R52" s="49"/>
    </row>
    <row r="53" s="50" customFormat="true" ht="9.6" hidden="true" customHeight="true" outlineLevel="0" collapsed="false">
      <c r="A53" s="39" t="n">
        <v>24</v>
      </c>
      <c r="B53" s="40"/>
      <c r="C53" s="40"/>
      <c r="D53" s="41"/>
      <c r="E53" s="42"/>
      <c r="F53" s="42"/>
      <c r="G53" s="42"/>
      <c r="H53" s="42"/>
      <c r="I53" s="71"/>
      <c r="J53" s="44"/>
      <c r="K53" s="44"/>
      <c r="L53" s="44"/>
      <c r="M53" s="67"/>
      <c r="N53" s="45"/>
      <c r="O53" s="140"/>
      <c r="P53" s="45"/>
      <c r="Q53" s="140"/>
      <c r="R53" s="49"/>
    </row>
    <row r="54" s="50" customFormat="true" ht="9.6" hidden="true" customHeight="true" outlineLevel="0" collapsed="false">
      <c r="A54" s="52"/>
      <c r="B54" s="53"/>
      <c r="C54" s="53"/>
      <c r="D54" s="53"/>
      <c r="E54" s="73"/>
      <c r="F54" s="73"/>
      <c r="G54" s="77"/>
      <c r="H54" s="73"/>
      <c r="I54" s="64"/>
      <c r="J54" s="44"/>
      <c r="K54" s="44"/>
      <c r="L54" s="44"/>
      <c r="M54" s="67"/>
      <c r="N54" s="56" t="s">
        <v>27</v>
      </c>
      <c r="O54" s="65"/>
      <c r="P54" s="58"/>
      <c r="Q54" s="146"/>
      <c r="R54" s="49"/>
    </row>
    <row r="55" s="50" customFormat="true" ht="9.6" hidden="true" customHeight="true" outlineLevel="0" collapsed="false">
      <c r="A55" s="39" t="n">
        <v>25</v>
      </c>
      <c r="B55" s="40"/>
      <c r="C55" s="40"/>
      <c r="D55" s="41"/>
      <c r="E55" s="42"/>
      <c r="F55" s="42"/>
      <c r="G55" s="42"/>
      <c r="H55" s="42"/>
      <c r="I55" s="43"/>
      <c r="J55" s="44"/>
      <c r="K55" s="44"/>
      <c r="L55" s="44"/>
      <c r="M55" s="67"/>
      <c r="N55" s="45"/>
      <c r="O55" s="140"/>
      <c r="P55" s="44"/>
      <c r="Q55" s="46"/>
      <c r="R55" s="49"/>
    </row>
    <row r="56" s="50" customFormat="true" ht="9.6" hidden="true" customHeight="true" outlineLevel="0" collapsed="false">
      <c r="A56" s="52"/>
      <c r="B56" s="53"/>
      <c r="C56" s="53"/>
      <c r="D56" s="53"/>
      <c r="E56" s="54"/>
      <c r="F56" s="54"/>
      <c r="G56" s="55"/>
      <c r="H56" s="56" t="s">
        <v>27</v>
      </c>
      <c r="I56" s="57"/>
      <c r="J56" s="58"/>
      <c r="K56" s="58"/>
      <c r="L56" s="44"/>
      <c r="M56" s="67"/>
      <c r="N56" s="45"/>
      <c r="O56" s="140"/>
      <c r="P56" s="45"/>
      <c r="Q56" s="46"/>
      <c r="R56" s="49"/>
    </row>
    <row r="57" s="50" customFormat="true" ht="9.6" hidden="true" customHeight="true" outlineLevel="0" collapsed="false">
      <c r="A57" s="52" t="n">
        <v>26</v>
      </c>
      <c r="B57" s="40"/>
      <c r="C57" s="40"/>
      <c r="D57" s="41"/>
      <c r="E57" s="60"/>
      <c r="F57" s="60"/>
      <c r="G57" s="60"/>
      <c r="H57" s="60"/>
      <c r="I57" s="61"/>
      <c r="J57" s="44"/>
      <c r="K57" s="62"/>
      <c r="L57" s="44"/>
      <c r="M57" s="67"/>
      <c r="N57" s="45"/>
      <c r="O57" s="140"/>
      <c r="P57" s="45"/>
      <c r="Q57" s="46"/>
      <c r="R57" s="49"/>
    </row>
    <row r="58" s="50" customFormat="true" ht="9.6" hidden="true" customHeight="true" outlineLevel="0" collapsed="false">
      <c r="A58" s="52"/>
      <c r="B58" s="53"/>
      <c r="C58" s="53"/>
      <c r="D58" s="63"/>
      <c r="E58" s="54"/>
      <c r="F58" s="54"/>
      <c r="G58" s="55"/>
      <c r="H58" s="54"/>
      <c r="I58" s="64"/>
      <c r="J58" s="56" t="s">
        <v>27</v>
      </c>
      <c r="K58" s="65"/>
      <c r="L58" s="58"/>
      <c r="M58" s="66"/>
      <c r="N58" s="45"/>
      <c r="O58" s="140"/>
      <c r="P58" s="45"/>
      <c r="Q58" s="46"/>
      <c r="R58" s="49"/>
    </row>
    <row r="59" s="50" customFormat="true" ht="9.6" hidden="true" customHeight="true" outlineLevel="0" collapsed="false">
      <c r="A59" s="52" t="n">
        <v>27</v>
      </c>
      <c r="B59" s="40"/>
      <c r="C59" s="40"/>
      <c r="D59" s="41"/>
      <c r="E59" s="60"/>
      <c r="F59" s="60"/>
      <c r="G59" s="60"/>
      <c r="H59" s="60"/>
      <c r="I59" s="43"/>
      <c r="J59" s="44"/>
      <c r="K59" s="68"/>
      <c r="L59" s="44"/>
      <c r="M59" s="69"/>
      <c r="N59" s="45"/>
      <c r="O59" s="140"/>
      <c r="P59" s="45"/>
      <c r="Q59" s="46"/>
      <c r="R59" s="85"/>
    </row>
    <row r="60" s="50" customFormat="true" ht="9.6" hidden="true" customHeight="true" outlineLevel="0" collapsed="false">
      <c r="A60" s="52"/>
      <c r="B60" s="53"/>
      <c r="C60" s="53"/>
      <c r="D60" s="63"/>
      <c r="E60" s="54"/>
      <c r="F60" s="54"/>
      <c r="G60" s="55"/>
      <c r="H60" s="56" t="s">
        <v>27</v>
      </c>
      <c r="I60" s="57"/>
      <c r="J60" s="58"/>
      <c r="K60" s="70"/>
      <c r="L60" s="44"/>
      <c r="M60" s="69"/>
      <c r="N60" s="45"/>
      <c r="O60" s="140"/>
      <c r="P60" s="45"/>
      <c r="Q60" s="46"/>
      <c r="R60" s="49"/>
    </row>
    <row r="61" s="50" customFormat="true" ht="9.6" hidden="true" customHeight="true" outlineLevel="0" collapsed="false">
      <c r="A61" s="52" t="n">
        <v>28</v>
      </c>
      <c r="B61" s="40"/>
      <c r="C61" s="40"/>
      <c r="D61" s="41"/>
      <c r="E61" s="60"/>
      <c r="F61" s="60"/>
      <c r="G61" s="60"/>
      <c r="H61" s="60"/>
      <c r="I61" s="71"/>
      <c r="J61" s="44"/>
      <c r="K61" s="44"/>
      <c r="L61" s="44"/>
      <c r="M61" s="69"/>
      <c r="N61" s="45"/>
      <c r="O61" s="140"/>
      <c r="P61" s="45"/>
      <c r="Q61" s="46"/>
      <c r="R61" s="49"/>
    </row>
    <row r="62" s="50" customFormat="true" ht="9.6" hidden="true" customHeight="true" outlineLevel="0" collapsed="false">
      <c r="A62" s="52"/>
      <c r="B62" s="53"/>
      <c r="C62" s="53"/>
      <c r="D62" s="63"/>
      <c r="E62" s="44"/>
      <c r="F62" s="44"/>
      <c r="G62" s="72"/>
      <c r="H62" s="73"/>
      <c r="I62" s="64"/>
      <c r="J62" s="44"/>
      <c r="K62" s="44"/>
      <c r="L62" s="56" t="s">
        <v>27</v>
      </c>
      <c r="M62" s="65"/>
      <c r="N62" s="58"/>
      <c r="O62" s="146"/>
      <c r="P62" s="45"/>
      <c r="Q62" s="46"/>
      <c r="R62" s="49"/>
    </row>
    <row r="63" s="50" customFormat="true" ht="9.6" hidden="true" customHeight="true" outlineLevel="0" collapsed="false">
      <c r="A63" s="52" t="n">
        <v>29</v>
      </c>
      <c r="B63" s="40"/>
      <c r="C63" s="40"/>
      <c r="D63" s="41"/>
      <c r="E63" s="60"/>
      <c r="F63" s="60"/>
      <c r="G63" s="60"/>
      <c r="H63" s="60"/>
      <c r="I63" s="74"/>
      <c r="J63" s="44"/>
      <c r="K63" s="44"/>
      <c r="L63" s="44"/>
      <c r="M63" s="69"/>
      <c r="N63" s="44"/>
      <c r="O63" s="67"/>
      <c r="P63" s="47"/>
      <c r="Q63" s="48"/>
      <c r="R63" s="49"/>
    </row>
    <row r="64" s="50" customFormat="true" ht="9.6" hidden="true" customHeight="true" outlineLevel="0" collapsed="false">
      <c r="A64" s="52"/>
      <c r="B64" s="53"/>
      <c r="C64" s="53"/>
      <c r="D64" s="63"/>
      <c r="E64" s="54"/>
      <c r="F64" s="54"/>
      <c r="G64" s="55"/>
      <c r="H64" s="56" t="s">
        <v>27</v>
      </c>
      <c r="I64" s="57"/>
      <c r="J64" s="58"/>
      <c r="K64" s="58"/>
      <c r="L64" s="44"/>
      <c r="M64" s="69"/>
      <c r="N64" s="67"/>
      <c r="O64" s="67"/>
      <c r="P64" s="47"/>
      <c r="Q64" s="48"/>
      <c r="R64" s="49"/>
    </row>
    <row r="65" s="50" customFormat="true" ht="9.6" hidden="true" customHeight="true" outlineLevel="0" collapsed="false">
      <c r="A65" s="52" t="n">
        <v>30</v>
      </c>
      <c r="B65" s="40"/>
      <c r="C65" s="40"/>
      <c r="D65" s="41"/>
      <c r="E65" s="60"/>
      <c r="F65" s="60"/>
      <c r="G65" s="60"/>
      <c r="H65" s="60"/>
      <c r="I65" s="61"/>
      <c r="J65" s="44"/>
      <c r="K65" s="62"/>
      <c r="L65" s="44"/>
      <c r="M65" s="69"/>
      <c r="N65" s="67"/>
      <c r="O65" s="67"/>
      <c r="P65" s="47"/>
      <c r="Q65" s="48"/>
      <c r="R65" s="49"/>
    </row>
    <row r="66" s="50" customFormat="true" ht="9.6" hidden="true" customHeight="true" outlineLevel="0" collapsed="false">
      <c r="A66" s="52"/>
      <c r="B66" s="53"/>
      <c r="C66" s="53"/>
      <c r="D66" s="63"/>
      <c r="E66" s="54"/>
      <c r="F66" s="54"/>
      <c r="G66" s="55"/>
      <c r="H66" s="44"/>
      <c r="I66" s="64"/>
      <c r="J66" s="56" t="s">
        <v>27</v>
      </c>
      <c r="K66" s="65"/>
      <c r="L66" s="58"/>
      <c r="M66" s="76"/>
      <c r="N66" s="67"/>
      <c r="O66" s="67"/>
      <c r="P66" s="47"/>
      <c r="Q66" s="48"/>
      <c r="R66" s="49"/>
    </row>
    <row r="67" s="50" customFormat="true" ht="9.6" hidden="true" customHeight="true" outlineLevel="0" collapsed="false">
      <c r="A67" s="52" t="n">
        <v>31</v>
      </c>
      <c r="B67" s="40"/>
      <c r="C67" s="40"/>
      <c r="D67" s="41"/>
      <c r="E67" s="60"/>
      <c r="F67" s="60"/>
      <c r="G67" s="60"/>
      <c r="H67" s="60"/>
      <c r="I67" s="43"/>
      <c r="J67" s="44"/>
      <c r="K67" s="68"/>
      <c r="L67" s="44"/>
      <c r="M67" s="67"/>
      <c r="N67" s="67"/>
      <c r="O67" s="67"/>
      <c r="P67" s="47"/>
      <c r="Q67" s="48"/>
      <c r="R67" s="49"/>
    </row>
    <row r="68" s="50" customFormat="true" ht="9.6" hidden="true" customHeight="true" outlineLevel="0" collapsed="false">
      <c r="A68" s="52"/>
      <c r="B68" s="53"/>
      <c r="C68" s="53"/>
      <c r="D68" s="53"/>
      <c r="E68" s="54"/>
      <c r="F68" s="54"/>
      <c r="G68" s="55"/>
      <c r="H68" s="56" t="s">
        <v>27</v>
      </c>
      <c r="I68" s="57"/>
      <c r="J68" s="58"/>
      <c r="K68" s="70"/>
      <c r="L68" s="44"/>
      <c r="M68" s="67"/>
      <c r="N68" s="67"/>
      <c r="O68" s="67"/>
      <c r="P68" s="47"/>
      <c r="Q68" s="48"/>
      <c r="R68" s="49"/>
    </row>
    <row r="69" s="50" customFormat="true" ht="9.6" hidden="true" customHeight="true" outlineLevel="0" collapsed="false">
      <c r="A69" s="39" t="n">
        <v>32</v>
      </c>
      <c r="B69" s="40"/>
      <c r="C69" s="40"/>
      <c r="D69" s="41"/>
      <c r="E69" s="42"/>
      <c r="F69" s="42"/>
      <c r="G69" s="42"/>
      <c r="H69" s="42"/>
      <c r="I69" s="71"/>
      <c r="J69" s="44"/>
      <c r="K69" s="44"/>
      <c r="L69" s="44"/>
      <c r="M69" s="44"/>
      <c r="N69" s="45"/>
      <c r="O69" s="46"/>
      <c r="P69" s="47"/>
      <c r="Q69" s="48"/>
      <c r="R69" s="49"/>
    </row>
    <row r="70" s="92" customFormat="true" ht="6.75" hidden="true" customHeight="true" outlineLevel="0" collapsed="false">
      <c r="A70" s="86"/>
      <c r="B70" s="86"/>
      <c r="C70" s="86"/>
      <c r="D70" s="86"/>
      <c r="E70" s="87"/>
      <c r="F70" s="87"/>
      <c r="G70" s="87"/>
      <c r="H70" s="87"/>
      <c r="I70" s="88"/>
      <c r="J70" s="89"/>
      <c r="K70" s="90"/>
      <c r="L70" s="89"/>
      <c r="M70" s="90"/>
      <c r="N70" s="89"/>
      <c r="O70" s="90"/>
      <c r="P70" s="89"/>
      <c r="Q70" s="90"/>
      <c r="R70" s="91"/>
    </row>
    <row r="71" s="104" customFormat="true" ht="10.5" hidden="false" customHeight="true" outlineLevel="0" collapsed="false">
      <c r="A71" s="93" t="s">
        <v>62</v>
      </c>
      <c r="B71" s="94"/>
      <c r="C71" s="95"/>
      <c r="D71" s="96" t="s">
        <v>63</v>
      </c>
      <c r="E71" s="97" t="s">
        <v>64</v>
      </c>
      <c r="F71" s="96"/>
      <c r="G71" s="96"/>
      <c r="H71" s="98"/>
      <c r="I71" s="96" t="s">
        <v>63</v>
      </c>
      <c r="J71" s="97" t="s">
        <v>65</v>
      </c>
      <c r="K71" s="99"/>
      <c r="L71" s="97" t="s">
        <v>66</v>
      </c>
      <c r="M71" s="100"/>
      <c r="N71" s="101" t="s">
        <v>67</v>
      </c>
      <c r="O71" s="101"/>
      <c r="P71" s="102" t="s">
        <v>154</v>
      </c>
      <c r="Q71" s="103"/>
    </row>
    <row r="72" s="104" customFormat="true" ht="9" hidden="false" customHeight="true" outlineLevel="0" collapsed="false">
      <c r="A72" s="105" t="s">
        <v>69</v>
      </c>
      <c r="B72" s="106"/>
      <c r="C72" s="107"/>
      <c r="D72" s="108" t="n">
        <v>1</v>
      </c>
      <c r="E72" s="109" t="s">
        <v>144</v>
      </c>
      <c r="F72" s="110"/>
      <c r="G72" s="109"/>
      <c r="H72" s="111"/>
      <c r="I72" s="112" t="s">
        <v>70</v>
      </c>
      <c r="J72" s="106"/>
      <c r="K72" s="113"/>
      <c r="L72" s="106"/>
      <c r="M72" s="114"/>
      <c r="N72" s="115" t="s">
        <v>71</v>
      </c>
      <c r="O72" s="116"/>
      <c r="P72" s="116"/>
      <c r="Q72" s="117"/>
    </row>
    <row r="73" s="104" customFormat="true" ht="9" hidden="false" customHeight="true" outlineLevel="0" collapsed="false">
      <c r="A73" s="105" t="s">
        <v>72</v>
      </c>
      <c r="B73" s="106"/>
      <c r="C73" s="107"/>
      <c r="D73" s="108" t="n">
        <v>2</v>
      </c>
      <c r="E73" s="109" t="s">
        <v>142</v>
      </c>
      <c r="F73" s="110"/>
      <c r="G73" s="109"/>
      <c r="H73" s="111"/>
      <c r="I73" s="112" t="s">
        <v>73</v>
      </c>
      <c r="J73" s="106"/>
      <c r="K73" s="113"/>
      <c r="L73" s="106"/>
      <c r="M73" s="114"/>
      <c r="N73" s="118" t="s">
        <v>149</v>
      </c>
      <c r="O73" s="119"/>
      <c r="P73" s="120"/>
      <c r="Q73" s="121"/>
    </row>
    <row r="74" s="104" customFormat="true" ht="9" hidden="false" customHeight="true" outlineLevel="0" collapsed="false">
      <c r="A74" s="122" t="s">
        <v>74</v>
      </c>
      <c r="B74" s="120"/>
      <c r="C74" s="123"/>
      <c r="D74" s="108" t="n">
        <v>3</v>
      </c>
      <c r="E74" s="109" t="n">
        <v>0</v>
      </c>
      <c r="F74" s="110"/>
      <c r="G74" s="109"/>
      <c r="H74" s="111"/>
      <c r="I74" s="112" t="s">
        <v>75</v>
      </c>
      <c r="J74" s="106"/>
      <c r="K74" s="113"/>
      <c r="L74" s="106"/>
      <c r="M74" s="114"/>
      <c r="N74" s="115" t="s">
        <v>76</v>
      </c>
      <c r="O74" s="116"/>
      <c r="P74" s="116"/>
      <c r="Q74" s="117"/>
    </row>
    <row r="75" s="104" customFormat="true" ht="9" hidden="false" customHeight="true" outlineLevel="0" collapsed="false">
      <c r="A75" s="124"/>
      <c r="B75" s="27"/>
      <c r="C75" s="125"/>
      <c r="D75" s="108" t="n">
        <v>4</v>
      </c>
      <c r="E75" s="109" t="n">
        <v>0</v>
      </c>
      <c r="F75" s="110"/>
      <c r="G75" s="109"/>
      <c r="H75" s="111"/>
      <c r="I75" s="112" t="s">
        <v>10</v>
      </c>
      <c r="J75" s="106"/>
      <c r="K75" s="113"/>
      <c r="L75" s="106"/>
      <c r="M75" s="114"/>
      <c r="N75" s="106"/>
      <c r="O75" s="113"/>
      <c r="P75" s="106"/>
      <c r="Q75" s="114"/>
    </row>
    <row r="76" s="104" customFormat="true" ht="9" hidden="false" customHeight="true" outlineLevel="0" collapsed="false">
      <c r="A76" s="126" t="s">
        <v>77</v>
      </c>
      <c r="B76" s="127"/>
      <c r="C76" s="128"/>
      <c r="D76" s="108" t="n">
        <v>5</v>
      </c>
      <c r="E76" s="109" t="n">
        <v>0</v>
      </c>
      <c r="F76" s="110"/>
      <c r="G76" s="109"/>
      <c r="H76" s="111"/>
      <c r="I76" s="112" t="s">
        <v>78</v>
      </c>
      <c r="J76" s="106"/>
      <c r="K76" s="113"/>
      <c r="L76" s="106"/>
      <c r="M76" s="114"/>
      <c r="N76" s="120"/>
      <c r="O76" s="119"/>
      <c r="P76" s="120"/>
      <c r="Q76" s="121"/>
    </row>
    <row r="77" s="104" customFormat="true" ht="9" hidden="false" customHeight="true" outlineLevel="0" collapsed="false">
      <c r="A77" s="105" t="s">
        <v>69</v>
      </c>
      <c r="B77" s="106"/>
      <c r="C77" s="107"/>
      <c r="D77" s="108" t="n">
        <v>6</v>
      </c>
      <c r="E77" s="109" t="n">
        <v>0</v>
      </c>
      <c r="F77" s="110"/>
      <c r="G77" s="109"/>
      <c r="H77" s="111"/>
      <c r="I77" s="112" t="s">
        <v>80</v>
      </c>
      <c r="J77" s="106"/>
      <c r="K77" s="113"/>
      <c r="L77" s="106"/>
      <c r="M77" s="114"/>
      <c r="N77" s="115" t="s">
        <v>81</v>
      </c>
      <c r="O77" s="116"/>
      <c r="P77" s="116"/>
      <c r="Q77" s="117"/>
    </row>
    <row r="78" s="104" customFormat="true" ht="9" hidden="false" customHeight="true" outlineLevel="0" collapsed="false">
      <c r="A78" s="105" t="s">
        <v>82</v>
      </c>
      <c r="B78" s="106"/>
      <c r="C78" s="129"/>
      <c r="D78" s="108" t="n">
        <v>7</v>
      </c>
      <c r="E78" s="109" t="n">
        <v>0</v>
      </c>
      <c r="F78" s="110"/>
      <c r="G78" s="109"/>
      <c r="H78" s="111"/>
      <c r="I78" s="112" t="s">
        <v>83</v>
      </c>
      <c r="J78" s="106"/>
      <c r="K78" s="113"/>
      <c r="L78" s="106"/>
      <c r="M78" s="114"/>
      <c r="N78" s="106"/>
      <c r="O78" s="113"/>
      <c r="P78" s="106"/>
      <c r="Q78" s="114"/>
    </row>
    <row r="79" s="104" customFormat="true" ht="9" hidden="false" customHeight="true" outlineLevel="0" collapsed="false">
      <c r="A79" s="122" t="s">
        <v>84</v>
      </c>
      <c r="B79" s="120"/>
      <c r="C79" s="130"/>
      <c r="D79" s="131" t="n">
        <v>8</v>
      </c>
      <c r="E79" s="132" t="n">
        <v>0</v>
      </c>
      <c r="F79" s="133"/>
      <c r="G79" s="132"/>
      <c r="H79" s="134"/>
      <c r="I79" s="135" t="s">
        <v>85</v>
      </c>
      <c r="J79" s="120"/>
      <c r="K79" s="119"/>
      <c r="L79" s="120"/>
      <c r="M79" s="121"/>
      <c r="N79" s="120" t="s">
        <v>12</v>
      </c>
      <c r="O79" s="119"/>
      <c r="P79" s="120"/>
      <c r="Q79" s="136" t="n">
        <v>2</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4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42">
      <formula>AND($N$1="CU",H8="Umpire")</formula>
    </cfRule>
    <cfRule type="expression" priority="4" aboveAverage="0" equalAverage="0" bottom="0" percent="0" rank="0" text="" dxfId="43">
      <formula>AND($N$1="CU",H8&lt;&gt;"Umpire",I8&lt;&gt;"")</formula>
    </cfRule>
    <cfRule type="expression" priority="5" aboveAverage="0" equalAverage="0" bottom="0" percent="0" rank="0" text="" dxfId="44">
      <formula>AND($N$1="CU",H8&lt;&gt;"Umpire")</formula>
    </cfRule>
  </conditionalFormatting>
  <conditionalFormatting sqref="D67 D65 D63 D61 D59 D57 D55 D53 D51 D49 D47 D45 D43 D41 D69">
    <cfRule type="expression" priority="6" aboveAverage="0" equalAverage="0" bottom="0" percent="0" rank="0" text="" dxfId="4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46">
      <formula>K10="as"</formula>
    </cfRule>
    <cfRule type="expression" priority="8" aboveAverage="0" equalAverage="0" bottom="0" percent="0" rank="0" text="" dxfId="47">
      <formula>K10="bs"</formula>
    </cfRule>
  </conditionalFormatting>
  <conditionalFormatting sqref="P38">
    <cfRule type="expression" priority="9" aboveAverage="0" equalAverage="0" bottom="0" percent="0" rank="0" text="" dxfId="48">
      <formula>O39="as"</formula>
    </cfRule>
    <cfRule type="expression" priority="10" aboveAverage="0" equalAverage="0" bottom="0" percent="0" rank="0" text="" dxfId="49">
      <formula>O39="bs"</formula>
    </cfRule>
  </conditionalFormatting>
  <conditionalFormatting sqref="D7 D9 D11 D13 D15 D17 D19 D21 D23 D25 D27 D29 D31 D33 D35 D37 D39">
    <cfRule type="expression" priority="11" aboveAverage="0" equalAverage="0" bottom="0" percent="0" rank="0" text="" dxfId="50">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51">
      <formula>"QA"</formula>
    </cfRule>
    <cfRule type="cellIs" priority="13" operator="equal" aboveAverage="0" equalAverage="0" bottom="0" percent="0" rank="0" text="" dxfId="52">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53">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true"/>
  <pageMargins left="0.35" right="0.35" top="0.390277777777778" bottom="0.390277777777778"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7" customFormat="true" ht="21.75" hidden="false" customHeight="true" outlineLevel="0" collapsed="false">
      <c r="A1" s="3" t="s">
        <v>0</v>
      </c>
      <c r="B1" s="158"/>
      <c r="I1" s="159"/>
      <c r="K1" s="160"/>
      <c r="L1" s="161"/>
      <c r="M1" s="159"/>
      <c r="N1" s="159"/>
      <c r="O1" s="159"/>
      <c r="Q1" s="159"/>
    </row>
    <row r="2" s="14" customFormat="true" ht="18" hidden="false" customHeight="false" outlineLevel="0" collapsed="false">
      <c r="A2" s="10" t="s">
        <v>1</v>
      </c>
      <c r="B2" s="10"/>
      <c r="C2" s="10"/>
      <c r="D2" s="10"/>
      <c r="E2" s="10"/>
      <c r="F2" s="162" t="s">
        <v>155</v>
      </c>
      <c r="I2" s="2"/>
      <c r="J2" s="160"/>
      <c r="K2" s="160"/>
      <c r="L2" s="160"/>
      <c r="M2" s="2"/>
      <c r="O2" s="2"/>
      <c r="Q2" s="2"/>
    </row>
    <row r="3" s="18" customFormat="true" ht="10.5" hidden="false" customHeight="true" outlineLevel="0" collapsed="false">
      <c r="A3" s="163" t="s">
        <v>3</v>
      </c>
      <c r="B3" s="163"/>
      <c r="C3" s="163"/>
      <c r="D3" s="163"/>
      <c r="E3" s="163"/>
      <c r="F3" s="163" t="s">
        <v>4</v>
      </c>
      <c r="G3" s="163"/>
      <c r="H3" s="163"/>
      <c r="I3" s="164"/>
      <c r="J3" s="15" t="s">
        <v>5</v>
      </c>
      <c r="K3" s="16"/>
      <c r="L3" s="165" t="s">
        <v>6</v>
      </c>
      <c r="M3" s="164"/>
      <c r="N3" s="163"/>
      <c r="O3" s="164"/>
      <c r="P3" s="163"/>
      <c r="Q3" s="166" t="s">
        <v>7</v>
      </c>
    </row>
    <row r="4" s="26" customFormat="true" ht="11.25" hidden="false" customHeight="true" outlineLevel="0" collapsed="false">
      <c r="A4" s="19" t="s">
        <v>8</v>
      </c>
      <c r="B4" s="19"/>
      <c r="C4" s="19"/>
      <c r="D4" s="167"/>
      <c r="E4" s="167"/>
      <c r="F4" s="20" t="s">
        <v>9</v>
      </c>
      <c r="G4" s="168"/>
      <c r="H4" s="167"/>
      <c r="I4" s="169"/>
      <c r="J4" s="23" t="s">
        <v>10</v>
      </c>
      <c r="K4" s="22"/>
      <c r="L4" s="24" t="s">
        <v>11</v>
      </c>
      <c r="M4" s="169"/>
      <c r="N4" s="167"/>
      <c r="O4" s="169"/>
      <c r="P4" s="167"/>
      <c r="Q4" s="25" t="s">
        <v>12</v>
      </c>
    </row>
    <row r="5" s="18" customFormat="true" ht="9" hidden="false" customHeight="false" outlineLevel="0" collapsed="false">
      <c r="A5" s="170"/>
      <c r="B5" s="171" t="s">
        <v>13</v>
      </c>
      <c r="C5" s="171" t="e">
        <f aca="false"/>
        <v>#REF!</v>
      </c>
      <c r="D5" s="171" t="s">
        <v>15</v>
      </c>
      <c r="E5" s="172" t="s">
        <v>16</v>
      </c>
      <c r="F5" s="172" t="s">
        <v>17</v>
      </c>
      <c r="G5" s="172"/>
      <c r="H5" s="172" t="s">
        <v>18</v>
      </c>
      <c r="I5" s="172"/>
      <c r="J5" s="171" t="s">
        <v>19</v>
      </c>
      <c r="K5" s="173"/>
      <c r="L5" s="171" t="s">
        <v>20</v>
      </c>
      <c r="M5" s="173"/>
      <c r="N5" s="171" t="s">
        <v>21</v>
      </c>
      <c r="O5" s="173"/>
      <c r="P5" s="171" t="s">
        <v>156</v>
      </c>
      <c r="Q5" s="174"/>
    </row>
    <row r="6" s="18" customFormat="true" ht="3.75" hidden="false" customHeight="true" outlineLevel="0" collapsed="false">
      <c r="A6" s="175"/>
      <c r="B6" s="34"/>
      <c r="C6" s="34"/>
      <c r="D6" s="34"/>
      <c r="E6" s="176"/>
      <c r="F6" s="176"/>
      <c r="G6" s="177"/>
      <c r="H6" s="176"/>
      <c r="I6" s="178"/>
      <c r="J6" s="34"/>
      <c r="K6" s="178"/>
      <c r="L6" s="34"/>
      <c r="M6" s="178"/>
      <c r="N6" s="34"/>
      <c r="O6" s="178"/>
      <c r="P6" s="34"/>
      <c r="Q6" s="179"/>
    </row>
    <row r="7" s="50" customFormat="true" ht="10.5" hidden="false" customHeight="true" outlineLevel="0" collapsed="false">
      <c r="A7" s="180" t="n">
        <v>1</v>
      </c>
      <c r="B7" s="40" t="n">
        <v>0</v>
      </c>
      <c r="C7" s="40" t="n">
        <v>15</v>
      </c>
      <c r="D7" s="41" t="n">
        <v>1</v>
      </c>
      <c r="E7" s="42" t="s">
        <v>52</v>
      </c>
      <c r="F7" s="42" t="s">
        <v>53</v>
      </c>
      <c r="G7" s="181"/>
      <c r="H7" s="42" t="s">
        <v>32</v>
      </c>
      <c r="I7" s="182"/>
      <c r="J7" s="81"/>
      <c r="K7" s="183"/>
      <c r="L7" s="81"/>
      <c r="M7" s="183"/>
      <c r="N7" s="81"/>
      <c r="O7" s="183"/>
      <c r="P7" s="81"/>
      <c r="Q7" s="46"/>
      <c r="R7" s="49"/>
      <c r="T7" s="51" t="e">
        <f aca="false"/>
        <v>#REF!</v>
      </c>
    </row>
    <row r="8" s="50" customFormat="true" ht="9.6" hidden="false" customHeight="true" outlineLevel="0" collapsed="false">
      <c r="A8" s="184"/>
      <c r="B8" s="185"/>
      <c r="C8" s="185"/>
      <c r="D8" s="185"/>
      <c r="E8" s="42" t="s">
        <v>38</v>
      </c>
      <c r="F8" s="42" t="s">
        <v>39</v>
      </c>
      <c r="G8" s="181"/>
      <c r="H8" s="42" t="s">
        <v>40</v>
      </c>
      <c r="I8" s="186"/>
      <c r="J8" s="187"/>
      <c r="K8" s="183"/>
      <c r="L8" s="81"/>
      <c r="M8" s="183"/>
      <c r="N8" s="81"/>
      <c r="O8" s="183"/>
      <c r="P8" s="81"/>
      <c r="Q8" s="46"/>
      <c r="R8" s="49"/>
      <c r="T8" s="59" t="e">
        <f aca="false"/>
        <v>#REF!</v>
      </c>
    </row>
    <row r="9" s="50" customFormat="true" ht="9.6" hidden="false" customHeight="true" outlineLevel="0" collapsed="false">
      <c r="A9" s="184"/>
      <c r="B9" s="53"/>
      <c r="C9" s="53"/>
      <c r="D9" s="53"/>
      <c r="E9" s="188"/>
      <c r="F9" s="188"/>
      <c r="G9" s="177"/>
      <c r="H9" s="188"/>
      <c r="I9" s="189"/>
      <c r="J9" s="190" t="s">
        <v>52</v>
      </c>
      <c r="K9" s="191"/>
      <c r="L9" s="81"/>
      <c r="M9" s="183"/>
      <c r="N9" s="81"/>
      <c r="O9" s="183"/>
      <c r="P9" s="81"/>
      <c r="Q9" s="46"/>
      <c r="R9" s="49"/>
      <c r="T9" s="59" t="e">
        <f aca="false"/>
        <v>#REF!</v>
      </c>
    </row>
    <row r="10" s="50" customFormat="true" ht="9.6" hidden="false" customHeight="true" outlineLevel="0" collapsed="false">
      <c r="A10" s="184"/>
      <c r="B10" s="53"/>
      <c r="C10" s="53"/>
      <c r="D10" s="53"/>
      <c r="E10" s="188"/>
      <c r="F10" s="188"/>
      <c r="G10" s="177"/>
      <c r="H10" s="56" t="s">
        <v>27</v>
      </c>
      <c r="I10" s="65" t="s">
        <v>28</v>
      </c>
      <c r="J10" s="192" t="s">
        <v>38</v>
      </c>
      <c r="K10" s="193"/>
      <c r="L10" s="81"/>
      <c r="M10" s="183"/>
      <c r="N10" s="81"/>
      <c r="O10" s="183"/>
      <c r="P10" s="81"/>
      <c r="Q10" s="46"/>
      <c r="R10" s="49"/>
      <c r="T10" s="59" t="e">
        <f aca="false"/>
        <v>#REF!</v>
      </c>
    </row>
    <row r="11" s="50" customFormat="true" ht="9.6" hidden="false" customHeight="true" outlineLevel="0" collapsed="false">
      <c r="A11" s="184" t="n">
        <v>2</v>
      </c>
      <c r="B11" s="40" t="n">
        <v>0</v>
      </c>
      <c r="C11" s="40" t="n">
        <v>0</v>
      </c>
      <c r="D11" s="41" t="n">
        <v>11</v>
      </c>
      <c r="E11" s="60" t="s">
        <v>29</v>
      </c>
      <c r="F11" s="60" t="n">
        <v>0</v>
      </c>
      <c r="G11" s="194"/>
      <c r="H11" s="60" t="n">
        <v>0</v>
      </c>
      <c r="I11" s="195"/>
      <c r="J11" s="81"/>
      <c r="K11" s="196"/>
      <c r="L11" s="84"/>
      <c r="M11" s="191"/>
      <c r="N11" s="81"/>
      <c r="O11" s="183"/>
      <c r="P11" s="81"/>
      <c r="Q11" s="46"/>
      <c r="R11" s="49"/>
      <c r="T11" s="59" t="e">
        <f aca="false"/>
        <v>#REF!</v>
      </c>
    </row>
    <row r="12" s="50" customFormat="true" ht="9.6" hidden="false" customHeight="true" outlineLevel="0" collapsed="false">
      <c r="A12" s="184"/>
      <c r="B12" s="185"/>
      <c r="C12" s="185"/>
      <c r="D12" s="185"/>
      <c r="E12" s="60" t="s">
        <v>29</v>
      </c>
      <c r="F12" s="60" t="n">
        <v>0</v>
      </c>
      <c r="G12" s="194"/>
      <c r="H12" s="60" t="n">
        <v>0</v>
      </c>
      <c r="I12" s="186"/>
      <c r="J12" s="81"/>
      <c r="K12" s="196"/>
      <c r="L12" s="197"/>
      <c r="M12" s="198"/>
      <c r="N12" s="81"/>
      <c r="O12" s="183"/>
      <c r="P12" s="81"/>
      <c r="Q12" s="46"/>
      <c r="R12" s="49"/>
      <c r="T12" s="59" t="e">
        <f aca="false"/>
        <v>#REF!</v>
      </c>
    </row>
    <row r="13" s="50" customFormat="true" ht="9.6" hidden="false" customHeight="true" outlineLevel="0" collapsed="false">
      <c r="A13" s="184"/>
      <c r="B13" s="53"/>
      <c r="C13" s="53"/>
      <c r="D13" s="63"/>
      <c r="E13" s="188"/>
      <c r="F13" s="188"/>
      <c r="G13" s="177"/>
      <c r="H13" s="188"/>
      <c r="I13" s="199"/>
      <c r="J13" s="81"/>
      <c r="K13" s="189"/>
      <c r="L13" s="190" t="s">
        <v>52</v>
      </c>
      <c r="M13" s="183"/>
      <c r="N13" s="81"/>
      <c r="O13" s="183"/>
      <c r="P13" s="81"/>
      <c r="Q13" s="46"/>
      <c r="R13" s="49"/>
      <c r="T13" s="59" t="e">
        <f aca="false"/>
        <v>#REF!</v>
      </c>
    </row>
    <row r="14" s="50" customFormat="true" ht="9.6" hidden="false" customHeight="true" outlineLevel="0" collapsed="false">
      <c r="A14" s="184"/>
      <c r="B14" s="53"/>
      <c r="C14" s="53"/>
      <c r="D14" s="63"/>
      <c r="E14" s="188"/>
      <c r="F14" s="188"/>
      <c r="G14" s="177"/>
      <c r="H14" s="188"/>
      <c r="I14" s="199"/>
      <c r="J14" s="56" t="s">
        <v>27</v>
      </c>
      <c r="K14" s="65" t="s">
        <v>28</v>
      </c>
      <c r="L14" s="192" t="s">
        <v>38</v>
      </c>
      <c r="M14" s="193"/>
      <c r="N14" s="81"/>
      <c r="O14" s="183"/>
      <c r="P14" s="81"/>
      <c r="Q14" s="46"/>
      <c r="R14" s="49"/>
      <c r="T14" s="59" t="e">
        <f aca="false"/>
        <v>#REF!</v>
      </c>
    </row>
    <row r="15" s="50" customFormat="true" ht="9.6" hidden="false" customHeight="true" outlineLevel="0" collapsed="false">
      <c r="A15" s="200" t="n">
        <v>3</v>
      </c>
      <c r="B15" s="40" t="n">
        <v>0</v>
      </c>
      <c r="C15" s="40" t="n">
        <v>0</v>
      </c>
      <c r="D15" s="41" t="n">
        <v>8</v>
      </c>
      <c r="E15" s="60" t="s">
        <v>88</v>
      </c>
      <c r="F15" s="60" t="s">
        <v>89</v>
      </c>
      <c r="G15" s="194"/>
      <c r="H15" s="60" t="s">
        <v>40</v>
      </c>
      <c r="I15" s="182"/>
      <c r="J15" s="81"/>
      <c r="K15" s="196"/>
      <c r="L15" s="81" t="s">
        <v>157</v>
      </c>
      <c r="M15" s="196"/>
      <c r="N15" s="84"/>
      <c r="O15" s="183"/>
      <c r="P15" s="81"/>
      <c r="Q15" s="46"/>
      <c r="R15" s="49"/>
      <c r="T15" s="59" t="e">
        <f aca="false"/>
        <v>#REF!</v>
      </c>
    </row>
    <row r="16" s="50" customFormat="true" ht="9.6" hidden="false" customHeight="true" outlineLevel="0" collapsed="false">
      <c r="A16" s="184"/>
      <c r="B16" s="185"/>
      <c r="C16" s="185"/>
      <c r="D16" s="185"/>
      <c r="E16" s="60" t="s">
        <v>91</v>
      </c>
      <c r="F16" s="60" t="s">
        <v>158</v>
      </c>
      <c r="G16" s="194"/>
      <c r="H16" s="60" t="s">
        <v>32</v>
      </c>
      <c r="I16" s="186"/>
      <c r="J16" s="187"/>
      <c r="K16" s="196"/>
      <c r="L16" s="81"/>
      <c r="M16" s="196"/>
      <c r="N16" s="81"/>
      <c r="O16" s="183"/>
      <c r="P16" s="81"/>
      <c r="Q16" s="46"/>
      <c r="R16" s="49"/>
      <c r="T16" s="75" t="e">
        <f aca="false"/>
        <v>#REF!</v>
      </c>
    </row>
    <row r="17" s="50" customFormat="true" ht="9.6" hidden="false" customHeight="true" outlineLevel="0" collapsed="false">
      <c r="A17" s="184"/>
      <c r="B17" s="53"/>
      <c r="C17" s="53"/>
      <c r="D17" s="63"/>
      <c r="E17" s="188"/>
      <c r="F17" s="188"/>
      <c r="G17" s="177"/>
      <c r="H17" s="188"/>
      <c r="I17" s="189"/>
      <c r="J17" s="190" t="s">
        <v>88</v>
      </c>
      <c r="K17" s="201"/>
      <c r="L17" s="81"/>
      <c r="M17" s="196"/>
      <c r="N17" s="81"/>
      <c r="O17" s="183"/>
      <c r="P17" s="81"/>
      <c r="Q17" s="46"/>
      <c r="R17" s="49"/>
    </row>
    <row r="18" s="50" customFormat="true" ht="9.6" hidden="false" customHeight="true" outlineLevel="0" collapsed="false">
      <c r="A18" s="184"/>
      <c r="B18" s="53"/>
      <c r="C18" s="53"/>
      <c r="D18" s="63"/>
      <c r="E18" s="188"/>
      <c r="F18" s="188"/>
      <c r="G18" s="177"/>
      <c r="H18" s="56" t="s">
        <v>27</v>
      </c>
      <c r="I18" s="65" t="s">
        <v>97</v>
      </c>
      <c r="J18" s="192" t="s">
        <v>91</v>
      </c>
      <c r="K18" s="186"/>
      <c r="L18" s="81"/>
      <c r="M18" s="196"/>
      <c r="N18" s="81"/>
      <c r="O18" s="183"/>
      <c r="P18" s="81"/>
      <c r="Q18" s="46"/>
      <c r="R18" s="49"/>
    </row>
    <row r="19" s="50" customFormat="true" ht="9.6" hidden="false" customHeight="true" outlineLevel="0" collapsed="false">
      <c r="A19" s="184" t="n">
        <v>4</v>
      </c>
      <c r="B19" s="40" t="n">
        <v>0</v>
      </c>
      <c r="C19" s="40" t="n">
        <v>0</v>
      </c>
      <c r="D19" s="41" t="n">
        <v>11</v>
      </c>
      <c r="E19" s="60" t="s">
        <v>29</v>
      </c>
      <c r="F19" s="60" t="n">
        <v>0</v>
      </c>
      <c r="G19" s="194"/>
      <c r="H19" s="60" t="n">
        <v>0</v>
      </c>
      <c r="I19" s="195"/>
      <c r="J19" s="81"/>
      <c r="K19" s="183"/>
      <c r="L19" s="84"/>
      <c r="M19" s="201"/>
      <c r="N19" s="81"/>
      <c r="O19" s="183"/>
      <c r="P19" s="81"/>
      <c r="Q19" s="46"/>
      <c r="R19" s="49"/>
    </row>
    <row r="20" s="50" customFormat="true" ht="9.6" hidden="false" customHeight="true" outlineLevel="0" collapsed="false">
      <c r="A20" s="184"/>
      <c r="B20" s="185"/>
      <c r="C20" s="185"/>
      <c r="D20" s="185"/>
      <c r="E20" s="60" t="s">
        <v>29</v>
      </c>
      <c r="F20" s="60" t="n">
        <v>0</v>
      </c>
      <c r="G20" s="194"/>
      <c r="H20" s="60" t="n">
        <v>0</v>
      </c>
      <c r="I20" s="186"/>
      <c r="J20" s="81"/>
      <c r="K20" s="183"/>
      <c r="L20" s="197"/>
      <c r="M20" s="202"/>
      <c r="N20" s="81"/>
      <c r="O20" s="183"/>
      <c r="P20" s="81"/>
      <c r="Q20" s="46"/>
      <c r="R20" s="49"/>
    </row>
    <row r="21" s="50" customFormat="true" ht="9.6" hidden="false" customHeight="true" outlineLevel="0" collapsed="false">
      <c r="A21" s="184"/>
      <c r="B21" s="53"/>
      <c r="C21" s="53"/>
      <c r="D21" s="53"/>
      <c r="E21" s="188"/>
      <c r="F21" s="188"/>
      <c r="G21" s="177"/>
      <c r="H21" s="188"/>
      <c r="I21" s="199"/>
      <c r="J21" s="81"/>
      <c r="K21" s="183"/>
      <c r="L21" s="81"/>
      <c r="M21" s="189"/>
      <c r="N21" s="190"/>
      <c r="O21" s="183"/>
      <c r="P21" s="81"/>
      <c r="Q21" s="46"/>
      <c r="R21" s="49"/>
    </row>
    <row r="22" s="50" customFormat="true" ht="9.6" hidden="false" customHeight="true" outlineLevel="0" collapsed="false">
      <c r="A22" s="184"/>
      <c r="B22" s="53"/>
      <c r="C22" s="53"/>
      <c r="D22" s="53"/>
      <c r="E22" s="188"/>
      <c r="F22" s="188"/>
      <c r="G22" s="177"/>
      <c r="H22" s="188"/>
      <c r="I22" s="199"/>
      <c r="J22" s="81"/>
      <c r="K22" s="183"/>
      <c r="L22" s="56" t="s">
        <v>27</v>
      </c>
      <c r="M22" s="65"/>
      <c r="N22" s="192"/>
      <c r="O22" s="193"/>
      <c r="P22" s="81"/>
      <c r="Q22" s="46"/>
      <c r="R22" s="49"/>
    </row>
    <row r="23" s="50" customFormat="true" ht="9.6" hidden="false" customHeight="true" outlineLevel="0" collapsed="false">
      <c r="A23" s="180" t="n">
        <v>5</v>
      </c>
      <c r="B23" s="40" t="n">
        <v>0</v>
      </c>
      <c r="C23" s="40" t="n">
        <v>9.66</v>
      </c>
      <c r="D23" s="41" t="n">
        <v>3</v>
      </c>
      <c r="E23" s="42" t="s">
        <v>59</v>
      </c>
      <c r="F23" s="42" t="s">
        <v>60</v>
      </c>
      <c r="G23" s="181"/>
      <c r="H23" s="42" t="s">
        <v>61</v>
      </c>
      <c r="I23" s="182"/>
      <c r="J23" s="81"/>
      <c r="K23" s="183"/>
      <c r="L23" s="81"/>
      <c r="M23" s="196"/>
      <c r="N23" s="81"/>
      <c r="O23" s="196"/>
      <c r="P23" s="81"/>
      <c r="Q23" s="46"/>
      <c r="R23" s="49"/>
    </row>
    <row r="24" s="50" customFormat="true" ht="9.6" hidden="false" customHeight="true" outlineLevel="0" collapsed="false">
      <c r="A24" s="184"/>
      <c r="B24" s="185"/>
      <c r="C24" s="185"/>
      <c r="D24" s="185"/>
      <c r="E24" s="42" t="s">
        <v>41</v>
      </c>
      <c r="F24" s="42" t="s">
        <v>42</v>
      </c>
      <c r="G24" s="181"/>
      <c r="H24" s="42" t="s">
        <v>40</v>
      </c>
      <c r="I24" s="186"/>
      <c r="J24" s="187"/>
      <c r="K24" s="183"/>
      <c r="L24" s="81"/>
      <c r="M24" s="196"/>
      <c r="N24" s="81"/>
      <c r="O24" s="196"/>
      <c r="P24" s="81"/>
      <c r="Q24" s="46"/>
      <c r="R24" s="49"/>
    </row>
    <row r="25" s="50" customFormat="true" ht="9.6" hidden="false" customHeight="true" outlineLevel="0" collapsed="false">
      <c r="A25" s="184"/>
      <c r="B25" s="53"/>
      <c r="C25" s="53"/>
      <c r="D25" s="53"/>
      <c r="E25" s="188"/>
      <c r="F25" s="188"/>
      <c r="G25" s="177"/>
      <c r="H25" s="188"/>
      <c r="I25" s="189"/>
      <c r="J25" s="190" t="s">
        <v>59</v>
      </c>
      <c r="K25" s="191"/>
      <c r="L25" s="81"/>
      <c r="M25" s="196"/>
      <c r="N25" s="81"/>
      <c r="O25" s="196"/>
      <c r="P25" s="81"/>
      <c r="Q25" s="46"/>
      <c r="R25" s="49"/>
    </row>
    <row r="26" s="50" customFormat="true" ht="9.6" hidden="false" customHeight="true" outlineLevel="0" collapsed="false">
      <c r="A26" s="184"/>
      <c r="B26" s="53"/>
      <c r="C26" s="53"/>
      <c r="D26" s="53"/>
      <c r="E26" s="188"/>
      <c r="F26" s="188"/>
      <c r="G26" s="177"/>
      <c r="H26" s="56" t="s">
        <v>27</v>
      </c>
      <c r="I26" s="65" t="s">
        <v>28</v>
      </c>
      <c r="J26" s="192" t="s">
        <v>41</v>
      </c>
      <c r="K26" s="193"/>
      <c r="L26" s="81"/>
      <c r="M26" s="196"/>
      <c r="N26" s="81"/>
      <c r="O26" s="196"/>
      <c r="P26" s="81"/>
      <c r="Q26" s="46"/>
      <c r="R26" s="49"/>
    </row>
    <row r="27" s="50" customFormat="true" ht="9.6" hidden="false" customHeight="true" outlineLevel="0" collapsed="false">
      <c r="A27" s="184" t="n">
        <v>6</v>
      </c>
      <c r="B27" s="40" t="n">
        <v>0</v>
      </c>
      <c r="C27" s="40" t="n">
        <v>0</v>
      </c>
      <c r="D27" s="41" t="n">
        <v>11</v>
      </c>
      <c r="E27" s="60" t="s">
        <v>29</v>
      </c>
      <c r="F27" s="60" t="n">
        <v>0</v>
      </c>
      <c r="G27" s="194"/>
      <c r="H27" s="60" t="n">
        <v>0</v>
      </c>
      <c r="I27" s="195"/>
      <c r="J27" s="81"/>
      <c r="K27" s="196"/>
      <c r="L27" s="84"/>
      <c r="M27" s="201"/>
      <c r="N27" s="81"/>
      <c r="O27" s="196"/>
      <c r="P27" s="81"/>
      <c r="Q27" s="46"/>
      <c r="R27" s="49"/>
    </row>
    <row r="28" s="50" customFormat="true" ht="9.6" hidden="false" customHeight="true" outlineLevel="0" collapsed="false">
      <c r="A28" s="184"/>
      <c r="B28" s="185"/>
      <c r="C28" s="185"/>
      <c r="D28" s="185"/>
      <c r="E28" s="60" t="s">
        <v>29</v>
      </c>
      <c r="F28" s="60" t="n">
        <v>0</v>
      </c>
      <c r="G28" s="194"/>
      <c r="H28" s="60" t="n">
        <v>0</v>
      </c>
      <c r="I28" s="186"/>
      <c r="J28" s="81"/>
      <c r="K28" s="196"/>
      <c r="L28" s="197"/>
      <c r="M28" s="202"/>
      <c r="N28" s="81"/>
      <c r="O28" s="196"/>
      <c r="P28" s="81"/>
      <c r="Q28" s="46"/>
      <c r="R28" s="49"/>
    </row>
    <row r="29" s="50" customFormat="true" ht="9.6" hidden="false" customHeight="true" outlineLevel="0" collapsed="false">
      <c r="A29" s="184"/>
      <c r="B29" s="53"/>
      <c r="C29" s="53"/>
      <c r="D29" s="63"/>
      <c r="E29" s="188"/>
      <c r="F29" s="188"/>
      <c r="G29" s="177"/>
      <c r="H29" s="188"/>
      <c r="I29" s="199"/>
      <c r="J29" s="81"/>
      <c r="K29" s="189"/>
      <c r="L29" s="190"/>
      <c r="M29" s="196"/>
      <c r="N29" s="81"/>
      <c r="O29" s="196"/>
      <c r="P29" s="81"/>
      <c r="Q29" s="46"/>
      <c r="R29" s="49"/>
    </row>
    <row r="30" s="50" customFormat="true" ht="9.6" hidden="false" customHeight="true" outlineLevel="0" collapsed="false">
      <c r="A30" s="184"/>
      <c r="B30" s="53"/>
      <c r="C30" s="53"/>
      <c r="D30" s="63"/>
      <c r="E30" s="188"/>
      <c r="F30" s="188"/>
      <c r="G30" s="177"/>
      <c r="H30" s="188"/>
      <c r="I30" s="199"/>
      <c r="J30" s="56" t="s">
        <v>27</v>
      </c>
      <c r="K30" s="65"/>
      <c r="L30" s="192"/>
      <c r="M30" s="186"/>
      <c r="N30" s="81"/>
      <c r="O30" s="196"/>
      <c r="P30" s="81"/>
      <c r="Q30" s="46"/>
      <c r="R30" s="49"/>
    </row>
    <row r="31" s="50" customFormat="true" ht="9.6" hidden="false" customHeight="true" outlineLevel="0" collapsed="false">
      <c r="A31" s="200" t="n">
        <v>7</v>
      </c>
      <c r="B31" s="40" t="n">
        <v>0</v>
      </c>
      <c r="C31" s="40" t="n">
        <v>0</v>
      </c>
      <c r="D31" s="41" t="n">
        <v>6</v>
      </c>
      <c r="E31" s="60" t="s">
        <v>95</v>
      </c>
      <c r="F31" s="60" t="s">
        <v>159</v>
      </c>
      <c r="G31" s="194"/>
      <c r="H31" s="60" t="s">
        <v>26</v>
      </c>
      <c r="I31" s="182"/>
      <c r="J31" s="81"/>
      <c r="K31" s="196"/>
      <c r="L31" s="81"/>
      <c r="M31" s="183"/>
      <c r="N31" s="84"/>
      <c r="O31" s="196"/>
      <c r="P31" s="81"/>
      <c r="Q31" s="46"/>
      <c r="R31" s="49"/>
    </row>
    <row r="32" s="50" customFormat="true" ht="9.6" hidden="false" customHeight="true" outlineLevel="0" collapsed="false">
      <c r="A32" s="184"/>
      <c r="B32" s="185"/>
      <c r="C32" s="185"/>
      <c r="D32" s="185"/>
      <c r="E32" s="60" t="s">
        <v>48</v>
      </c>
      <c r="F32" s="60" t="s">
        <v>49</v>
      </c>
      <c r="G32" s="194"/>
      <c r="H32" s="60" t="s">
        <v>26</v>
      </c>
      <c r="I32" s="186"/>
      <c r="J32" s="187"/>
      <c r="K32" s="196"/>
      <c r="L32" s="81"/>
      <c r="M32" s="183"/>
      <c r="N32" s="81"/>
      <c r="O32" s="196"/>
      <c r="P32" s="81"/>
      <c r="Q32" s="46"/>
      <c r="R32" s="49"/>
    </row>
    <row r="33" s="50" customFormat="true" ht="9.6" hidden="false" customHeight="true" outlineLevel="0" collapsed="false">
      <c r="A33" s="184"/>
      <c r="B33" s="53"/>
      <c r="C33" s="53"/>
      <c r="D33" s="63"/>
      <c r="E33" s="188"/>
      <c r="F33" s="188"/>
      <c r="G33" s="177"/>
      <c r="H33" s="188"/>
      <c r="I33" s="189"/>
      <c r="J33" s="190" t="s">
        <v>95</v>
      </c>
      <c r="K33" s="201"/>
      <c r="L33" s="81"/>
      <c r="M33" s="183"/>
      <c r="N33" s="81"/>
      <c r="O33" s="196"/>
      <c r="P33" s="81"/>
      <c r="Q33" s="46"/>
      <c r="R33" s="49"/>
    </row>
    <row r="34" s="50" customFormat="true" ht="9.6" hidden="false" customHeight="true" outlineLevel="0" collapsed="false">
      <c r="A34" s="184"/>
      <c r="B34" s="53"/>
      <c r="C34" s="53"/>
      <c r="D34" s="63"/>
      <c r="E34" s="188"/>
      <c r="F34" s="188"/>
      <c r="G34" s="177"/>
      <c r="H34" s="56" t="s">
        <v>27</v>
      </c>
      <c r="I34" s="65" t="s">
        <v>97</v>
      </c>
      <c r="J34" s="192" t="s">
        <v>48</v>
      </c>
      <c r="K34" s="186"/>
      <c r="L34" s="81"/>
      <c r="M34" s="183"/>
      <c r="N34" s="81"/>
      <c r="O34" s="196"/>
      <c r="P34" s="81"/>
      <c r="Q34" s="46"/>
      <c r="R34" s="49"/>
    </row>
    <row r="35" s="50" customFormat="true" ht="9.6" hidden="false" customHeight="true" outlineLevel="0" collapsed="false">
      <c r="A35" s="184" t="n">
        <v>8</v>
      </c>
      <c r="B35" s="40" t="n">
        <v>0</v>
      </c>
      <c r="C35" s="40" t="n">
        <v>0</v>
      </c>
      <c r="D35" s="41" t="n">
        <v>9</v>
      </c>
      <c r="E35" s="60" t="s">
        <v>102</v>
      </c>
      <c r="F35" s="60" t="s">
        <v>160</v>
      </c>
      <c r="G35" s="194"/>
      <c r="H35" s="60" t="s">
        <v>32</v>
      </c>
      <c r="I35" s="195"/>
      <c r="J35" s="81" t="s">
        <v>161</v>
      </c>
      <c r="K35" s="183"/>
      <c r="L35" s="84"/>
      <c r="M35" s="191"/>
      <c r="N35" s="81"/>
      <c r="O35" s="196"/>
      <c r="P35" s="81"/>
      <c r="Q35" s="46"/>
      <c r="R35" s="49"/>
    </row>
    <row r="36" s="50" customFormat="true" ht="9.6" hidden="false" customHeight="true" outlineLevel="0" collapsed="false">
      <c r="A36" s="184"/>
      <c r="B36" s="185"/>
      <c r="C36" s="185"/>
      <c r="D36" s="185"/>
      <c r="E36" s="60" t="s">
        <v>100</v>
      </c>
      <c r="F36" s="60" t="s">
        <v>162</v>
      </c>
      <c r="G36" s="194"/>
      <c r="H36" s="60" t="s">
        <v>32</v>
      </c>
      <c r="I36" s="186"/>
      <c r="J36" s="81"/>
      <c r="K36" s="183"/>
      <c r="L36" s="197"/>
      <c r="M36" s="198"/>
      <c r="N36" s="81"/>
      <c r="O36" s="196"/>
      <c r="P36" s="81"/>
      <c r="Q36" s="46"/>
      <c r="R36" s="49"/>
    </row>
    <row r="37" s="50" customFormat="true" ht="9.6" hidden="false" customHeight="true" outlineLevel="0" collapsed="false">
      <c r="A37" s="184"/>
      <c r="B37" s="53"/>
      <c r="C37" s="53"/>
      <c r="D37" s="63"/>
      <c r="E37" s="188"/>
      <c r="F37" s="188"/>
      <c r="G37" s="177"/>
      <c r="H37" s="188"/>
      <c r="I37" s="199"/>
      <c r="J37" s="81"/>
      <c r="K37" s="183"/>
      <c r="L37" s="81"/>
      <c r="M37" s="183"/>
      <c r="N37" s="183"/>
      <c r="O37" s="189"/>
      <c r="P37" s="190"/>
      <c r="Q37" s="203"/>
      <c r="R37" s="49"/>
    </row>
    <row r="38" s="50" customFormat="true" ht="9.6" hidden="false" customHeight="true" outlineLevel="0" collapsed="false">
      <c r="A38" s="184"/>
      <c r="B38" s="53"/>
      <c r="C38" s="53"/>
      <c r="D38" s="63"/>
      <c r="E38" s="188"/>
      <c r="F38" s="188"/>
      <c r="G38" s="177"/>
      <c r="H38" s="188"/>
      <c r="I38" s="199"/>
      <c r="J38" s="81"/>
      <c r="K38" s="183"/>
      <c r="L38" s="81"/>
      <c r="M38" s="183"/>
      <c r="N38" s="56" t="s">
        <v>27</v>
      </c>
      <c r="O38" s="65"/>
      <c r="P38" s="192"/>
      <c r="Q38" s="204"/>
      <c r="R38" s="49"/>
    </row>
    <row r="39" s="50" customFormat="true" ht="9.6" hidden="false" customHeight="true" outlineLevel="0" collapsed="false">
      <c r="A39" s="200" t="n">
        <v>9</v>
      </c>
      <c r="B39" s="40" t="n">
        <v>0</v>
      </c>
      <c r="C39" s="40" t="n">
        <v>0</v>
      </c>
      <c r="D39" s="41" t="n">
        <v>7</v>
      </c>
      <c r="E39" s="60" t="s">
        <v>108</v>
      </c>
      <c r="F39" s="60" t="s">
        <v>163</v>
      </c>
      <c r="G39" s="194"/>
      <c r="H39" s="60" t="s">
        <v>32</v>
      </c>
      <c r="I39" s="182"/>
      <c r="J39" s="81"/>
      <c r="K39" s="183"/>
      <c r="L39" s="81"/>
      <c r="M39" s="183"/>
      <c r="N39" s="81"/>
      <c r="O39" s="196"/>
      <c r="P39" s="84"/>
      <c r="Q39" s="46"/>
      <c r="R39" s="49"/>
    </row>
    <row r="40" s="50" customFormat="true" ht="9.6" hidden="false" customHeight="true" outlineLevel="0" collapsed="false">
      <c r="A40" s="184"/>
      <c r="B40" s="185"/>
      <c r="C40" s="185"/>
      <c r="D40" s="185"/>
      <c r="E40" s="60" t="s">
        <v>43</v>
      </c>
      <c r="F40" s="60" t="s">
        <v>44</v>
      </c>
      <c r="G40" s="194"/>
      <c r="H40" s="60" t="s">
        <v>32</v>
      </c>
      <c r="I40" s="186"/>
      <c r="J40" s="187"/>
      <c r="K40" s="183"/>
      <c r="L40" s="81"/>
      <c r="M40" s="183"/>
      <c r="N40" s="81"/>
      <c r="O40" s="196"/>
      <c r="P40" s="197"/>
      <c r="Q40" s="205"/>
      <c r="R40" s="49"/>
    </row>
    <row r="41" s="50" customFormat="true" ht="9.6" hidden="false" customHeight="true" outlineLevel="0" collapsed="false">
      <c r="A41" s="184"/>
      <c r="B41" s="53"/>
      <c r="C41" s="53"/>
      <c r="D41" s="63"/>
      <c r="E41" s="188"/>
      <c r="F41" s="188"/>
      <c r="G41" s="177"/>
      <c r="H41" s="188"/>
      <c r="I41" s="189"/>
      <c r="J41" s="190" t="s">
        <v>98</v>
      </c>
      <c r="K41" s="191"/>
      <c r="L41" s="81"/>
      <c r="M41" s="183"/>
      <c r="N41" s="81"/>
      <c r="O41" s="196"/>
      <c r="P41" s="81"/>
      <c r="Q41" s="46"/>
      <c r="R41" s="49"/>
    </row>
    <row r="42" s="50" customFormat="true" ht="9.6" hidden="false" customHeight="true" outlineLevel="0" collapsed="false">
      <c r="A42" s="184"/>
      <c r="B42" s="53"/>
      <c r="C42" s="53"/>
      <c r="D42" s="63"/>
      <c r="E42" s="188"/>
      <c r="F42" s="188"/>
      <c r="G42" s="177"/>
      <c r="H42" s="56" t="s">
        <v>27</v>
      </c>
      <c r="I42" s="65" t="s">
        <v>107</v>
      </c>
      <c r="J42" s="192" t="s">
        <v>34</v>
      </c>
      <c r="K42" s="193"/>
      <c r="L42" s="81"/>
      <c r="M42" s="183"/>
      <c r="N42" s="81"/>
      <c r="O42" s="196"/>
      <c r="P42" s="81"/>
      <c r="Q42" s="46"/>
      <c r="R42" s="49"/>
    </row>
    <row r="43" s="50" customFormat="true" ht="9.6" hidden="false" customHeight="true" outlineLevel="0" collapsed="false">
      <c r="A43" s="184" t="n">
        <v>10</v>
      </c>
      <c r="B43" s="40" t="n">
        <v>0</v>
      </c>
      <c r="C43" s="40" t="n">
        <v>0</v>
      </c>
      <c r="D43" s="41" t="n">
        <v>10</v>
      </c>
      <c r="E43" s="60" t="s">
        <v>98</v>
      </c>
      <c r="F43" s="60" t="s">
        <v>164</v>
      </c>
      <c r="G43" s="194"/>
      <c r="H43" s="60" t="s">
        <v>32</v>
      </c>
      <c r="I43" s="195"/>
      <c r="J43" s="81" t="s">
        <v>165</v>
      </c>
      <c r="K43" s="196"/>
      <c r="L43" s="84"/>
      <c r="M43" s="191"/>
      <c r="N43" s="81"/>
      <c r="O43" s="196"/>
      <c r="P43" s="81"/>
      <c r="Q43" s="46"/>
      <c r="R43" s="49"/>
    </row>
    <row r="44" s="50" customFormat="true" ht="9.6" hidden="false" customHeight="true" outlineLevel="0" collapsed="false">
      <c r="A44" s="184"/>
      <c r="B44" s="185"/>
      <c r="C44" s="185"/>
      <c r="D44" s="185"/>
      <c r="E44" s="60" t="s">
        <v>34</v>
      </c>
      <c r="F44" s="60" t="s">
        <v>35</v>
      </c>
      <c r="G44" s="194"/>
      <c r="H44" s="60" t="s">
        <v>36</v>
      </c>
      <c r="I44" s="186"/>
      <c r="J44" s="81"/>
      <c r="K44" s="196"/>
      <c r="L44" s="197"/>
      <c r="M44" s="198"/>
      <c r="N44" s="81"/>
      <c r="O44" s="196"/>
      <c r="P44" s="81"/>
      <c r="Q44" s="46"/>
      <c r="R44" s="49"/>
    </row>
    <row r="45" s="50" customFormat="true" ht="9.6" hidden="false" customHeight="true" outlineLevel="0" collapsed="false">
      <c r="A45" s="184"/>
      <c r="B45" s="53"/>
      <c r="C45" s="53"/>
      <c r="D45" s="63"/>
      <c r="E45" s="188"/>
      <c r="F45" s="188"/>
      <c r="G45" s="177"/>
      <c r="H45" s="188"/>
      <c r="I45" s="199"/>
      <c r="J45" s="81"/>
      <c r="K45" s="189"/>
      <c r="L45" s="190"/>
      <c r="M45" s="183"/>
      <c r="N45" s="81"/>
      <c r="O45" s="196"/>
      <c r="P45" s="81"/>
      <c r="Q45" s="46"/>
      <c r="R45" s="49"/>
    </row>
    <row r="46" s="50" customFormat="true" ht="9.6" hidden="false" customHeight="true" outlineLevel="0" collapsed="false">
      <c r="A46" s="184"/>
      <c r="B46" s="53"/>
      <c r="C46" s="53"/>
      <c r="D46" s="63"/>
      <c r="E46" s="188"/>
      <c r="F46" s="188"/>
      <c r="G46" s="177"/>
      <c r="H46" s="188"/>
      <c r="I46" s="199"/>
      <c r="J46" s="56" t="s">
        <v>27</v>
      </c>
      <c r="K46" s="65"/>
      <c r="L46" s="192"/>
      <c r="M46" s="193"/>
      <c r="N46" s="81"/>
      <c r="O46" s="196"/>
      <c r="P46" s="81"/>
      <c r="Q46" s="46"/>
      <c r="R46" s="49"/>
    </row>
    <row r="47" s="50" customFormat="true" ht="9.6" hidden="false" customHeight="true" outlineLevel="0" collapsed="false">
      <c r="A47" s="200" t="n">
        <v>11</v>
      </c>
      <c r="B47" s="40" t="n">
        <v>0</v>
      </c>
      <c r="C47" s="40" t="n">
        <v>0</v>
      </c>
      <c r="D47" s="41" t="n">
        <v>11</v>
      </c>
      <c r="E47" s="60" t="s">
        <v>29</v>
      </c>
      <c r="F47" s="60" t="n">
        <v>0</v>
      </c>
      <c r="G47" s="194"/>
      <c r="H47" s="60" t="n">
        <v>0</v>
      </c>
      <c r="I47" s="182"/>
      <c r="J47" s="81"/>
      <c r="K47" s="196"/>
      <c r="L47" s="81"/>
      <c r="M47" s="196"/>
      <c r="N47" s="84"/>
      <c r="O47" s="196"/>
      <c r="P47" s="81"/>
      <c r="Q47" s="46"/>
      <c r="R47" s="49"/>
    </row>
    <row r="48" s="50" customFormat="true" ht="9.6" hidden="false" customHeight="true" outlineLevel="0" collapsed="false">
      <c r="A48" s="184"/>
      <c r="B48" s="185"/>
      <c r="C48" s="185"/>
      <c r="D48" s="185"/>
      <c r="E48" s="60" t="s">
        <v>29</v>
      </c>
      <c r="F48" s="60" t="n">
        <v>0</v>
      </c>
      <c r="G48" s="194"/>
      <c r="H48" s="60" t="n">
        <v>0</v>
      </c>
      <c r="I48" s="186"/>
      <c r="J48" s="187"/>
      <c r="K48" s="196"/>
      <c r="L48" s="81"/>
      <c r="M48" s="196"/>
      <c r="N48" s="81"/>
      <c r="O48" s="196"/>
      <c r="P48" s="81"/>
      <c r="Q48" s="46"/>
      <c r="R48" s="49"/>
    </row>
    <row r="49" s="50" customFormat="true" ht="9.6" hidden="false" customHeight="true" outlineLevel="0" collapsed="false">
      <c r="A49" s="184"/>
      <c r="B49" s="53"/>
      <c r="C49" s="53"/>
      <c r="D49" s="53"/>
      <c r="E49" s="188"/>
      <c r="F49" s="188"/>
      <c r="G49" s="177"/>
      <c r="H49" s="188"/>
      <c r="I49" s="189"/>
      <c r="J49" s="190" t="s">
        <v>46</v>
      </c>
      <c r="K49" s="201"/>
      <c r="L49" s="81"/>
      <c r="M49" s="196"/>
      <c r="N49" s="81"/>
      <c r="O49" s="196"/>
      <c r="P49" s="81"/>
      <c r="Q49" s="46"/>
      <c r="R49" s="49"/>
    </row>
    <row r="50" s="50" customFormat="true" ht="9.6" hidden="false" customHeight="true" outlineLevel="0" collapsed="false">
      <c r="A50" s="184"/>
      <c r="B50" s="53"/>
      <c r="C50" s="53"/>
      <c r="D50" s="53"/>
      <c r="E50" s="188"/>
      <c r="F50" s="188"/>
      <c r="G50" s="177"/>
      <c r="H50" s="56" t="s">
        <v>27</v>
      </c>
      <c r="I50" s="65" t="s">
        <v>51</v>
      </c>
      <c r="J50" s="192" t="s">
        <v>54</v>
      </c>
      <c r="K50" s="186"/>
      <c r="L50" s="81"/>
      <c r="M50" s="196"/>
      <c r="N50" s="81"/>
      <c r="O50" s="196"/>
      <c r="P50" s="81"/>
      <c r="Q50" s="46"/>
      <c r="R50" s="49"/>
    </row>
    <row r="51" s="50" customFormat="true" ht="9.6" hidden="false" customHeight="true" outlineLevel="0" collapsed="false">
      <c r="A51" s="206" t="n">
        <v>12</v>
      </c>
      <c r="B51" s="40" t="n">
        <v>0</v>
      </c>
      <c r="C51" s="40" t="n">
        <v>4.83</v>
      </c>
      <c r="D51" s="41" t="n">
        <v>4</v>
      </c>
      <c r="E51" s="42" t="s">
        <v>46</v>
      </c>
      <c r="F51" s="42" t="s">
        <v>47</v>
      </c>
      <c r="G51" s="181"/>
      <c r="H51" s="42" t="s">
        <v>40</v>
      </c>
      <c r="I51" s="195"/>
      <c r="J51" s="81"/>
      <c r="K51" s="183"/>
      <c r="L51" s="84"/>
      <c r="M51" s="201"/>
      <c r="N51" s="81"/>
      <c r="O51" s="196"/>
      <c r="P51" s="81"/>
      <c r="Q51" s="46"/>
      <c r="R51" s="49"/>
    </row>
    <row r="52" s="50" customFormat="true" ht="9.6" hidden="false" customHeight="true" outlineLevel="0" collapsed="false">
      <c r="A52" s="184"/>
      <c r="B52" s="185"/>
      <c r="C52" s="185"/>
      <c r="D52" s="185"/>
      <c r="E52" s="42" t="s">
        <v>54</v>
      </c>
      <c r="F52" s="42" t="s">
        <v>55</v>
      </c>
      <c r="G52" s="181"/>
      <c r="H52" s="42" t="s">
        <v>40</v>
      </c>
      <c r="I52" s="186"/>
      <c r="J52" s="81"/>
      <c r="K52" s="183"/>
      <c r="L52" s="197"/>
      <c r="M52" s="202"/>
      <c r="N52" s="81"/>
      <c r="O52" s="196"/>
      <c r="P52" s="81"/>
      <c r="Q52" s="46"/>
      <c r="R52" s="49"/>
    </row>
    <row r="53" s="50" customFormat="true" ht="9.6" hidden="false" customHeight="true" outlineLevel="0" collapsed="false">
      <c r="A53" s="184"/>
      <c r="B53" s="53"/>
      <c r="C53" s="53"/>
      <c r="D53" s="53"/>
      <c r="E53" s="188"/>
      <c r="F53" s="188"/>
      <c r="G53" s="177"/>
      <c r="H53" s="188"/>
      <c r="I53" s="199"/>
      <c r="J53" s="81"/>
      <c r="K53" s="183"/>
      <c r="L53" s="81"/>
      <c r="M53" s="189"/>
      <c r="N53" s="190"/>
      <c r="O53" s="196"/>
      <c r="P53" s="81"/>
      <c r="Q53" s="46"/>
      <c r="R53" s="49"/>
    </row>
    <row r="54" s="50" customFormat="true" ht="9.6" hidden="false" customHeight="true" outlineLevel="0" collapsed="false">
      <c r="A54" s="184"/>
      <c r="B54" s="53"/>
      <c r="C54" s="53"/>
      <c r="D54" s="53"/>
      <c r="E54" s="188"/>
      <c r="F54" s="188"/>
      <c r="G54" s="177"/>
      <c r="H54" s="188"/>
      <c r="I54" s="199"/>
      <c r="J54" s="81"/>
      <c r="K54" s="183"/>
      <c r="L54" s="56" t="s">
        <v>27</v>
      </c>
      <c r="M54" s="65"/>
      <c r="N54" s="192"/>
      <c r="O54" s="186"/>
      <c r="P54" s="81"/>
      <c r="Q54" s="46"/>
      <c r="R54" s="49"/>
    </row>
    <row r="55" s="50" customFormat="true" ht="9.6" hidden="false" customHeight="true" outlineLevel="0" collapsed="false">
      <c r="A55" s="200" t="n">
        <v>13</v>
      </c>
      <c r="B55" s="40" t="n">
        <v>0</v>
      </c>
      <c r="C55" s="40" t="n">
        <v>0</v>
      </c>
      <c r="D55" s="41" t="n">
        <v>11</v>
      </c>
      <c r="E55" s="60" t="s">
        <v>29</v>
      </c>
      <c r="F55" s="60" t="n">
        <v>0</v>
      </c>
      <c r="G55" s="194"/>
      <c r="H55" s="60" t="n">
        <v>0</v>
      </c>
      <c r="I55" s="182"/>
      <c r="J55" s="81"/>
      <c r="K55" s="183"/>
      <c r="L55" s="81"/>
      <c r="M55" s="196"/>
      <c r="N55" s="81"/>
      <c r="O55" s="183"/>
      <c r="P55" s="81"/>
      <c r="Q55" s="46"/>
      <c r="R55" s="49"/>
    </row>
    <row r="56" s="50" customFormat="true" ht="9.6" hidden="false" customHeight="true" outlineLevel="0" collapsed="false">
      <c r="A56" s="184"/>
      <c r="B56" s="185"/>
      <c r="C56" s="185"/>
      <c r="D56" s="185"/>
      <c r="E56" s="60" t="s">
        <v>29</v>
      </c>
      <c r="F56" s="60" t="n">
        <v>0</v>
      </c>
      <c r="G56" s="194"/>
      <c r="H56" s="60" t="n">
        <v>0</v>
      </c>
      <c r="I56" s="186"/>
      <c r="J56" s="187"/>
      <c r="K56" s="183"/>
      <c r="L56" s="81"/>
      <c r="M56" s="196"/>
      <c r="N56" s="81"/>
      <c r="O56" s="183"/>
      <c r="P56" s="81"/>
      <c r="Q56" s="46"/>
      <c r="R56" s="49"/>
    </row>
    <row r="57" s="50" customFormat="true" ht="9.6" hidden="false" customHeight="true" outlineLevel="0" collapsed="false">
      <c r="A57" s="184"/>
      <c r="B57" s="53"/>
      <c r="C57" s="53"/>
      <c r="D57" s="63"/>
      <c r="E57" s="188"/>
      <c r="F57" s="188"/>
      <c r="G57" s="177"/>
      <c r="H57" s="188"/>
      <c r="I57" s="189"/>
      <c r="J57" s="190" t="s">
        <v>113</v>
      </c>
      <c r="K57" s="191"/>
      <c r="L57" s="81"/>
      <c r="M57" s="196"/>
      <c r="N57" s="81"/>
      <c r="O57" s="183"/>
      <c r="P57" s="81"/>
      <c r="Q57" s="46"/>
      <c r="R57" s="49"/>
    </row>
    <row r="58" s="50" customFormat="true" ht="9.6" hidden="false" customHeight="true" outlineLevel="0" collapsed="false">
      <c r="A58" s="184"/>
      <c r="B58" s="53"/>
      <c r="C58" s="53"/>
      <c r="D58" s="63"/>
      <c r="E58" s="188"/>
      <c r="F58" s="188"/>
      <c r="G58" s="177"/>
      <c r="H58" s="56" t="s">
        <v>27</v>
      </c>
      <c r="I58" s="65" t="s">
        <v>107</v>
      </c>
      <c r="J58" s="192" t="s">
        <v>30</v>
      </c>
      <c r="K58" s="193"/>
      <c r="L58" s="81"/>
      <c r="M58" s="196"/>
      <c r="N58" s="81"/>
      <c r="O58" s="183"/>
      <c r="P58" s="81"/>
      <c r="Q58" s="46"/>
      <c r="R58" s="49"/>
    </row>
    <row r="59" s="50" customFormat="true" ht="9.6" hidden="false" customHeight="true" outlineLevel="0" collapsed="false">
      <c r="A59" s="184" t="n">
        <v>14</v>
      </c>
      <c r="B59" s="40" t="n">
        <v>0</v>
      </c>
      <c r="C59" s="40" t="n">
        <v>0</v>
      </c>
      <c r="D59" s="41" t="n">
        <v>5</v>
      </c>
      <c r="E59" s="60" t="s">
        <v>113</v>
      </c>
      <c r="F59" s="60" t="s">
        <v>166</v>
      </c>
      <c r="G59" s="194"/>
      <c r="H59" s="60" t="s">
        <v>32</v>
      </c>
      <c r="I59" s="195"/>
      <c r="J59" s="81"/>
      <c r="K59" s="196"/>
      <c r="L59" s="84"/>
      <c r="M59" s="201"/>
      <c r="N59" s="81"/>
      <c r="O59" s="183"/>
      <c r="P59" s="81"/>
      <c r="Q59" s="46"/>
      <c r="R59" s="49"/>
    </row>
    <row r="60" s="50" customFormat="true" ht="9.6" hidden="false" customHeight="true" outlineLevel="0" collapsed="false">
      <c r="A60" s="184"/>
      <c r="B60" s="185"/>
      <c r="C60" s="185"/>
      <c r="D60" s="185"/>
      <c r="E60" s="60" t="s">
        <v>30</v>
      </c>
      <c r="F60" s="60" t="s">
        <v>31</v>
      </c>
      <c r="G60" s="194"/>
      <c r="H60" s="60" t="s">
        <v>32</v>
      </c>
      <c r="I60" s="186"/>
      <c r="J60" s="81"/>
      <c r="K60" s="196"/>
      <c r="L60" s="197"/>
      <c r="M60" s="202"/>
      <c r="N60" s="81"/>
      <c r="O60" s="183"/>
      <c r="P60" s="81"/>
      <c r="Q60" s="46"/>
      <c r="R60" s="49"/>
    </row>
    <row r="61" s="50" customFormat="true" ht="9.6" hidden="false" customHeight="true" outlineLevel="0" collapsed="false">
      <c r="A61" s="184"/>
      <c r="B61" s="53"/>
      <c r="C61" s="53"/>
      <c r="D61" s="63"/>
      <c r="E61" s="188"/>
      <c r="F61" s="188"/>
      <c r="G61" s="177"/>
      <c r="H61" s="188"/>
      <c r="I61" s="199"/>
      <c r="J61" s="81"/>
      <c r="K61" s="189"/>
      <c r="L61" s="190" t="s">
        <v>24</v>
      </c>
      <c r="M61" s="196"/>
      <c r="N61" s="81"/>
      <c r="O61" s="183"/>
      <c r="P61" s="81"/>
      <c r="Q61" s="46"/>
      <c r="R61" s="49"/>
    </row>
    <row r="62" s="50" customFormat="true" ht="9.6" hidden="false" customHeight="true" outlineLevel="0" collapsed="false">
      <c r="A62" s="184"/>
      <c r="B62" s="53"/>
      <c r="C62" s="53"/>
      <c r="D62" s="63"/>
      <c r="E62" s="188"/>
      <c r="F62" s="188"/>
      <c r="G62" s="177"/>
      <c r="H62" s="188"/>
      <c r="I62" s="199"/>
      <c r="J62" s="56" t="s">
        <v>27</v>
      </c>
      <c r="K62" s="65" t="s">
        <v>51</v>
      </c>
      <c r="L62" s="192" t="s">
        <v>56</v>
      </c>
      <c r="M62" s="186"/>
      <c r="N62" s="81"/>
      <c r="O62" s="183"/>
      <c r="P62" s="81"/>
      <c r="Q62" s="46"/>
      <c r="R62" s="49"/>
    </row>
    <row r="63" s="50" customFormat="true" ht="9.6" hidden="false" customHeight="true" outlineLevel="0" collapsed="false">
      <c r="A63" s="200" t="n">
        <v>15</v>
      </c>
      <c r="B63" s="40" t="n">
        <v>0</v>
      </c>
      <c r="C63" s="40" t="n">
        <v>0</v>
      </c>
      <c r="D63" s="41" t="n">
        <v>11</v>
      </c>
      <c r="E63" s="60" t="s">
        <v>29</v>
      </c>
      <c r="F63" s="60" t="n">
        <v>0</v>
      </c>
      <c r="G63" s="194"/>
      <c r="H63" s="60" t="n">
        <v>0</v>
      </c>
      <c r="I63" s="182"/>
      <c r="J63" s="81"/>
      <c r="K63" s="196"/>
      <c r="L63" s="81" t="s">
        <v>167</v>
      </c>
      <c r="M63" s="183"/>
      <c r="N63" s="84"/>
      <c r="O63" s="183"/>
      <c r="P63" s="81"/>
      <c r="Q63" s="46"/>
      <c r="R63" s="49"/>
    </row>
    <row r="64" s="50" customFormat="true" ht="9.6" hidden="false" customHeight="true" outlineLevel="0" collapsed="false">
      <c r="A64" s="184"/>
      <c r="B64" s="185"/>
      <c r="C64" s="185"/>
      <c r="D64" s="185"/>
      <c r="E64" s="60" t="s">
        <v>29</v>
      </c>
      <c r="F64" s="60" t="n">
        <v>0</v>
      </c>
      <c r="G64" s="194"/>
      <c r="H64" s="60" t="n">
        <v>0</v>
      </c>
      <c r="I64" s="186"/>
      <c r="J64" s="187"/>
      <c r="K64" s="196"/>
      <c r="L64" s="81"/>
      <c r="M64" s="183"/>
      <c r="N64" s="81"/>
      <c r="O64" s="183"/>
      <c r="P64" s="81"/>
      <c r="Q64" s="46"/>
      <c r="R64" s="49"/>
    </row>
    <row r="65" s="50" customFormat="true" ht="9.6" hidden="false" customHeight="true" outlineLevel="0" collapsed="false">
      <c r="A65" s="184"/>
      <c r="B65" s="53"/>
      <c r="C65" s="53"/>
      <c r="D65" s="53"/>
      <c r="E65" s="207"/>
      <c r="F65" s="207"/>
      <c r="G65" s="208"/>
      <c r="H65" s="207"/>
      <c r="I65" s="189"/>
      <c r="J65" s="190" t="s">
        <v>24</v>
      </c>
      <c r="K65" s="201"/>
      <c r="L65" s="81"/>
      <c r="M65" s="183"/>
      <c r="N65" s="81"/>
      <c r="O65" s="183"/>
      <c r="P65" s="81"/>
      <c r="Q65" s="46"/>
      <c r="R65" s="49"/>
    </row>
    <row r="66" s="50" customFormat="true" ht="9.6" hidden="false" customHeight="true" outlineLevel="0" collapsed="false">
      <c r="A66" s="184"/>
      <c r="B66" s="53"/>
      <c r="C66" s="53"/>
      <c r="D66" s="53"/>
      <c r="E66" s="81"/>
      <c r="F66" s="81"/>
      <c r="G66" s="177"/>
      <c r="H66" s="56" t="s">
        <v>27</v>
      </c>
      <c r="I66" s="65" t="s">
        <v>51</v>
      </c>
      <c r="J66" s="192" t="s">
        <v>56</v>
      </c>
      <c r="K66" s="186"/>
      <c r="L66" s="81"/>
      <c r="M66" s="183"/>
      <c r="N66" s="81"/>
      <c r="O66" s="183"/>
      <c r="P66" s="81"/>
      <c r="Q66" s="46"/>
      <c r="R66" s="49"/>
    </row>
    <row r="67" s="50" customFormat="true" ht="9.6" hidden="false" customHeight="true" outlineLevel="0" collapsed="false">
      <c r="A67" s="206" t="n">
        <v>16</v>
      </c>
      <c r="B67" s="40" t="n">
        <v>0</v>
      </c>
      <c r="C67" s="40" t="n">
        <v>12.5</v>
      </c>
      <c r="D67" s="41" t="n">
        <v>2</v>
      </c>
      <c r="E67" s="42" t="s">
        <v>24</v>
      </c>
      <c r="F67" s="42" t="s">
        <v>25</v>
      </c>
      <c r="G67" s="181"/>
      <c r="H67" s="42" t="s">
        <v>26</v>
      </c>
      <c r="I67" s="195"/>
      <c r="J67" s="81"/>
      <c r="K67" s="183"/>
      <c r="L67" s="84"/>
      <c r="M67" s="191"/>
      <c r="N67" s="81"/>
      <c r="O67" s="183"/>
      <c r="P67" s="81"/>
      <c r="Q67" s="46"/>
      <c r="R67" s="49"/>
    </row>
    <row r="68" s="50" customFormat="true" ht="9.6" hidden="false" customHeight="true" outlineLevel="0" collapsed="false">
      <c r="A68" s="184"/>
      <c r="B68" s="185"/>
      <c r="C68" s="185"/>
      <c r="D68" s="185"/>
      <c r="E68" s="42" t="s">
        <v>56</v>
      </c>
      <c r="F68" s="42" t="s">
        <v>57</v>
      </c>
      <c r="G68" s="181"/>
      <c r="H68" s="42" t="s">
        <v>26</v>
      </c>
      <c r="I68" s="186"/>
      <c r="J68" s="81"/>
      <c r="K68" s="183"/>
      <c r="L68" s="197"/>
      <c r="M68" s="198"/>
      <c r="N68" s="81"/>
      <c r="O68" s="183"/>
      <c r="P68" s="81"/>
      <c r="Q68" s="46"/>
      <c r="R68" s="49"/>
    </row>
    <row r="69" s="50" customFormat="true" ht="9.6" hidden="false" customHeight="true" outlineLevel="0" collapsed="false">
      <c r="A69" s="209"/>
      <c r="B69" s="210"/>
      <c r="C69" s="210"/>
      <c r="D69" s="211"/>
      <c r="E69" s="82"/>
      <c r="F69" s="82"/>
      <c r="G69" s="36"/>
      <c r="H69" s="82"/>
      <c r="I69" s="212"/>
      <c r="J69" s="47"/>
      <c r="K69" s="48"/>
      <c r="L69" s="47"/>
      <c r="M69" s="48"/>
      <c r="N69" s="47"/>
      <c r="O69" s="48"/>
      <c r="P69" s="47"/>
      <c r="Q69" s="48"/>
      <c r="R69" s="49"/>
    </row>
    <row r="70" s="92" customFormat="true" ht="6" hidden="false" customHeight="true" outlineLevel="0" collapsed="false">
      <c r="A70" s="209"/>
      <c r="B70" s="210"/>
      <c r="C70" s="210"/>
      <c r="D70" s="211"/>
      <c r="E70" s="82"/>
      <c r="F70" s="82"/>
      <c r="G70" s="213"/>
      <c r="H70" s="82"/>
      <c r="I70" s="212"/>
      <c r="J70" s="47"/>
      <c r="K70" s="48"/>
      <c r="L70" s="89"/>
      <c r="M70" s="90"/>
      <c r="N70" s="89"/>
      <c r="O70" s="90"/>
      <c r="P70" s="89"/>
      <c r="Q70" s="90"/>
      <c r="R70" s="91"/>
    </row>
    <row r="71" s="104" customFormat="true" ht="10.5" hidden="false" customHeight="true" outlineLevel="0" collapsed="false">
      <c r="A71" s="93" t="s">
        <v>62</v>
      </c>
      <c r="B71" s="94"/>
      <c r="C71" s="95"/>
      <c r="D71" s="96" t="s">
        <v>63</v>
      </c>
      <c r="E71" s="97" t="s">
        <v>168</v>
      </c>
      <c r="F71" s="97"/>
      <c r="G71" s="97"/>
      <c r="H71" s="214"/>
      <c r="I71" s="97" t="s">
        <v>63</v>
      </c>
      <c r="J71" s="97" t="s">
        <v>169</v>
      </c>
      <c r="K71" s="99"/>
      <c r="L71" s="97" t="s">
        <v>66</v>
      </c>
      <c r="M71" s="100"/>
      <c r="N71" s="101" t="s">
        <v>67</v>
      </c>
      <c r="O71" s="101"/>
      <c r="P71" s="102" t="s">
        <v>170</v>
      </c>
      <c r="Q71" s="103"/>
    </row>
    <row r="72" s="104" customFormat="true" ht="9" hidden="false" customHeight="true" outlineLevel="0" collapsed="false">
      <c r="A72" s="105" t="s">
        <v>69</v>
      </c>
      <c r="B72" s="106"/>
      <c r="C72" s="107"/>
      <c r="D72" s="108" t="n">
        <v>1</v>
      </c>
      <c r="E72" s="109" t="s">
        <v>52</v>
      </c>
      <c r="F72" s="215"/>
      <c r="G72" s="215"/>
      <c r="H72" s="216"/>
      <c r="I72" s="217" t="s">
        <v>70</v>
      </c>
      <c r="J72" s="106"/>
      <c r="K72" s="113"/>
      <c r="L72" s="106"/>
      <c r="M72" s="114"/>
      <c r="N72" s="115" t="s">
        <v>171</v>
      </c>
      <c r="O72" s="116"/>
      <c r="P72" s="116"/>
      <c r="Q72" s="117"/>
    </row>
    <row r="73" s="104" customFormat="true" ht="9" hidden="false" customHeight="true" outlineLevel="0" collapsed="false">
      <c r="A73" s="105" t="s">
        <v>72</v>
      </c>
      <c r="B73" s="106"/>
      <c r="C73" s="107"/>
      <c r="D73" s="108"/>
      <c r="E73" s="109" t="s">
        <v>38</v>
      </c>
      <c r="F73" s="215"/>
      <c r="G73" s="215"/>
      <c r="H73" s="216"/>
      <c r="I73" s="217"/>
      <c r="J73" s="106"/>
      <c r="K73" s="113"/>
      <c r="L73" s="106"/>
      <c r="M73" s="114"/>
      <c r="N73" s="120" t="s">
        <v>172</v>
      </c>
      <c r="O73" s="119"/>
      <c r="P73" s="120"/>
      <c r="Q73" s="121"/>
    </row>
    <row r="74" s="104" customFormat="true" ht="9" hidden="false" customHeight="true" outlineLevel="0" collapsed="false">
      <c r="A74" s="122" t="s">
        <v>74</v>
      </c>
      <c r="B74" s="120"/>
      <c r="C74" s="123"/>
      <c r="D74" s="108" t="n">
        <v>2</v>
      </c>
      <c r="E74" s="109" t="s">
        <v>24</v>
      </c>
      <c r="F74" s="215"/>
      <c r="G74" s="215"/>
      <c r="H74" s="216"/>
      <c r="I74" s="217" t="s">
        <v>73</v>
      </c>
      <c r="J74" s="106"/>
      <c r="K74" s="113"/>
      <c r="L74" s="106"/>
      <c r="M74" s="114"/>
      <c r="N74" s="115" t="s">
        <v>76</v>
      </c>
      <c r="O74" s="116"/>
      <c r="P74" s="116"/>
      <c r="Q74" s="117"/>
    </row>
    <row r="75" s="104" customFormat="true" ht="9" hidden="false" customHeight="true" outlineLevel="0" collapsed="false">
      <c r="A75" s="124"/>
      <c r="B75" s="27"/>
      <c r="C75" s="125"/>
      <c r="D75" s="108"/>
      <c r="E75" s="109" t="s">
        <v>56</v>
      </c>
      <c r="F75" s="215"/>
      <c r="G75" s="215"/>
      <c r="H75" s="216"/>
      <c r="I75" s="217"/>
      <c r="J75" s="106"/>
      <c r="K75" s="113"/>
      <c r="L75" s="106"/>
      <c r="M75" s="114"/>
      <c r="N75" s="106"/>
      <c r="O75" s="113"/>
      <c r="P75" s="106"/>
      <c r="Q75" s="114"/>
    </row>
    <row r="76" s="104" customFormat="true" ht="9" hidden="false" customHeight="true" outlineLevel="0" collapsed="false">
      <c r="A76" s="126" t="s">
        <v>77</v>
      </c>
      <c r="B76" s="127"/>
      <c r="C76" s="128"/>
      <c r="D76" s="108" t="n">
        <v>3</v>
      </c>
      <c r="E76" s="109" t="s">
        <v>59</v>
      </c>
      <c r="F76" s="215"/>
      <c r="G76" s="215"/>
      <c r="H76" s="216"/>
      <c r="I76" s="217" t="s">
        <v>75</v>
      </c>
      <c r="J76" s="106"/>
      <c r="K76" s="113"/>
      <c r="L76" s="106"/>
      <c r="M76" s="114"/>
      <c r="N76" s="120" t="s">
        <v>79</v>
      </c>
      <c r="O76" s="119"/>
      <c r="P76" s="120"/>
      <c r="Q76" s="121"/>
    </row>
    <row r="77" s="104" customFormat="true" ht="9" hidden="false" customHeight="true" outlineLevel="0" collapsed="false">
      <c r="A77" s="105" t="s">
        <v>69</v>
      </c>
      <c r="B77" s="106"/>
      <c r="C77" s="107"/>
      <c r="D77" s="108"/>
      <c r="E77" s="109" t="s">
        <v>41</v>
      </c>
      <c r="F77" s="215"/>
      <c r="G77" s="215"/>
      <c r="H77" s="216"/>
      <c r="I77" s="217"/>
      <c r="J77" s="106"/>
      <c r="K77" s="113"/>
      <c r="L77" s="106"/>
      <c r="M77" s="114"/>
      <c r="N77" s="115" t="s">
        <v>81</v>
      </c>
      <c r="O77" s="116"/>
      <c r="P77" s="116"/>
      <c r="Q77" s="117"/>
    </row>
    <row r="78" s="104" customFormat="true" ht="9" hidden="false" customHeight="true" outlineLevel="0" collapsed="false">
      <c r="A78" s="105" t="s">
        <v>82</v>
      </c>
      <c r="B78" s="106"/>
      <c r="C78" s="129"/>
      <c r="D78" s="108" t="n">
        <v>4</v>
      </c>
      <c r="E78" s="109" t="s">
        <v>46</v>
      </c>
      <c r="F78" s="215"/>
      <c r="G78" s="215"/>
      <c r="H78" s="216"/>
      <c r="I78" s="217" t="s">
        <v>10</v>
      </c>
      <c r="J78" s="106"/>
      <c r="K78" s="113"/>
      <c r="L78" s="106"/>
      <c r="M78" s="114"/>
      <c r="N78" s="106"/>
      <c r="O78" s="113"/>
      <c r="P78" s="106"/>
      <c r="Q78" s="114"/>
    </row>
    <row r="79" s="104" customFormat="true" ht="9" hidden="false" customHeight="true" outlineLevel="0" collapsed="false">
      <c r="A79" s="122" t="s">
        <v>84</v>
      </c>
      <c r="B79" s="120"/>
      <c r="C79" s="130"/>
      <c r="D79" s="131"/>
      <c r="E79" s="132" t="s">
        <v>54</v>
      </c>
      <c r="F79" s="218"/>
      <c r="G79" s="218"/>
      <c r="H79" s="219"/>
      <c r="I79" s="220"/>
      <c r="J79" s="120"/>
      <c r="K79" s="119"/>
      <c r="L79" s="120"/>
      <c r="M79" s="121"/>
      <c r="N79" s="120" t="s">
        <v>12</v>
      </c>
      <c r="O79" s="119"/>
      <c r="P79" s="120"/>
      <c r="Q79" s="221" t="n">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54">
      <formula>AND($N$1="CU",H10="Umpire")</formula>
    </cfRule>
    <cfRule type="expression" priority="3" aboveAverage="0" equalAverage="0" bottom="0" percent="0" rank="0" text="" dxfId="55">
      <formula>AND($N$1="CU",H10&lt;&gt;"Umpire",I10&lt;&gt;"")</formula>
    </cfRule>
    <cfRule type="expression" priority="4" aboveAverage="0" equalAverage="0" bottom="0" percent="0" rank="0" text="" dxfId="56">
      <formula>AND($N$1="CU",H10&lt;&gt;"Umpire")</formula>
    </cfRule>
  </conditionalFormatting>
  <conditionalFormatting sqref="L13 L29 L45 L61 N21 N53 P37 J9 J17 J25 J33 J41 J49 J57 J65">
    <cfRule type="expression" priority="5" aboveAverage="0" equalAverage="0" bottom="0" percent="0" rank="0" text="" dxfId="57">
      <formula>K14="as"</formula>
    </cfRule>
    <cfRule type="expression" priority="6" aboveAverage="0" equalAverage="0" bottom="0" percent="0" rank="0" text="" dxfId="58">
      <formula>K14="bs"</formula>
    </cfRule>
  </conditionalFormatting>
  <conditionalFormatting sqref="L14 L30 L46 L62 N22 N54 P38 J10 J18 J26 J34 J42 J50 J58 J66">
    <cfRule type="expression" priority="7" aboveAverage="0" equalAverage="0" bottom="0" percent="0" rank="0" text="" dxfId="59">
      <formula>K14="as"</formula>
    </cfRule>
    <cfRule type="expression" priority="8" aboveAverage="0" equalAverage="0" bottom="0" percent="0" rank="0" text="" dxfId="60">
      <formula>K14="bs"</formula>
    </cfRule>
  </conditionalFormatting>
  <conditionalFormatting sqref="B7 B11 B15 B19 B23 B27 B31 B35 B39 B43 B47 B51 B55 B59 B63 B67">
    <cfRule type="cellIs" priority="9" operator="equal" aboveAverage="0" equalAverage="0" bottom="0" percent="0" rank="0" text="" dxfId="61">
      <formula>"DA"</formula>
    </cfRule>
  </conditionalFormatting>
  <conditionalFormatting sqref="I10 I18 I26 I34 I42 I50 I58 I66 K62 K46 K30 K14 M22 M54 O38">
    <cfRule type="expression" priority="10" aboveAverage="0" equalAverage="0" bottom="0" percent="0" rank="0" text="" dxfId="62">
      <formula>$N$1="CU"</formula>
    </cfRule>
  </conditionalFormatting>
  <conditionalFormatting sqref="E7 E11 E15 E19 E23 E27 E31 E35 E39 E43 E47 E51 E55 E59 E63 E67">
    <cfRule type="cellIs" priority="11" operator="equal" aboveAverage="0" equalAverage="0" bottom="0" percent="0" rank="0" text="" dxfId="63">
      <formula>"Bye"</formula>
    </cfRule>
  </conditionalFormatting>
  <conditionalFormatting sqref="D7 D11 D15 D19 D23 D27 D31 D35 D39 D43 D47 D51 D55 D59 D63 D67">
    <cfRule type="cellIs" priority="12" operator="lessThan" aboveAverage="0" equalAverage="0" bottom="0" percent="0" rank="0" text="" dxfId="64">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7" customFormat="true" ht="21.75" hidden="false" customHeight="true" outlineLevel="0" collapsed="false">
      <c r="A1" s="3" t="s">
        <v>0</v>
      </c>
      <c r="B1" s="158"/>
      <c r="I1" s="159"/>
      <c r="K1" s="160"/>
      <c r="L1" s="161"/>
      <c r="M1" s="159"/>
      <c r="N1" s="159"/>
      <c r="O1" s="159"/>
      <c r="Q1" s="159"/>
    </row>
    <row r="2" s="14" customFormat="true" ht="20.25" hidden="false" customHeight="false" outlineLevel="0" collapsed="false">
      <c r="A2" s="10" t="s">
        <v>1</v>
      </c>
      <c r="B2" s="10"/>
      <c r="C2" s="10"/>
      <c r="D2" s="10"/>
      <c r="E2" s="10"/>
      <c r="F2" s="222" t="s">
        <v>173</v>
      </c>
      <c r="I2" s="2"/>
      <c r="J2" s="160"/>
      <c r="K2" s="160"/>
      <c r="L2" s="160"/>
      <c r="M2" s="2"/>
      <c r="O2" s="2"/>
      <c r="Q2" s="2"/>
    </row>
    <row r="3" s="18" customFormat="true" ht="10.5" hidden="false" customHeight="true" outlineLevel="0" collapsed="false">
      <c r="A3" s="163" t="s">
        <v>3</v>
      </c>
      <c r="B3" s="163"/>
      <c r="C3" s="163"/>
      <c r="D3" s="163"/>
      <c r="E3" s="163"/>
      <c r="F3" s="163" t="s">
        <v>4</v>
      </c>
      <c r="G3" s="163"/>
      <c r="H3" s="163"/>
      <c r="I3" s="164"/>
      <c r="J3" s="15" t="s">
        <v>5</v>
      </c>
      <c r="K3" s="16"/>
      <c r="L3" s="165" t="s">
        <v>6</v>
      </c>
      <c r="M3" s="164"/>
      <c r="N3" s="163"/>
      <c r="O3" s="164"/>
      <c r="P3" s="163"/>
      <c r="Q3" s="166" t="s">
        <v>7</v>
      </c>
    </row>
    <row r="4" s="26" customFormat="true" ht="11.25" hidden="false" customHeight="true" outlineLevel="0" collapsed="false">
      <c r="A4" s="19" t="s">
        <v>8</v>
      </c>
      <c r="B4" s="19"/>
      <c r="C4" s="19"/>
      <c r="D4" s="167"/>
      <c r="E4" s="167"/>
      <c r="F4" s="20" t="s">
        <v>9</v>
      </c>
      <c r="G4" s="168"/>
      <c r="H4" s="167"/>
      <c r="I4" s="169"/>
      <c r="J4" s="23" t="s">
        <v>10</v>
      </c>
      <c r="K4" s="22"/>
      <c r="L4" s="24" t="s">
        <v>11</v>
      </c>
      <c r="M4" s="169"/>
      <c r="N4" s="167"/>
      <c r="O4" s="169"/>
      <c r="P4" s="167"/>
      <c r="Q4" s="25" t="s">
        <v>12</v>
      </c>
    </row>
    <row r="5" s="18" customFormat="true" ht="9" hidden="false" customHeight="false" outlineLevel="0" collapsed="false">
      <c r="A5" s="170"/>
      <c r="B5" s="171" t="s">
        <v>13</v>
      </c>
      <c r="C5" s="171" t="e">
        <f aca="false"/>
        <v>#REF!</v>
      </c>
      <c r="D5" s="171" t="s">
        <v>15</v>
      </c>
      <c r="E5" s="172" t="s">
        <v>16</v>
      </c>
      <c r="F5" s="172" t="s">
        <v>17</v>
      </c>
      <c r="G5" s="172"/>
      <c r="H5" s="172" t="s">
        <v>18</v>
      </c>
      <c r="I5" s="172"/>
      <c r="J5" s="171" t="s">
        <v>19</v>
      </c>
      <c r="K5" s="173"/>
      <c r="L5" s="171" t="s">
        <v>20</v>
      </c>
      <c r="M5" s="173"/>
      <c r="N5" s="171" t="s">
        <v>21</v>
      </c>
      <c r="O5" s="173"/>
      <c r="P5" s="171" t="s">
        <v>156</v>
      </c>
      <c r="Q5" s="174"/>
    </row>
    <row r="6" s="18" customFormat="true" ht="3.75" hidden="false" customHeight="true" outlineLevel="0" collapsed="false">
      <c r="A6" s="175"/>
      <c r="B6" s="34"/>
      <c r="C6" s="34"/>
      <c r="D6" s="34"/>
      <c r="E6" s="176"/>
      <c r="F6" s="176"/>
      <c r="G6" s="177"/>
      <c r="H6" s="176"/>
      <c r="I6" s="178"/>
      <c r="J6" s="34"/>
      <c r="K6" s="178"/>
      <c r="L6" s="34"/>
      <c r="M6" s="178"/>
      <c r="N6" s="34"/>
      <c r="O6" s="178"/>
      <c r="P6" s="34"/>
      <c r="Q6" s="179"/>
    </row>
    <row r="7" s="50" customFormat="true" ht="10.5" hidden="false" customHeight="true" outlineLevel="0" collapsed="false">
      <c r="A7" s="180" t="n">
        <v>1</v>
      </c>
      <c r="B7" s="40" t="n">
        <v>0</v>
      </c>
      <c r="C7" s="40" t="n">
        <v>11.5</v>
      </c>
      <c r="D7" s="41" t="n">
        <v>1</v>
      </c>
      <c r="E7" s="42" t="s">
        <v>126</v>
      </c>
      <c r="F7" s="42" t="s">
        <v>127</v>
      </c>
      <c r="G7" s="181"/>
      <c r="H7" s="42" t="s">
        <v>61</v>
      </c>
      <c r="I7" s="182"/>
      <c r="J7" s="81"/>
      <c r="K7" s="183"/>
      <c r="L7" s="81"/>
      <c r="M7" s="183"/>
      <c r="N7" s="81"/>
      <c r="O7" s="183"/>
      <c r="P7" s="81"/>
      <c r="Q7" s="46"/>
      <c r="R7" s="49"/>
      <c r="T7" s="51" t="e">
        <f aca="false"/>
        <v>#REF!</v>
      </c>
    </row>
    <row r="8" s="50" customFormat="true" ht="9.6" hidden="false" customHeight="true" outlineLevel="0" collapsed="false">
      <c r="A8" s="184"/>
      <c r="B8" s="185"/>
      <c r="C8" s="185"/>
      <c r="D8" s="185"/>
      <c r="E8" s="42" t="s">
        <v>137</v>
      </c>
      <c r="F8" s="42" t="s">
        <v>138</v>
      </c>
      <c r="G8" s="181"/>
      <c r="H8" s="42" t="s">
        <v>40</v>
      </c>
      <c r="I8" s="186"/>
      <c r="J8" s="187"/>
      <c r="K8" s="183"/>
      <c r="L8" s="81"/>
      <c r="M8" s="183"/>
      <c r="N8" s="81"/>
      <c r="O8" s="183"/>
      <c r="P8" s="81"/>
      <c r="Q8" s="46"/>
      <c r="R8" s="49"/>
      <c r="T8" s="59" t="e">
        <f aca="false"/>
        <v>#REF!</v>
      </c>
    </row>
    <row r="9" s="50" customFormat="true" ht="9.6" hidden="false" customHeight="true" outlineLevel="0" collapsed="false">
      <c r="A9" s="184"/>
      <c r="B9" s="53"/>
      <c r="C9" s="53"/>
      <c r="D9" s="53"/>
      <c r="E9" s="188"/>
      <c r="F9" s="188"/>
      <c r="G9" s="177"/>
      <c r="H9" s="188"/>
      <c r="I9" s="189"/>
      <c r="J9" s="190" t="s">
        <v>126</v>
      </c>
      <c r="K9" s="191"/>
      <c r="L9" s="81"/>
      <c r="M9" s="183"/>
      <c r="N9" s="81"/>
      <c r="O9" s="183"/>
      <c r="P9" s="81"/>
      <c r="Q9" s="46"/>
      <c r="R9" s="49"/>
      <c r="T9" s="59" t="e">
        <f aca="false"/>
        <v>#REF!</v>
      </c>
    </row>
    <row r="10" s="50" customFormat="true" ht="9.6" hidden="false" customHeight="true" outlineLevel="0" collapsed="false">
      <c r="A10" s="184"/>
      <c r="B10" s="53"/>
      <c r="C10" s="53"/>
      <c r="D10" s="53"/>
      <c r="E10" s="188"/>
      <c r="F10" s="188"/>
      <c r="G10" s="177"/>
      <c r="H10" s="56" t="s">
        <v>27</v>
      </c>
      <c r="I10" s="65" t="s">
        <v>28</v>
      </c>
      <c r="J10" s="192" t="s">
        <v>137</v>
      </c>
      <c r="K10" s="193"/>
      <c r="L10" s="81"/>
      <c r="M10" s="183"/>
      <c r="N10" s="81"/>
      <c r="O10" s="183"/>
      <c r="P10" s="81"/>
      <c r="Q10" s="46"/>
      <c r="R10" s="49"/>
      <c r="T10" s="59" t="e">
        <f aca="false"/>
        <v>#REF!</v>
      </c>
    </row>
    <row r="11" s="50" customFormat="true" ht="9.6" hidden="false" customHeight="true" outlineLevel="0" collapsed="false">
      <c r="A11" s="184" t="n">
        <v>2</v>
      </c>
      <c r="B11" s="40" t="n">
        <v>0</v>
      </c>
      <c r="C11" s="40" t="n">
        <v>0</v>
      </c>
      <c r="D11" s="41" t="n">
        <v>7</v>
      </c>
      <c r="E11" s="60" t="s">
        <v>29</v>
      </c>
      <c r="F11" s="60" t="n">
        <v>0</v>
      </c>
      <c r="G11" s="194"/>
      <c r="H11" s="60" t="n">
        <v>0</v>
      </c>
      <c r="I11" s="195"/>
      <c r="J11" s="81"/>
      <c r="K11" s="196"/>
      <c r="L11" s="84"/>
      <c r="M11" s="191"/>
      <c r="N11" s="81"/>
      <c r="O11" s="183"/>
      <c r="P11" s="81"/>
      <c r="Q11" s="46"/>
      <c r="R11" s="49"/>
      <c r="T11" s="59" t="e">
        <f aca="false"/>
        <v>#REF!</v>
      </c>
    </row>
    <row r="12" s="50" customFormat="true" ht="9.6" hidden="false" customHeight="true" outlineLevel="0" collapsed="false">
      <c r="A12" s="184"/>
      <c r="B12" s="185"/>
      <c r="C12" s="185"/>
      <c r="D12" s="185"/>
      <c r="E12" s="60" t="s">
        <v>29</v>
      </c>
      <c r="F12" s="60" t="n">
        <v>0</v>
      </c>
      <c r="G12" s="194"/>
      <c r="H12" s="60" t="n">
        <v>0</v>
      </c>
      <c r="I12" s="186"/>
      <c r="J12" s="81"/>
      <c r="K12" s="196"/>
      <c r="L12" s="197"/>
      <c r="M12" s="198"/>
      <c r="N12" s="81"/>
      <c r="O12" s="183"/>
      <c r="P12" s="81"/>
      <c r="Q12" s="46"/>
      <c r="R12" s="49"/>
      <c r="T12" s="59" t="e">
        <f aca="false"/>
        <v>#REF!</v>
      </c>
    </row>
    <row r="13" s="50" customFormat="true" ht="9.6" hidden="false" customHeight="true" outlineLevel="0" collapsed="false">
      <c r="A13" s="184"/>
      <c r="B13" s="53"/>
      <c r="C13" s="53"/>
      <c r="D13" s="63"/>
      <c r="E13" s="188"/>
      <c r="F13" s="188"/>
      <c r="G13" s="177"/>
      <c r="H13" s="188"/>
      <c r="I13" s="199"/>
      <c r="J13" s="81"/>
      <c r="K13" s="189"/>
      <c r="L13" s="190"/>
      <c r="M13" s="183"/>
      <c r="N13" s="81"/>
      <c r="O13" s="183"/>
      <c r="P13" s="81"/>
      <c r="Q13" s="46"/>
      <c r="R13" s="49"/>
      <c r="T13" s="59" t="e">
        <f aca="false"/>
        <v>#REF!</v>
      </c>
    </row>
    <row r="14" s="50" customFormat="true" ht="9.6" hidden="false" customHeight="true" outlineLevel="0" collapsed="false">
      <c r="A14" s="184"/>
      <c r="B14" s="53"/>
      <c r="C14" s="53"/>
      <c r="D14" s="63"/>
      <c r="E14" s="188"/>
      <c r="F14" s="188"/>
      <c r="G14" s="177"/>
      <c r="H14" s="188"/>
      <c r="I14" s="199"/>
      <c r="J14" s="56" t="s">
        <v>27</v>
      </c>
      <c r="K14" s="65"/>
      <c r="L14" s="192"/>
      <c r="M14" s="193"/>
      <c r="N14" s="81"/>
      <c r="O14" s="183"/>
      <c r="P14" s="81"/>
      <c r="Q14" s="46"/>
      <c r="R14" s="49"/>
      <c r="T14" s="59" t="e">
        <f aca="false"/>
        <v>#REF!</v>
      </c>
    </row>
    <row r="15" s="50" customFormat="true" ht="9.6" hidden="false" customHeight="true" outlineLevel="0" collapsed="false">
      <c r="A15" s="200" t="n">
        <v>3</v>
      </c>
      <c r="B15" s="40" t="n">
        <v>0</v>
      </c>
      <c r="C15" s="40" t="n">
        <v>0</v>
      </c>
      <c r="D15" s="41" t="n">
        <v>11</v>
      </c>
      <c r="E15" s="60" t="s">
        <v>147</v>
      </c>
      <c r="F15" s="60" t="s">
        <v>174</v>
      </c>
      <c r="G15" s="194"/>
      <c r="H15" s="60" t="s">
        <v>32</v>
      </c>
      <c r="I15" s="182"/>
      <c r="J15" s="81"/>
      <c r="K15" s="196"/>
      <c r="L15" s="81"/>
      <c r="M15" s="196"/>
      <c r="N15" s="84"/>
      <c r="O15" s="183"/>
      <c r="P15" s="81"/>
      <c r="Q15" s="46"/>
      <c r="R15" s="49"/>
      <c r="T15" s="59" t="e">
        <f aca="false"/>
        <v>#REF!</v>
      </c>
    </row>
    <row r="16" s="50" customFormat="true" ht="9.6" hidden="false" customHeight="true" outlineLevel="0" collapsed="false">
      <c r="A16" s="184"/>
      <c r="B16" s="185"/>
      <c r="C16" s="185"/>
      <c r="D16" s="185"/>
      <c r="E16" s="60" t="s">
        <v>124</v>
      </c>
      <c r="F16" s="60" t="s">
        <v>125</v>
      </c>
      <c r="G16" s="194"/>
      <c r="H16" s="60" t="s">
        <v>32</v>
      </c>
      <c r="I16" s="186"/>
      <c r="J16" s="187"/>
      <c r="K16" s="196"/>
      <c r="L16" s="81"/>
      <c r="M16" s="196"/>
      <c r="N16" s="81"/>
      <c r="O16" s="183"/>
      <c r="P16" s="81"/>
      <c r="Q16" s="46"/>
      <c r="R16" s="49"/>
      <c r="T16" s="75" t="e">
        <f aca="false"/>
        <v>#REF!</v>
      </c>
    </row>
    <row r="17" s="50" customFormat="true" ht="9.6" hidden="false" customHeight="true" outlineLevel="0" collapsed="false">
      <c r="A17" s="184"/>
      <c r="B17" s="53"/>
      <c r="C17" s="53"/>
      <c r="D17" s="63"/>
      <c r="E17" s="188"/>
      <c r="F17" s="188"/>
      <c r="G17" s="177"/>
      <c r="H17" s="188"/>
      <c r="I17" s="189"/>
      <c r="J17" s="190" t="s">
        <v>142</v>
      </c>
      <c r="K17" s="201"/>
      <c r="L17" s="81"/>
      <c r="M17" s="196"/>
      <c r="N17" s="81"/>
      <c r="O17" s="183"/>
      <c r="P17" s="81"/>
      <c r="Q17" s="46"/>
      <c r="R17" s="49"/>
    </row>
    <row r="18" s="50" customFormat="true" ht="9.6" hidden="false" customHeight="true" outlineLevel="0" collapsed="false">
      <c r="A18" s="184"/>
      <c r="B18" s="53"/>
      <c r="C18" s="53"/>
      <c r="D18" s="63"/>
      <c r="E18" s="188"/>
      <c r="F18" s="188"/>
      <c r="G18" s="177"/>
      <c r="H18" s="56" t="s">
        <v>27</v>
      </c>
      <c r="I18" s="65" t="s">
        <v>107</v>
      </c>
      <c r="J18" s="192" t="s">
        <v>131</v>
      </c>
      <c r="K18" s="186"/>
      <c r="L18" s="81"/>
      <c r="M18" s="196"/>
      <c r="N18" s="81"/>
      <c r="O18" s="183"/>
      <c r="P18" s="81"/>
      <c r="Q18" s="46"/>
      <c r="R18" s="49"/>
    </row>
    <row r="19" s="50" customFormat="true" ht="9.6" hidden="false" customHeight="true" outlineLevel="0" collapsed="false">
      <c r="A19" s="184" t="n">
        <v>4</v>
      </c>
      <c r="B19" s="40" t="n">
        <v>0</v>
      </c>
      <c r="C19" s="40" t="n">
        <v>0</v>
      </c>
      <c r="D19" s="41" t="n">
        <v>10</v>
      </c>
      <c r="E19" s="60" t="s">
        <v>142</v>
      </c>
      <c r="F19" s="60" t="s">
        <v>175</v>
      </c>
      <c r="G19" s="194"/>
      <c r="H19" s="60" t="s">
        <v>26</v>
      </c>
      <c r="I19" s="195"/>
      <c r="J19" s="81" t="s">
        <v>176</v>
      </c>
      <c r="K19" s="183"/>
      <c r="L19" s="84"/>
      <c r="M19" s="201"/>
      <c r="N19" s="81"/>
      <c r="O19" s="183"/>
      <c r="P19" s="81"/>
      <c r="Q19" s="46"/>
      <c r="R19" s="49"/>
    </row>
    <row r="20" s="50" customFormat="true" ht="9.6" hidden="false" customHeight="true" outlineLevel="0" collapsed="false">
      <c r="A20" s="184"/>
      <c r="B20" s="185"/>
      <c r="C20" s="185"/>
      <c r="D20" s="185"/>
      <c r="E20" s="60" t="s">
        <v>131</v>
      </c>
      <c r="F20" s="60" t="s">
        <v>132</v>
      </c>
      <c r="G20" s="194"/>
      <c r="H20" s="60" t="s">
        <v>32</v>
      </c>
      <c r="I20" s="186"/>
      <c r="J20" s="81"/>
      <c r="K20" s="183"/>
      <c r="L20" s="197"/>
      <c r="M20" s="202"/>
      <c r="N20" s="81"/>
      <c r="O20" s="183"/>
      <c r="P20" s="81"/>
      <c r="Q20" s="46"/>
      <c r="R20" s="49"/>
    </row>
    <row r="21" s="50" customFormat="true" ht="9.6" hidden="false" customHeight="true" outlineLevel="0" collapsed="false">
      <c r="A21" s="184"/>
      <c r="B21" s="53"/>
      <c r="C21" s="53"/>
      <c r="D21" s="53"/>
      <c r="E21" s="188"/>
      <c r="F21" s="188"/>
      <c r="G21" s="177"/>
      <c r="H21" s="188"/>
      <c r="I21" s="199"/>
      <c r="J21" s="81"/>
      <c r="K21" s="183"/>
      <c r="L21" s="81"/>
      <c r="M21" s="189"/>
      <c r="N21" s="190"/>
      <c r="O21" s="183"/>
      <c r="P21" s="81"/>
      <c r="Q21" s="46"/>
      <c r="R21" s="49"/>
    </row>
    <row r="22" s="50" customFormat="true" ht="9.6" hidden="false" customHeight="true" outlineLevel="0" collapsed="false">
      <c r="A22" s="184"/>
      <c r="B22" s="53"/>
      <c r="C22" s="53"/>
      <c r="D22" s="53"/>
      <c r="E22" s="188"/>
      <c r="F22" s="188"/>
      <c r="G22" s="177"/>
      <c r="H22" s="188"/>
      <c r="I22" s="199"/>
      <c r="J22" s="81"/>
      <c r="K22" s="183"/>
      <c r="L22" s="56" t="s">
        <v>27</v>
      </c>
      <c r="M22" s="65"/>
      <c r="N22" s="192"/>
      <c r="O22" s="193"/>
      <c r="P22" s="81"/>
      <c r="Q22" s="46"/>
      <c r="R22" s="49"/>
    </row>
    <row r="23" s="50" customFormat="true" ht="9.6" hidden="false" customHeight="true" outlineLevel="0" collapsed="false">
      <c r="A23" s="180" t="n">
        <v>5</v>
      </c>
      <c r="B23" s="40" t="n">
        <v>0</v>
      </c>
      <c r="C23" s="40" t="n">
        <v>0</v>
      </c>
      <c r="D23" s="41" t="n">
        <v>12</v>
      </c>
      <c r="E23" s="60" t="s">
        <v>149</v>
      </c>
      <c r="F23" s="60" t="s">
        <v>177</v>
      </c>
      <c r="G23" s="194"/>
      <c r="H23" s="60" t="s">
        <v>32</v>
      </c>
      <c r="I23" s="182"/>
      <c r="J23" s="81"/>
      <c r="K23" s="183"/>
      <c r="L23" s="81"/>
      <c r="M23" s="196"/>
      <c r="N23" s="81"/>
      <c r="O23" s="223"/>
      <c r="P23" s="224"/>
      <c r="Q23" s="46"/>
      <c r="R23" s="49"/>
    </row>
    <row r="24" s="50" customFormat="true" ht="9.6" hidden="false" customHeight="true" outlineLevel="0" collapsed="false">
      <c r="A24" s="184"/>
      <c r="B24" s="185"/>
      <c r="C24" s="185"/>
      <c r="D24" s="185"/>
      <c r="E24" s="60" t="s">
        <v>121</v>
      </c>
      <c r="F24" s="60" t="s">
        <v>122</v>
      </c>
      <c r="G24" s="194"/>
      <c r="H24" s="60" t="s">
        <v>136</v>
      </c>
      <c r="I24" s="186"/>
      <c r="J24" s="187"/>
      <c r="K24" s="183"/>
      <c r="L24" s="81"/>
      <c r="M24" s="196"/>
      <c r="N24" s="81"/>
      <c r="O24" s="223"/>
      <c r="P24" s="224"/>
      <c r="Q24" s="46"/>
      <c r="R24" s="49"/>
    </row>
    <row r="25" s="50" customFormat="true" ht="9.6" hidden="false" customHeight="true" outlineLevel="0" collapsed="false">
      <c r="A25" s="184"/>
      <c r="B25" s="53"/>
      <c r="C25" s="53"/>
      <c r="D25" s="53"/>
      <c r="E25" s="188"/>
      <c r="F25" s="188"/>
      <c r="G25" s="177"/>
      <c r="H25" s="188"/>
      <c r="I25" s="189"/>
      <c r="J25" s="190" t="s">
        <v>149</v>
      </c>
      <c r="K25" s="191"/>
      <c r="L25" s="81"/>
      <c r="M25" s="196"/>
      <c r="N25" s="81"/>
      <c r="O25" s="223"/>
      <c r="P25" s="224"/>
      <c r="Q25" s="46"/>
      <c r="R25" s="49"/>
    </row>
    <row r="26" s="50" customFormat="true" ht="9.6" hidden="false" customHeight="true" outlineLevel="0" collapsed="false">
      <c r="A26" s="184"/>
      <c r="B26" s="53"/>
      <c r="C26" s="53"/>
      <c r="D26" s="53"/>
      <c r="E26" s="188"/>
      <c r="F26" s="188"/>
      <c r="G26" s="177"/>
      <c r="H26" s="56" t="s">
        <v>27</v>
      </c>
      <c r="I26" s="65" t="s">
        <v>97</v>
      </c>
      <c r="J26" s="192" t="s">
        <v>121</v>
      </c>
      <c r="K26" s="193"/>
      <c r="L26" s="81"/>
      <c r="M26" s="196"/>
      <c r="N26" s="81"/>
      <c r="O26" s="223"/>
      <c r="P26" s="224"/>
      <c r="Q26" s="46"/>
      <c r="R26" s="49"/>
    </row>
    <row r="27" s="50" customFormat="true" ht="9.6" hidden="false" customHeight="true" outlineLevel="0" collapsed="false">
      <c r="A27" s="184" t="n">
        <v>6</v>
      </c>
      <c r="B27" s="40" t="n">
        <v>0</v>
      </c>
      <c r="C27" s="40" t="n">
        <v>0</v>
      </c>
      <c r="D27" s="41" t="n">
        <v>13</v>
      </c>
      <c r="E27" s="60" t="s">
        <v>151</v>
      </c>
      <c r="F27" s="60" t="s">
        <v>178</v>
      </c>
      <c r="G27" s="194"/>
      <c r="H27" s="60" t="s">
        <v>32</v>
      </c>
      <c r="I27" s="195"/>
      <c r="J27" s="81" t="s">
        <v>179</v>
      </c>
      <c r="K27" s="196"/>
      <c r="L27" s="84"/>
      <c r="M27" s="201"/>
      <c r="N27" s="81"/>
      <c r="O27" s="223"/>
      <c r="P27" s="224"/>
      <c r="Q27" s="46"/>
      <c r="R27" s="49"/>
    </row>
    <row r="28" s="50" customFormat="true" ht="9.6" hidden="false" customHeight="true" outlineLevel="0" collapsed="false">
      <c r="A28" s="184"/>
      <c r="B28" s="185"/>
      <c r="C28" s="185"/>
      <c r="D28" s="185"/>
      <c r="E28" s="60" t="s">
        <v>144</v>
      </c>
      <c r="F28" s="60" t="s">
        <v>180</v>
      </c>
      <c r="G28" s="194"/>
      <c r="H28" s="60" t="s">
        <v>36</v>
      </c>
      <c r="I28" s="186"/>
      <c r="J28" s="81"/>
      <c r="K28" s="196"/>
      <c r="L28" s="197"/>
      <c r="M28" s="202"/>
      <c r="N28" s="81"/>
      <c r="O28" s="223"/>
      <c r="P28" s="224"/>
      <c r="Q28" s="46"/>
      <c r="R28" s="49"/>
    </row>
    <row r="29" s="50" customFormat="true" ht="9.6" hidden="false" customHeight="true" outlineLevel="0" collapsed="false">
      <c r="A29" s="184"/>
      <c r="B29" s="53"/>
      <c r="C29" s="53"/>
      <c r="D29" s="63"/>
      <c r="E29" s="188"/>
      <c r="F29" s="188"/>
      <c r="G29" s="177"/>
      <c r="H29" s="188"/>
      <c r="I29" s="199"/>
      <c r="J29" s="81"/>
      <c r="K29" s="189"/>
      <c r="L29" s="190"/>
      <c r="M29" s="196"/>
      <c r="N29" s="81"/>
      <c r="O29" s="223"/>
      <c r="P29" s="224"/>
      <c r="Q29" s="46"/>
      <c r="R29" s="49"/>
    </row>
    <row r="30" s="50" customFormat="true" ht="9.6" hidden="false" customHeight="true" outlineLevel="0" collapsed="false">
      <c r="A30" s="184"/>
      <c r="B30" s="53"/>
      <c r="C30" s="53"/>
      <c r="D30" s="63"/>
      <c r="E30" s="188"/>
      <c r="F30" s="188"/>
      <c r="G30" s="177"/>
      <c r="H30" s="188"/>
      <c r="I30" s="199"/>
      <c r="J30" s="56" t="s">
        <v>27</v>
      </c>
      <c r="K30" s="65"/>
      <c r="L30" s="192"/>
      <c r="M30" s="186"/>
      <c r="N30" s="81"/>
      <c r="O30" s="223"/>
      <c r="P30" s="224"/>
      <c r="Q30" s="46"/>
      <c r="R30" s="49"/>
    </row>
    <row r="31" s="50" customFormat="true" ht="9.6" hidden="false" customHeight="true" outlineLevel="0" collapsed="false">
      <c r="A31" s="200" t="n">
        <v>7</v>
      </c>
      <c r="B31" s="40" t="n">
        <v>0</v>
      </c>
      <c r="C31" s="40" t="n">
        <v>0</v>
      </c>
      <c r="D31" s="41" t="n">
        <v>7</v>
      </c>
      <c r="E31" s="60" t="s">
        <v>29</v>
      </c>
      <c r="F31" s="60" t="n">
        <v>0</v>
      </c>
      <c r="G31" s="194"/>
      <c r="H31" s="60" t="n">
        <v>0</v>
      </c>
      <c r="I31" s="182"/>
      <c r="J31" s="81"/>
      <c r="K31" s="196"/>
      <c r="L31" s="81"/>
      <c r="M31" s="183"/>
      <c r="N31" s="84"/>
      <c r="O31" s="223"/>
      <c r="P31" s="224"/>
      <c r="Q31" s="46"/>
      <c r="R31" s="49"/>
    </row>
    <row r="32" s="50" customFormat="true" ht="9.6" hidden="false" customHeight="true" outlineLevel="0" collapsed="false">
      <c r="A32" s="184"/>
      <c r="B32" s="185"/>
      <c r="C32" s="185"/>
      <c r="D32" s="185"/>
      <c r="E32" s="60" t="s">
        <v>29</v>
      </c>
      <c r="F32" s="60" t="n">
        <v>0</v>
      </c>
      <c r="G32" s="194"/>
      <c r="H32" s="60" t="n">
        <v>0</v>
      </c>
      <c r="I32" s="186"/>
      <c r="J32" s="187"/>
      <c r="K32" s="196"/>
      <c r="L32" s="81"/>
      <c r="M32" s="183"/>
      <c r="N32" s="81"/>
      <c r="O32" s="223"/>
      <c r="P32" s="224"/>
      <c r="Q32" s="46"/>
      <c r="R32" s="49"/>
    </row>
    <row r="33" s="50" customFormat="true" ht="9.6" hidden="false" customHeight="true" outlineLevel="0" collapsed="false">
      <c r="A33" s="184"/>
      <c r="B33" s="53"/>
      <c r="C33" s="53"/>
      <c r="D33" s="63"/>
      <c r="E33" s="188"/>
      <c r="F33" s="188"/>
      <c r="G33" s="177"/>
      <c r="H33" s="188"/>
      <c r="I33" s="189"/>
      <c r="J33" s="190" t="s">
        <v>129</v>
      </c>
      <c r="K33" s="201"/>
      <c r="L33" s="81"/>
      <c r="M33" s="183"/>
      <c r="N33" s="81"/>
      <c r="O33" s="223"/>
      <c r="P33" s="224"/>
      <c r="Q33" s="46"/>
      <c r="R33" s="49"/>
    </row>
    <row r="34" s="50" customFormat="true" ht="9.6" hidden="false" customHeight="true" outlineLevel="0" collapsed="false">
      <c r="A34" s="184"/>
      <c r="B34" s="53"/>
      <c r="C34" s="53"/>
      <c r="D34" s="63"/>
      <c r="E34" s="188"/>
      <c r="F34" s="188"/>
      <c r="G34" s="177"/>
      <c r="H34" s="56" t="s">
        <v>27</v>
      </c>
      <c r="I34" s="65" t="s">
        <v>51</v>
      </c>
      <c r="J34" s="192" t="s">
        <v>119</v>
      </c>
      <c r="K34" s="186"/>
      <c r="L34" s="81"/>
      <c r="M34" s="183"/>
      <c r="N34" s="81"/>
      <c r="O34" s="223"/>
      <c r="P34" s="224"/>
      <c r="Q34" s="46"/>
      <c r="R34" s="49"/>
    </row>
    <row r="35" s="50" customFormat="true" ht="9.6" hidden="false" customHeight="true" outlineLevel="0" collapsed="false">
      <c r="A35" s="184" t="n">
        <v>8</v>
      </c>
      <c r="B35" s="40" t="n">
        <v>0</v>
      </c>
      <c r="C35" s="40" t="n">
        <v>8.5</v>
      </c>
      <c r="D35" s="225" t="n">
        <v>2</v>
      </c>
      <c r="E35" s="42" t="s">
        <v>129</v>
      </c>
      <c r="F35" s="42" t="s">
        <v>130</v>
      </c>
      <c r="G35" s="181"/>
      <c r="H35" s="42" t="s">
        <v>26</v>
      </c>
      <c r="I35" s="195"/>
      <c r="J35" s="81"/>
      <c r="K35" s="183"/>
      <c r="L35" s="84"/>
      <c r="M35" s="191"/>
      <c r="N35" s="81"/>
      <c r="O35" s="223"/>
      <c r="P35" s="224"/>
      <c r="Q35" s="46"/>
      <c r="R35" s="49"/>
    </row>
    <row r="36" s="50" customFormat="true" ht="9.6" hidden="false" customHeight="true" outlineLevel="0" collapsed="false">
      <c r="A36" s="184"/>
      <c r="B36" s="185"/>
      <c r="C36" s="185"/>
      <c r="D36" s="185"/>
      <c r="E36" s="42" t="s">
        <v>119</v>
      </c>
      <c r="F36" s="42" t="s">
        <v>120</v>
      </c>
      <c r="G36" s="181"/>
      <c r="H36" s="42" t="s">
        <v>26</v>
      </c>
      <c r="I36" s="186"/>
      <c r="J36" s="81"/>
      <c r="K36" s="183"/>
      <c r="L36" s="197"/>
      <c r="M36" s="198"/>
      <c r="N36" s="81"/>
      <c r="O36" s="223"/>
      <c r="P36" s="224"/>
      <c r="Q36" s="46"/>
      <c r="R36" s="49"/>
    </row>
    <row r="37" s="50" customFormat="true" ht="9.6" hidden="false" customHeight="true" outlineLevel="0" collapsed="false">
      <c r="A37" s="184"/>
      <c r="B37" s="53"/>
      <c r="C37" s="53"/>
      <c r="D37" s="63"/>
      <c r="E37" s="188"/>
      <c r="F37" s="188"/>
      <c r="G37" s="177"/>
      <c r="H37" s="188"/>
      <c r="I37" s="199"/>
      <c r="J37" s="81"/>
      <c r="K37" s="183"/>
      <c r="L37" s="81"/>
      <c r="M37" s="183"/>
      <c r="N37" s="183"/>
      <c r="O37" s="226"/>
      <c r="P37" s="227"/>
      <c r="Q37" s="203"/>
      <c r="R37" s="49"/>
    </row>
    <row r="38" s="50" customFormat="true" ht="9.6" hidden="true" customHeight="true" outlineLevel="0" collapsed="false">
      <c r="A38" s="184"/>
      <c r="B38" s="53"/>
      <c r="C38" s="53"/>
      <c r="D38" s="63"/>
      <c r="E38" s="188"/>
      <c r="F38" s="188"/>
      <c r="G38" s="177"/>
      <c r="H38" s="188"/>
      <c r="I38" s="199"/>
      <c r="J38" s="81"/>
      <c r="K38" s="183"/>
      <c r="L38" s="81"/>
      <c r="M38" s="183"/>
      <c r="N38" s="56" t="s">
        <v>27</v>
      </c>
      <c r="O38" s="65"/>
      <c r="P38" s="192"/>
      <c r="Q38" s="204"/>
      <c r="R38" s="49"/>
    </row>
    <row r="39" s="50" customFormat="true" ht="9.6" hidden="true" customHeight="true" outlineLevel="0" collapsed="false">
      <c r="A39" s="200" t="n">
        <v>9</v>
      </c>
      <c r="B39" s="40"/>
      <c r="C39" s="40"/>
      <c r="D39" s="41"/>
      <c r="E39" s="60"/>
      <c r="F39" s="60"/>
      <c r="G39" s="194"/>
      <c r="H39" s="60"/>
      <c r="I39" s="182"/>
      <c r="J39" s="81"/>
      <c r="K39" s="183"/>
      <c r="L39" s="81"/>
      <c r="M39" s="183"/>
      <c r="N39" s="81"/>
      <c r="O39" s="196"/>
      <c r="P39" s="84"/>
      <c r="Q39" s="46"/>
      <c r="R39" s="49"/>
    </row>
    <row r="40" s="50" customFormat="true" ht="9.6" hidden="true" customHeight="true" outlineLevel="0" collapsed="false">
      <c r="A40" s="184"/>
      <c r="B40" s="185"/>
      <c r="C40" s="185"/>
      <c r="D40" s="185"/>
      <c r="E40" s="60"/>
      <c r="F40" s="60"/>
      <c r="G40" s="194"/>
      <c r="H40" s="60"/>
      <c r="I40" s="186"/>
      <c r="J40" s="187"/>
      <c r="K40" s="183"/>
      <c r="L40" s="81"/>
      <c r="M40" s="183"/>
      <c r="N40" s="81"/>
      <c r="O40" s="196"/>
      <c r="P40" s="197"/>
      <c r="Q40" s="205"/>
      <c r="R40" s="49"/>
    </row>
    <row r="41" s="50" customFormat="true" ht="9.6" hidden="true" customHeight="true" outlineLevel="0" collapsed="false">
      <c r="A41" s="184"/>
      <c r="B41" s="53"/>
      <c r="C41" s="53"/>
      <c r="D41" s="63"/>
      <c r="E41" s="188"/>
      <c r="F41" s="188"/>
      <c r="G41" s="177"/>
      <c r="H41" s="188"/>
      <c r="I41" s="189"/>
      <c r="J41" s="190"/>
      <c r="K41" s="191"/>
      <c r="L41" s="81"/>
      <c r="M41" s="183"/>
      <c r="N41" s="81"/>
      <c r="O41" s="196"/>
      <c r="P41" s="81"/>
      <c r="Q41" s="46"/>
      <c r="R41" s="49"/>
    </row>
    <row r="42" s="50" customFormat="true" ht="9.6" hidden="true" customHeight="true" outlineLevel="0" collapsed="false">
      <c r="A42" s="184"/>
      <c r="B42" s="53"/>
      <c r="C42" s="53"/>
      <c r="D42" s="63"/>
      <c r="E42" s="188"/>
      <c r="F42" s="188"/>
      <c r="G42" s="177"/>
      <c r="H42" s="56" t="s">
        <v>27</v>
      </c>
      <c r="I42" s="65"/>
      <c r="J42" s="192"/>
      <c r="K42" s="193"/>
      <c r="L42" s="81"/>
      <c r="M42" s="183"/>
      <c r="N42" s="81"/>
      <c r="O42" s="196"/>
      <c r="P42" s="81"/>
      <c r="Q42" s="46"/>
      <c r="R42" s="49"/>
    </row>
    <row r="43" s="50" customFormat="true" ht="9.6" hidden="true" customHeight="true" outlineLevel="0" collapsed="false">
      <c r="A43" s="184" t="n">
        <v>10</v>
      </c>
      <c r="B43" s="40"/>
      <c r="C43" s="40"/>
      <c r="D43" s="41"/>
      <c r="E43" s="60"/>
      <c r="F43" s="60"/>
      <c r="G43" s="194"/>
      <c r="H43" s="60"/>
      <c r="I43" s="195"/>
      <c r="J43" s="81"/>
      <c r="K43" s="196"/>
      <c r="L43" s="84"/>
      <c r="M43" s="191"/>
      <c r="N43" s="81"/>
      <c r="O43" s="196"/>
      <c r="P43" s="81"/>
      <c r="Q43" s="46"/>
      <c r="R43" s="49"/>
    </row>
    <row r="44" s="50" customFormat="true" ht="9.6" hidden="true" customHeight="true" outlineLevel="0" collapsed="false">
      <c r="A44" s="184"/>
      <c r="B44" s="185"/>
      <c r="C44" s="185"/>
      <c r="D44" s="185"/>
      <c r="E44" s="60"/>
      <c r="F44" s="60"/>
      <c r="G44" s="194"/>
      <c r="H44" s="60"/>
      <c r="I44" s="186"/>
      <c r="J44" s="81"/>
      <c r="K44" s="196"/>
      <c r="L44" s="197"/>
      <c r="M44" s="198"/>
      <c r="N44" s="81"/>
      <c r="O44" s="196"/>
      <c r="P44" s="81"/>
      <c r="Q44" s="46"/>
      <c r="R44" s="49"/>
    </row>
    <row r="45" s="50" customFormat="true" ht="9.6" hidden="true" customHeight="true" outlineLevel="0" collapsed="false">
      <c r="A45" s="184"/>
      <c r="B45" s="53"/>
      <c r="C45" s="53"/>
      <c r="D45" s="63"/>
      <c r="E45" s="188"/>
      <c r="F45" s="188"/>
      <c r="G45" s="177"/>
      <c r="H45" s="188"/>
      <c r="I45" s="199"/>
      <c r="J45" s="81"/>
      <c r="K45" s="189"/>
      <c r="L45" s="190"/>
      <c r="M45" s="183"/>
      <c r="N45" s="81"/>
      <c r="O45" s="196"/>
      <c r="P45" s="81"/>
      <c r="Q45" s="46"/>
      <c r="R45" s="49"/>
    </row>
    <row r="46" s="50" customFormat="true" ht="9.6" hidden="true" customHeight="true" outlineLevel="0" collapsed="false">
      <c r="A46" s="184"/>
      <c r="B46" s="53"/>
      <c r="C46" s="53"/>
      <c r="D46" s="63"/>
      <c r="E46" s="188"/>
      <c r="F46" s="188"/>
      <c r="G46" s="177"/>
      <c r="H46" s="188"/>
      <c r="I46" s="199"/>
      <c r="J46" s="56" t="s">
        <v>27</v>
      </c>
      <c r="K46" s="65"/>
      <c r="L46" s="192"/>
      <c r="M46" s="193"/>
      <c r="N46" s="81"/>
      <c r="O46" s="196"/>
      <c r="P46" s="81"/>
      <c r="Q46" s="46"/>
      <c r="R46" s="49"/>
    </row>
    <row r="47" s="50" customFormat="true" ht="9.6" hidden="true" customHeight="true" outlineLevel="0" collapsed="false">
      <c r="A47" s="200" t="n">
        <v>11</v>
      </c>
      <c r="B47" s="40"/>
      <c r="C47" s="40"/>
      <c r="D47" s="41"/>
      <c r="E47" s="60"/>
      <c r="F47" s="60"/>
      <c r="G47" s="194"/>
      <c r="H47" s="60"/>
      <c r="I47" s="182"/>
      <c r="J47" s="81"/>
      <c r="K47" s="196"/>
      <c r="L47" s="81"/>
      <c r="M47" s="196"/>
      <c r="N47" s="84"/>
      <c r="O47" s="196"/>
      <c r="P47" s="81"/>
      <c r="Q47" s="46"/>
      <c r="R47" s="49"/>
    </row>
    <row r="48" s="50" customFormat="true" ht="9.6" hidden="true" customHeight="true" outlineLevel="0" collapsed="false">
      <c r="A48" s="184"/>
      <c r="B48" s="185"/>
      <c r="C48" s="185"/>
      <c r="D48" s="185"/>
      <c r="E48" s="60"/>
      <c r="F48" s="60"/>
      <c r="G48" s="194"/>
      <c r="H48" s="60"/>
      <c r="I48" s="186"/>
      <c r="J48" s="187"/>
      <c r="K48" s="196"/>
      <c r="L48" s="81"/>
      <c r="M48" s="196"/>
      <c r="N48" s="81"/>
      <c r="O48" s="196"/>
      <c r="P48" s="81"/>
      <c r="Q48" s="46"/>
      <c r="R48" s="49"/>
    </row>
    <row r="49" s="50" customFormat="true" ht="9.6" hidden="true" customHeight="true" outlineLevel="0" collapsed="false">
      <c r="A49" s="184"/>
      <c r="B49" s="53"/>
      <c r="C49" s="53"/>
      <c r="D49" s="53"/>
      <c r="E49" s="188"/>
      <c r="F49" s="188"/>
      <c r="G49" s="177"/>
      <c r="H49" s="188"/>
      <c r="I49" s="189"/>
      <c r="J49" s="190"/>
      <c r="K49" s="201"/>
      <c r="L49" s="81"/>
      <c r="M49" s="196"/>
      <c r="N49" s="81"/>
      <c r="O49" s="196"/>
      <c r="P49" s="81"/>
      <c r="Q49" s="46"/>
      <c r="R49" s="49"/>
    </row>
    <row r="50" s="50" customFormat="true" ht="9.6" hidden="true" customHeight="true" outlineLevel="0" collapsed="false">
      <c r="A50" s="184"/>
      <c r="B50" s="53"/>
      <c r="C50" s="53"/>
      <c r="D50" s="53"/>
      <c r="E50" s="188"/>
      <c r="F50" s="188"/>
      <c r="G50" s="177"/>
      <c r="H50" s="56" t="s">
        <v>27</v>
      </c>
      <c r="I50" s="65"/>
      <c r="J50" s="192"/>
      <c r="K50" s="186"/>
      <c r="L50" s="81"/>
      <c r="M50" s="196"/>
      <c r="N50" s="81"/>
      <c r="O50" s="196"/>
      <c r="P50" s="81"/>
      <c r="Q50" s="46"/>
      <c r="R50" s="49"/>
    </row>
    <row r="51" s="50" customFormat="true" ht="9.6" hidden="true" customHeight="true" outlineLevel="0" collapsed="false">
      <c r="A51" s="206" t="n">
        <v>12</v>
      </c>
      <c r="B51" s="40"/>
      <c r="C51" s="40"/>
      <c r="D51" s="41"/>
      <c r="E51" s="42"/>
      <c r="F51" s="42"/>
      <c r="G51" s="181"/>
      <c r="H51" s="42"/>
      <c r="I51" s="195"/>
      <c r="J51" s="81"/>
      <c r="K51" s="183"/>
      <c r="L51" s="84"/>
      <c r="M51" s="201"/>
      <c r="N51" s="81"/>
      <c r="O51" s="196"/>
      <c r="P51" s="81"/>
      <c r="Q51" s="46"/>
      <c r="R51" s="49"/>
    </row>
    <row r="52" s="50" customFormat="true" ht="9.6" hidden="true" customHeight="true" outlineLevel="0" collapsed="false">
      <c r="A52" s="184"/>
      <c r="B52" s="185"/>
      <c r="C52" s="185"/>
      <c r="D52" s="185"/>
      <c r="E52" s="42"/>
      <c r="F52" s="42"/>
      <c r="G52" s="181"/>
      <c r="H52" s="42"/>
      <c r="I52" s="186"/>
      <c r="J52" s="81"/>
      <c r="K52" s="183"/>
      <c r="L52" s="197"/>
      <c r="M52" s="202"/>
      <c r="N52" s="81"/>
      <c r="O52" s="196"/>
      <c r="P52" s="81"/>
      <c r="Q52" s="46"/>
      <c r="R52" s="49"/>
    </row>
    <row r="53" s="50" customFormat="true" ht="9.6" hidden="true" customHeight="true" outlineLevel="0" collapsed="false">
      <c r="A53" s="184"/>
      <c r="B53" s="53"/>
      <c r="C53" s="53"/>
      <c r="D53" s="53"/>
      <c r="E53" s="188"/>
      <c r="F53" s="188"/>
      <c r="G53" s="177"/>
      <c r="H53" s="188"/>
      <c r="I53" s="199"/>
      <c r="J53" s="81"/>
      <c r="K53" s="183"/>
      <c r="L53" s="81"/>
      <c r="M53" s="189"/>
      <c r="N53" s="190"/>
      <c r="O53" s="196"/>
      <c r="P53" s="81"/>
      <c r="Q53" s="46"/>
      <c r="R53" s="49"/>
    </row>
    <row r="54" s="50" customFormat="true" ht="9.6" hidden="true" customHeight="true" outlineLevel="0" collapsed="false">
      <c r="A54" s="184"/>
      <c r="B54" s="53"/>
      <c r="C54" s="53"/>
      <c r="D54" s="53"/>
      <c r="E54" s="188"/>
      <c r="F54" s="188"/>
      <c r="G54" s="177"/>
      <c r="H54" s="188"/>
      <c r="I54" s="199"/>
      <c r="J54" s="81"/>
      <c r="K54" s="183"/>
      <c r="L54" s="56" t="s">
        <v>27</v>
      </c>
      <c r="M54" s="65"/>
      <c r="N54" s="192"/>
      <c r="O54" s="186"/>
      <c r="P54" s="81"/>
      <c r="Q54" s="46"/>
      <c r="R54" s="49"/>
    </row>
    <row r="55" s="50" customFormat="true" ht="9.6" hidden="true" customHeight="true" outlineLevel="0" collapsed="false">
      <c r="A55" s="200" t="n">
        <v>13</v>
      </c>
      <c r="B55" s="40"/>
      <c r="C55" s="40"/>
      <c r="D55" s="41"/>
      <c r="E55" s="60"/>
      <c r="F55" s="60"/>
      <c r="G55" s="194"/>
      <c r="H55" s="60"/>
      <c r="I55" s="182"/>
      <c r="J55" s="81"/>
      <c r="K55" s="183"/>
      <c r="L55" s="81"/>
      <c r="M55" s="196"/>
      <c r="N55" s="81"/>
      <c r="O55" s="183"/>
      <c r="P55" s="81"/>
      <c r="Q55" s="46"/>
      <c r="R55" s="49"/>
    </row>
    <row r="56" s="50" customFormat="true" ht="9.6" hidden="true" customHeight="true" outlineLevel="0" collapsed="false">
      <c r="A56" s="184"/>
      <c r="B56" s="185"/>
      <c r="C56" s="185"/>
      <c r="D56" s="185"/>
      <c r="E56" s="60"/>
      <c r="F56" s="60"/>
      <c r="G56" s="194"/>
      <c r="H56" s="60"/>
      <c r="I56" s="186"/>
      <c r="J56" s="187"/>
      <c r="K56" s="183"/>
      <c r="L56" s="81"/>
      <c r="M56" s="196"/>
      <c r="N56" s="81"/>
      <c r="O56" s="183"/>
      <c r="P56" s="81"/>
      <c r="Q56" s="46"/>
      <c r="R56" s="49"/>
    </row>
    <row r="57" s="50" customFormat="true" ht="9.6" hidden="true" customHeight="true" outlineLevel="0" collapsed="false">
      <c r="A57" s="184"/>
      <c r="B57" s="53"/>
      <c r="C57" s="53"/>
      <c r="D57" s="63"/>
      <c r="E57" s="188"/>
      <c r="F57" s="188"/>
      <c r="G57" s="177"/>
      <c r="H57" s="188"/>
      <c r="I57" s="189"/>
      <c r="J57" s="190"/>
      <c r="K57" s="191"/>
      <c r="L57" s="81"/>
      <c r="M57" s="196"/>
      <c r="N57" s="81"/>
      <c r="O57" s="183"/>
      <c r="P57" s="81"/>
      <c r="Q57" s="46"/>
      <c r="R57" s="49"/>
    </row>
    <row r="58" s="50" customFormat="true" ht="9.6" hidden="true" customHeight="true" outlineLevel="0" collapsed="false">
      <c r="A58" s="184"/>
      <c r="B58" s="53"/>
      <c r="C58" s="53"/>
      <c r="D58" s="63"/>
      <c r="E58" s="188"/>
      <c r="F58" s="188"/>
      <c r="G58" s="177"/>
      <c r="H58" s="56" t="s">
        <v>27</v>
      </c>
      <c r="I58" s="65"/>
      <c r="J58" s="192"/>
      <c r="K58" s="193"/>
      <c r="L58" s="81"/>
      <c r="M58" s="196"/>
      <c r="N58" s="81"/>
      <c r="O58" s="183"/>
      <c r="P58" s="81"/>
      <c r="Q58" s="46"/>
      <c r="R58" s="49"/>
    </row>
    <row r="59" s="50" customFormat="true" ht="9.6" hidden="true" customHeight="true" outlineLevel="0" collapsed="false">
      <c r="A59" s="184" t="n">
        <v>14</v>
      </c>
      <c r="B59" s="40"/>
      <c r="C59" s="40"/>
      <c r="D59" s="41"/>
      <c r="E59" s="60"/>
      <c r="F59" s="60"/>
      <c r="G59" s="194"/>
      <c r="H59" s="60"/>
      <c r="I59" s="195"/>
      <c r="J59" s="81"/>
      <c r="K59" s="196"/>
      <c r="L59" s="84"/>
      <c r="M59" s="201"/>
      <c r="N59" s="81"/>
      <c r="O59" s="183"/>
      <c r="P59" s="81"/>
      <c r="Q59" s="46"/>
      <c r="R59" s="49"/>
    </row>
    <row r="60" s="50" customFormat="true" ht="9.6" hidden="true" customHeight="true" outlineLevel="0" collapsed="false">
      <c r="A60" s="184"/>
      <c r="B60" s="185"/>
      <c r="C60" s="185"/>
      <c r="D60" s="185"/>
      <c r="E60" s="60"/>
      <c r="F60" s="60"/>
      <c r="G60" s="194"/>
      <c r="H60" s="60"/>
      <c r="I60" s="186"/>
      <c r="J60" s="81"/>
      <c r="K60" s="196"/>
      <c r="L60" s="197"/>
      <c r="M60" s="202"/>
      <c r="N60" s="81"/>
      <c r="O60" s="183"/>
      <c r="P60" s="81"/>
      <c r="Q60" s="46"/>
      <c r="R60" s="49"/>
    </row>
    <row r="61" s="50" customFormat="true" ht="9.6" hidden="true" customHeight="true" outlineLevel="0" collapsed="false">
      <c r="A61" s="184"/>
      <c r="B61" s="53"/>
      <c r="C61" s="53"/>
      <c r="D61" s="63"/>
      <c r="E61" s="188"/>
      <c r="F61" s="188"/>
      <c r="G61" s="177"/>
      <c r="H61" s="188"/>
      <c r="I61" s="199"/>
      <c r="J61" s="81"/>
      <c r="K61" s="189"/>
      <c r="L61" s="190"/>
      <c r="M61" s="196"/>
      <c r="N61" s="81"/>
      <c r="O61" s="183"/>
      <c r="P61" s="81"/>
      <c r="Q61" s="46"/>
      <c r="R61" s="49"/>
    </row>
    <row r="62" s="50" customFormat="true" ht="9.6" hidden="true" customHeight="true" outlineLevel="0" collapsed="false">
      <c r="A62" s="184"/>
      <c r="B62" s="53"/>
      <c r="C62" s="53"/>
      <c r="D62" s="63"/>
      <c r="E62" s="188"/>
      <c r="F62" s="188"/>
      <c r="G62" s="177"/>
      <c r="H62" s="188"/>
      <c r="I62" s="199"/>
      <c r="J62" s="56" t="s">
        <v>27</v>
      </c>
      <c r="K62" s="65"/>
      <c r="L62" s="192"/>
      <c r="M62" s="186"/>
      <c r="N62" s="81"/>
      <c r="O62" s="183"/>
      <c r="P62" s="81"/>
      <c r="Q62" s="46"/>
      <c r="R62" s="49"/>
    </row>
    <row r="63" s="50" customFormat="true" ht="9.6" hidden="true" customHeight="true" outlineLevel="0" collapsed="false">
      <c r="A63" s="200" t="n">
        <v>15</v>
      </c>
      <c r="B63" s="40"/>
      <c r="C63" s="40"/>
      <c r="D63" s="41"/>
      <c r="E63" s="60"/>
      <c r="F63" s="60"/>
      <c r="G63" s="194"/>
      <c r="H63" s="60"/>
      <c r="I63" s="182"/>
      <c r="J63" s="81"/>
      <c r="K63" s="196"/>
      <c r="L63" s="81"/>
      <c r="M63" s="183"/>
      <c r="N63" s="84"/>
      <c r="O63" s="183"/>
      <c r="P63" s="81"/>
      <c r="Q63" s="46"/>
      <c r="R63" s="49"/>
    </row>
    <row r="64" s="50" customFormat="true" ht="9.6" hidden="true" customHeight="true" outlineLevel="0" collapsed="false">
      <c r="A64" s="184"/>
      <c r="B64" s="185"/>
      <c r="C64" s="185"/>
      <c r="D64" s="185"/>
      <c r="E64" s="60"/>
      <c r="F64" s="60"/>
      <c r="G64" s="194"/>
      <c r="H64" s="60"/>
      <c r="I64" s="186"/>
      <c r="J64" s="187"/>
      <c r="K64" s="196"/>
      <c r="L64" s="81"/>
      <c r="M64" s="183"/>
      <c r="N64" s="81"/>
      <c r="O64" s="183"/>
      <c r="P64" s="81"/>
      <c r="Q64" s="46"/>
      <c r="R64" s="49"/>
    </row>
    <row r="65" s="50" customFormat="true" ht="9.6" hidden="true" customHeight="true" outlineLevel="0" collapsed="false">
      <c r="A65" s="184"/>
      <c r="B65" s="53"/>
      <c r="C65" s="53"/>
      <c r="D65" s="53"/>
      <c r="E65" s="207"/>
      <c r="F65" s="207"/>
      <c r="G65" s="208"/>
      <c r="H65" s="207"/>
      <c r="I65" s="189"/>
      <c r="J65" s="190"/>
      <c r="K65" s="201"/>
      <c r="L65" s="81"/>
      <c r="M65" s="183"/>
      <c r="N65" s="81"/>
      <c r="O65" s="183"/>
      <c r="P65" s="81"/>
      <c r="Q65" s="46"/>
      <c r="R65" s="49"/>
    </row>
    <row r="66" s="50" customFormat="true" ht="9.6" hidden="true" customHeight="true" outlineLevel="0" collapsed="false">
      <c r="A66" s="184"/>
      <c r="B66" s="53"/>
      <c r="C66" s="53"/>
      <c r="D66" s="53"/>
      <c r="E66" s="81"/>
      <c r="F66" s="81"/>
      <c r="G66" s="177"/>
      <c r="H66" s="56" t="s">
        <v>27</v>
      </c>
      <c r="I66" s="65"/>
      <c r="J66" s="192"/>
      <c r="K66" s="186"/>
      <c r="L66" s="81"/>
      <c r="M66" s="183"/>
      <c r="N66" s="81"/>
      <c r="O66" s="183"/>
      <c r="P66" s="81"/>
      <c r="Q66" s="46"/>
      <c r="R66" s="49"/>
    </row>
    <row r="67" s="50" customFormat="true" ht="9.6" hidden="true" customHeight="true" outlineLevel="0" collapsed="false">
      <c r="A67" s="206" t="n">
        <v>16</v>
      </c>
      <c r="B67" s="40"/>
      <c r="C67" s="40"/>
      <c r="D67" s="41"/>
      <c r="E67" s="42"/>
      <c r="F67" s="42"/>
      <c r="G67" s="181"/>
      <c r="H67" s="42"/>
      <c r="I67" s="195"/>
      <c r="J67" s="81"/>
      <c r="K67" s="183"/>
      <c r="L67" s="84"/>
      <c r="M67" s="191"/>
      <c r="N67" s="81"/>
      <c r="O67" s="183"/>
      <c r="P67" s="81"/>
      <c r="Q67" s="46"/>
      <c r="R67" s="49"/>
    </row>
    <row r="68" s="50" customFormat="true" ht="9.6" hidden="true" customHeight="true" outlineLevel="0" collapsed="false">
      <c r="A68" s="184"/>
      <c r="B68" s="185"/>
      <c r="C68" s="185"/>
      <c r="D68" s="185"/>
      <c r="E68" s="42"/>
      <c r="F68" s="42"/>
      <c r="G68" s="181"/>
      <c r="H68" s="42"/>
      <c r="I68" s="186"/>
      <c r="J68" s="81"/>
      <c r="K68" s="183"/>
      <c r="L68" s="197"/>
      <c r="M68" s="198"/>
      <c r="N68" s="81"/>
      <c r="O68" s="183"/>
      <c r="P68" s="81"/>
      <c r="Q68" s="46"/>
      <c r="R68" s="49"/>
    </row>
    <row r="69" s="50" customFormat="true" ht="9.6" hidden="true" customHeight="true" outlineLevel="0" collapsed="false">
      <c r="A69" s="209"/>
      <c r="B69" s="210"/>
      <c r="C69" s="210"/>
      <c r="D69" s="211"/>
      <c r="E69" s="82"/>
      <c r="F69" s="82"/>
      <c r="G69" s="36"/>
      <c r="H69" s="82"/>
      <c r="I69" s="212"/>
      <c r="J69" s="47"/>
      <c r="K69" s="48"/>
      <c r="L69" s="47"/>
      <c r="M69" s="48"/>
      <c r="N69" s="47"/>
      <c r="O69" s="48"/>
      <c r="P69" s="47"/>
      <c r="Q69" s="48"/>
      <c r="R69" s="49"/>
    </row>
    <row r="70" s="92" customFormat="true" ht="6" hidden="false" customHeight="true" outlineLevel="0" collapsed="false">
      <c r="A70" s="209"/>
      <c r="B70" s="210"/>
      <c r="C70" s="210"/>
      <c r="D70" s="211"/>
      <c r="E70" s="82"/>
      <c r="F70" s="82"/>
      <c r="G70" s="213"/>
      <c r="H70" s="82"/>
      <c r="I70" s="212"/>
      <c r="J70" s="47"/>
      <c r="K70" s="48"/>
      <c r="L70" s="89"/>
      <c r="M70" s="90"/>
      <c r="N70" s="89"/>
      <c r="O70" s="90"/>
      <c r="P70" s="89"/>
      <c r="Q70" s="90"/>
      <c r="R70" s="91"/>
    </row>
    <row r="71" s="104" customFormat="true" ht="10.5" hidden="false" customHeight="true" outlineLevel="0" collapsed="false">
      <c r="A71" s="93" t="s">
        <v>62</v>
      </c>
      <c r="B71" s="94"/>
      <c r="C71" s="95"/>
      <c r="D71" s="96" t="s">
        <v>63</v>
      </c>
      <c r="E71" s="97" t="s">
        <v>168</v>
      </c>
      <c r="F71" s="97"/>
      <c r="G71" s="97"/>
      <c r="H71" s="214"/>
      <c r="I71" s="97" t="s">
        <v>63</v>
      </c>
      <c r="J71" s="97" t="s">
        <v>169</v>
      </c>
      <c r="K71" s="99"/>
      <c r="L71" s="97" t="s">
        <v>66</v>
      </c>
      <c r="M71" s="100"/>
      <c r="N71" s="101" t="s">
        <v>67</v>
      </c>
      <c r="O71" s="101"/>
      <c r="P71" s="102" t="s">
        <v>181</v>
      </c>
      <c r="Q71" s="103"/>
    </row>
    <row r="72" s="104" customFormat="true" ht="9" hidden="false" customHeight="true" outlineLevel="0" collapsed="false">
      <c r="A72" s="105" t="s">
        <v>69</v>
      </c>
      <c r="B72" s="106"/>
      <c r="C72" s="107"/>
      <c r="D72" s="108" t="n">
        <v>1</v>
      </c>
      <c r="E72" s="109" t="s">
        <v>126</v>
      </c>
      <c r="F72" s="215"/>
      <c r="G72" s="215"/>
      <c r="H72" s="216"/>
      <c r="I72" s="217" t="s">
        <v>70</v>
      </c>
      <c r="J72" s="106"/>
      <c r="K72" s="113"/>
      <c r="L72" s="106"/>
      <c r="M72" s="114"/>
      <c r="N72" s="115" t="s">
        <v>171</v>
      </c>
      <c r="O72" s="116"/>
      <c r="P72" s="116"/>
      <c r="Q72" s="117"/>
    </row>
    <row r="73" s="104" customFormat="true" ht="9" hidden="false" customHeight="true" outlineLevel="0" collapsed="false">
      <c r="A73" s="105" t="s">
        <v>72</v>
      </c>
      <c r="B73" s="106"/>
      <c r="C73" s="107"/>
      <c r="D73" s="108"/>
      <c r="E73" s="109" t="s">
        <v>137</v>
      </c>
      <c r="F73" s="215"/>
      <c r="G73" s="215"/>
      <c r="H73" s="216"/>
      <c r="I73" s="217"/>
      <c r="J73" s="106"/>
      <c r="K73" s="113"/>
      <c r="L73" s="106"/>
      <c r="M73" s="114"/>
      <c r="N73" s="120" t="s">
        <v>182</v>
      </c>
      <c r="O73" s="119"/>
      <c r="P73" s="120"/>
      <c r="Q73" s="121"/>
    </row>
    <row r="74" s="104" customFormat="true" ht="9" hidden="false" customHeight="true" outlineLevel="0" collapsed="false">
      <c r="A74" s="122" t="s">
        <v>74</v>
      </c>
      <c r="B74" s="120"/>
      <c r="C74" s="123"/>
      <c r="D74" s="108" t="n">
        <v>2</v>
      </c>
      <c r="E74" s="109" t="s">
        <v>129</v>
      </c>
      <c r="F74" s="215"/>
      <c r="G74" s="215"/>
      <c r="H74" s="216"/>
      <c r="I74" s="217" t="s">
        <v>73</v>
      </c>
      <c r="J74" s="106"/>
      <c r="K74" s="113"/>
      <c r="L74" s="106"/>
      <c r="M74" s="114"/>
      <c r="N74" s="115" t="s">
        <v>76</v>
      </c>
      <c r="O74" s="116"/>
      <c r="P74" s="116"/>
      <c r="Q74" s="117"/>
    </row>
    <row r="75" s="104" customFormat="true" ht="9" hidden="false" customHeight="true" outlineLevel="0" collapsed="false">
      <c r="A75" s="124"/>
      <c r="B75" s="27"/>
      <c r="C75" s="125"/>
      <c r="D75" s="108"/>
      <c r="E75" s="109" t="s">
        <v>119</v>
      </c>
      <c r="F75" s="215"/>
      <c r="G75" s="215"/>
      <c r="H75" s="216"/>
      <c r="I75" s="217"/>
      <c r="J75" s="106"/>
      <c r="K75" s="113"/>
      <c r="L75" s="106"/>
      <c r="M75" s="114"/>
      <c r="N75" s="106"/>
      <c r="O75" s="113"/>
      <c r="P75" s="106"/>
      <c r="Q75" s="114"/>
    </row>
    <row r="76" s="104" customFormat="true" ht="9" hidden="false" customHeight="true" outlineLevel="0" collapsed="false">
      <c r="A76" s="126" t="s">
        <v>77</v>
      </c>
      <c r="B76" s="127"/>
      <c r="C76" s="128"/>
      <c r="D76" s="108" t="n">
        <v>3</v>
      </c>
      <c r="E76" s="109" t="n">
        <v>0</v>
      </c>
      <c r="F76" s="215"/>
      <c r="G76" s="215"/>
      <c r="H76" s="216"/>
      <c r="I76" s="217" t="s">
        <v>75</v>
      </c>
      <c r="J76" s="106"/>
      <c r="K76" s="113"/>
      <c r="L76" s="106"/>
      <c r="M76" s="114"/>
      <c r="N76" s="120" t="s">
        <v>79</v>
      </c>
      <c r="O76" s="119"/>
      <c r="P76" s="120"/>
      <c r="Q76" s="121"/>
    </row>
    <row r="77" s="104" customFormat="true" ht="9" hidden="false" customHeight="true" outlineLevel="0" collapsed="false">
      <c r="A77" s="105" t="s">
        <v>69</v>
      </c>
      <c r="B77" s="106"/>
      <c r="C77" s="107"/>
      <c r="D77" s="108"/>
      <c r="E77" s="109" t="n">
        <v>0</v>
      </c>
      <c r="F77" s="215"/>
      <c r="G77" s="215"/>
      <c r="H77" s="216"/>
      <c r="I77" s="217"/>
      <c r="J77" s="106"/>
      <c r="K77" s="113"/>
      <c r="L77" s="106"/>
      <c r="M77" s="114"/>
      <c r="N77" s="115" t="s">
        <v>81</v>
      </c>
      <c r="O77" s="116"/>
      <c r="P77" s="116"/>
      <c r="Q77" s="117"/>
    </row>
    <row r="78" s="104" customFormat="true" ht="9" hidden="false" customHeight="true" outlineLevel="0" collapsed="false">
      <c r="A78" s="105" t="s">
        <v>82</v>
      </c>
      <c r="B78" s="106"/>
      <c r="C78" s="129"/>
      <c r="D78" s="108" t="n">
        <v>4</v>
      </c>
      <c r="E78" s="109" t="n">
        <v>0</v>
      </c>
      <c r="F78" s="215"/>
      <c r="G78" s="215"/>
      <c r="H78" s="216"/>
      <c r="I78" s="217" t="s">
        <v>10</v>
      </c>
      <c r="J78" s="106"/>
      <c r="K78" s="113"/>
      <c r="L78" s="106"/>
      <c r="M78" s="114"/>
      <c r="N78" s="106"/>
      <c r="O78" s="113"/>
      <c r="P78" s="106"/>
      <c r="Q78" s="114"/>
    </row>
    <row r="79" s="104" customFormat="true" ht="9" hidden="false" customHeight="true" outlineLevel="0" collapsed="false">
      <c r="A79" s="122" t="s">
        <v>84</v>
      </c>
      <c r="B79" s="120"/>
      <c r="C79" s="130"/>
      <c r="D79" s="131"/>
      <c r="E79" s="132" t="n">
        <v>0</v>
      </c>
      <c r="F79" s="218"/>
      <c r="G79" s="218"/>
      <c r="H79" s="219"/>
      <c r="I79" s="220"/>
      <c r="J79" s="120"/>
      <c r="K79" s="119"/>
      <c r="L79" s="120"/>
      <c r="M79" s="121"/>
      <c r="N79" s="120" t="s">
        <v>12</v>
      </c>
      <c r="O79" s="119"/>
      <c r="P79" s="120"/>
      <c r="Q79" s="221" t="n">
        <v>2</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65">
      <formula>AND($N$1="CU",H10="Umpire")</formula>
    </cfRule>
    <cfRule type="expression" priority="3" aboveAverage="0" equalAverage="0" bottom="0" percent="0" rank="0" text="" dxfId="66">
      <formula>AND($N$1="CU",H10&lt;&gt;"Umpire",I10&lt;&gt;"")</formula>
    </cfRule>
    <cfRule type="expression" priority="4" aboveAverage="0" equalAverage="0" bottom="0" percent="0" rank="0" text="" dxfId="67">
      <formula>AND($N$1="CU",H10&lt;&gt;"Umpire")</formula>
    </cfRule>
  </conditionalFormatting>
  <conditionalFormatting sqref="L13 L29 L45 L61 N21 N53 P37 J9 J17 J25 J33 J41 J49 J57 J65">
    <cfRule type="expression" priority="5" aboveAverage="0" equalAverage="0" bottom="0" percent="0" rank="0" text="" dxfId="68">
      <formula>K14="as"</formula>
    </cfRule>
    <cfRule type="expression" priority="6" aboveAverage="0" equalAverage="0" bottom="0" percent="0" rank="0" text="" dxfId="69">
      <formula>K14="bs"</formula>
    </cfRule>
  </conditionalFormatting>
  <conditionalFormatting sqref="L14 L30 L46 L62 N22 N54 P38 J10 J18 J26 J34 J42 J50 J58 J66">
    <cfRule type="expression" priority="7" aboveAverage="0" equalAverage="0" bottom="0" percent="0" rank="0" text="" dxfId="70">
      <formula>K14="as"</formula>
    </cfRule>
    <cfRule type="expression" priority="8" aboveAverage="0" equalAverage="0" bottom="0" percent="0" rank="0" text="" dxfId="71">
      <formula>K14="bs"</formula>
    </cfRule>
  </conditionalFormatting>
  <conditionalFormatting sqref="B7 B11 B15 B19 B23 B27 B31 B35 B39 B43 B47 B51 B55 B59 B63 B67">
    <cfRule type="cellIs" priority="9" operator="equal" aboveAverage="0" equalAverage="0" bottom="0" percent="0" rank="0" text="" dxfId="72">
      <formula>"DA"</formula>
    </cfRule>
  </conditionalFormatting>
  <conditionalFormatting sqref="I10 I18 I26 I34 I42 I50 I58 I66 K62 K46 K30 K14 M22 M54 O38">
    <cfRule type="expression" priority="10" aboveAverage="0" equalAverage="0" bottom="0" percent="0" rank="0" text="" dxfId="73">
      <formula>$N$1="CU"</formula>
    </cfRule>
  </conditionalFormatting>
  <conditionalFormatting sqref="E7 E11 E15 E19 E23 E27 E31 E35 E39 E43 E47 E51 E55 E59 E63 E67">
    <cfRule type="cellIs" priority="11" operator="equal" aboveAverage="0" equalAverage="0" bottom="0" percent="0" rank="0" text="" dxfId="74">
      <formula>"Bye"</formula>
    </cfRule>
  </conditionalFormatting>
  <conditionalFormatting sqref="D7 D11 D15 D19 D23 D27 D31 D35 D39 D43 D47 D51 D55 D59 D63 D67">
    <cfRule type="cellIs" priority="12" operator="lessThan" aboveAverage="0" equalAverage="0" bottom="0" percent="0" rank="0" text="" dxfId="75">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12640</xdr:colOff>
                    <xdr:row>0</xdr:row>
                    <xdr:rowOff>171720</xdr:rowOff>
                  </from>
                  <to>
                    <xdr:col>13</xdr:col>
                    <xdr:colOff>363240</xdr:colOff>
                    <xdr:row>1</xdr:row>
                    <xdr:rowOff>47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7"/>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2.99"/>
    <col collapsed="false" customWidth="true" hidden="false" outlineLevel="0" max="3" min="3" style="0" width="37.99"/>
    <col collapsed="false" customWidth="true" hidden="false" outlineLevel="0" max="4" min="4" style="0" width="31.42"/>
    <col collapsed="false" customWidth="true" hidden="false" outlineLevel="0" max="5" min="5" style="0" width="40.7"/>
    <col collapsed="false" customWidth="true" hidden="false" outlineLevel="0" max="6" min="6" style="0" width="6.41"/>
  </cols>
  <sheetData>
    <row r="1" customFormat="false" ht="13.5" hidden="false" customHeight="false" outlineLevel="0" collapsed="false">
      <c r="A1" s="228"/>
      <c r="B1" s="229"/>
      <c r="C1" s="230"/>
      <c r="D1" s="231" t="s">
        <v>183</v>
      </c>
      <c r="E1" s="232"/>
    </row>
    <row r="2" customFormat="false" ht="26.25" hidden="false" customHeight="false" outlineLevel="0" collapsed="false">
      <c r="A2" s="233" t="s">
        <v>0</v>
      </c>
      <c r="B2" s="4"/>
      <c r="C2" s="234"/>
      <c r="D2" s="235" t="s">
        <v>184</v>
      </c>
    </row>
    <row r="3" customFormat="false" ht="21" hidden="false" customHeight="true" outlineLevel="0" collapsed="false">
      <c r="A3" s="236" t="s">
        <v>1</v>
      </c>
      <c r="B3" s="237"/>
      <c r="C3" s="238" t="s">
        <v>185</v>
      </c>
      <c r="D3" s="239" t="s">
        <v>186</v>
      </c>
      <c r="E3" s="240"/>
    </row>
    <row r="4" s="92" customFormat="true" ht="15.75" hidden="false" customHeight="false" outlineLevel="0" collapsed="false">
      <c r="A4" s="241" t="s">
        <v>3</v>
      </c>
      <c r="B4" s="241" t="s">
        <v>4</v>
      </c>
      <c r="C4" s="241" t="s">
        <v>187</v>
      </c>
      <c r="D4" s="241" t="s">
        <v>6</v>
      </c>
      <c r="E4" s="242" t="s">
        <v>7</v>
      </c>
    </row>
    <row r="5" s="72" customFormat="true" ht="16.5" hidden="false" customHeight="true" outlineLevel="0" collapsed="false">
      <c r="A5" s="243" t="s">
        <v>8</v>
      </c>
      <c r="B5" s="244" t="s">
        <v>9</v>
      </c>
      <c r="C5" s="244" t="s">
        <v>188</v>
      </c>
      <c r="D5" s="245" t="s">
        <v>11</v>
      </c>
      <c r="E5" s="246" t="s">
        <v>12</v>
      </c>
    </row>
    <row r="6" s="250" customFormat="true" ht="18" hidden="false" customHeight="false" outlineLevel="0" collapsed="false">
      <c r="A6" s="247"/>
      <c r="B6" s="248" t="s">
        <v>189</v>
      </c>
      <c r="C6" s="248" t="s">
        <v>190</v>
      </c>
      <c r="D6" s="248" t="s">
        <v>191</v>
      </c>
      <c r="E6" s="249" t="s">
        <v>192</v>
      </c>
    </row>
    <row r="7" s="26" customFormat="true" ht="15" hidden="false" customHeight="true" outlineLevel="0" collapsed="false">
      <c r="A7" s="251"/>
      <c r="B7" s="252" t="s">
        <v>193</v>
      </c>
      <c r="C7" s="252" t="s">
        <v>193</v>
      </c>
      <c r="D7" s="252" t="s">
        <v>193</v>
      </c>
      <c r="E7" s="253" t="s">
        <v>193</v>
      </c>
    </row>
    <row r="8" s="92" customFormat="true" ht="15" hidden="false" customHeight="true" outlineLevel="0" collapsed="false">
      <c r="A8" s="254" t="s">
        <v>194</v>
      </c>
      <c r="B8" s="255"/>
      <c r="C8" s="255"/>
      <c r="D8" s="255"/>
      <c r="E8" s="256"/>
    </row>
    <row r="9" s="92" customFormat="true" ht="15" hidden="false" customHeight="true" outlineLevel="0" collapsed="false">
      <c r="A9" s="257"/>
      <c r="B9" s="255" t="s">
        <v>195</v>
      </c>
      <c r="C9" s="255" t="s">
        <v>196</v>
      </c>
      <c r="D9" s="255" t="s">
        <v>197</v>
      </c>
      <c r="E9" s="256" t="s">
        <v>198</v>
      </c>
    </row>
    <row r="10" s="261" customFormat="true" ht="15" hidden="false" customHeight="true" outlineLevel="0" collapsed="false">
      <c r="A10" s="258"/>
      <c r="B10" s="259" t="s">
        <v>199</v>
      </c>
      <c r="C10" s="259" t="s">
        <v>199</v>
      </c>
      <c r="D10" s="259" t="s">
        <v>199</v>
      </c>
      <c r="E10" s="260" t="s">
        <v>199</v>
      </c>
    </row>
    <row r="11" s="92" customFormat="true" ht="15" hidden="false" customHeight="true" outlineLevel="0" collapsed="false">
      <c r="A11" s="257"/>
      <c r="B11" s="255" t="s">
        <v>200</v>
      </c>
      <c r="C11" s="255" t="s">
        <v>201</v>
      </c>
      <c r="D11" s="255" t="s">
        <v>202</v>
      </c>
      <c r="E11" s="256" t="s">
        <v>203</v>
      </c>
    </row>
    <row r="12" s="92" customFormat="true" ht="15" hidden="false" customHeight="true" outlineLevel="0" collapsed="false">
      <c r="A12" s="257"/>
      <c r="B12" s="255"/>
      <c r="C12" s="255"/>
      <c r="D12" s="255"/>
      <c r="E12" s="256"/>
    </row>
    <row r="13" s="261" customFormat="true" ht="15" hidden="false" customHeight="true" outlineLevel="0" collapsed="false">
      <c r="A13" s="262"/>
      <c r="B13" s="263" t="s">
        <v>204</v>
      </c>
      <c r="C13" s="263" t="s">
        <v>204</v>
      </c>
      <c r="D13" s="263" t="s">
        <v>205</v>
      </c>
      <c r="E13" s="264" t="s">
        <v>205</v>
      </c>
    </row>
    <row r="14" s="261" customFormat="true" ht="15" hidden="false" customHeight="true" outlineLevel="0" collapsed="false">
      <c r="A14" s="251"/>
      <c r="B14" s="252" t="s">
        <v>206</v>
      </c>
      <c r="C14" s="252" t="s">
        <v>206</v>
      </c>
      <c r="D14" s="252" t="s">
        <v>206</v>
      </c>
      <c r="E14" s="253" t="s">
        <v>206</v>
      </c>
    </row>
    <row r="15" s="92" customFormat="true" ht="15" hidden="false" customHeight="true" outlineLevel="0" collapsed="false">
      <c r="A15" s="254" t="s">
        <v>207</v>
      </c>
      <c r="B15" s="255"/>
      <c r="C15" s="255"/>
      <c r="D15" s="255"/>
      <c r="E15" s="256"/>
    </row>
    <row r="16" s="92" customFormat="true" ht="15" hidden="false" customHeight="true" outlineLevel="0" collapsed="false">
      <c r="A16" s="257"/>
      <c r="B16" s="255" t="s">
        <v>208</v>
      </c>
      <c r="C16" s="255" t="s">
        <v>209</v>
      </c>
      <c r="D16" s="255" t="s">
        <v>210</v>
      </c>
      <c r="E16" s="256" t="s">
        <v>211</v>
      </c>
    </row>
    <row r="17" s="261" customFormat="true" ht="15" hidden="false" customHeight="true" outlineLevel="0" collapsed="false">
      <c r="A17" s="258"/>
      <c r="B17" s="259" t="s">
        <v>199</v>
      </c>
      <c r="C17" s="259" t="s">
        <v>199</v>
      </c>
      <c r="D17" s="259" t="s">
        <v>199</v>
      </c>
      <c r="E17" s="260" t="s">
        <v>199</v>
      </c>
    </row>
    <row r="18" s="92" customFormat="true" ht="15" hidden="false" customHeight="true" outlineLevel="0" collapsed="false">
      <c r="A18" s="257"/>
      <c r="B18" s="255" t="s">
        <v>212</v>
      </c>
      <c r="C18" s="255" t="s">
        <v>213</v>
      </c>
      <c r="D18" s="255" t="s">
        <v>214</v>
      </c>
      <c r="E18" s="256" t="s">
        <v>215</v>
      </c>
    </row>
    <row r="19" s="92" customFormat="true" ht="15" hidden="false" customHeight="true" outlineLevel="0" collapsed="false">
      <c r="A19" s="257"/>
      <c r="B19" s="255"/>
      <c r="C19" s="255"/>
      <c r="D19" s="255"/>
      <c r="E19" s="256"/>
    </row>
    <row r="20" s="261" customFormat="true" ht="15" hidden="false" customHeight="true" outlineLevel="0" collapsed="false">
      <c r="A20" s="262"/>
      <c r="B20" s="263" t="s">
        <v>216</v>
      </c>
      <c r="C20" s="263" t="s">
        <v>217</v>
      </c>
      <c r="D20" s="263" t="s">
        <v>204</v>
      </c>
      <c r="E20" s="264" t="s">
        <v>204</v>
      </c>
    </row>
    <row r="21" s="261" customFormat="true" ht="15" hidden="false" customHeight="true" outlineLevel="0" collapsed="false">
      <c r="A21" s="251"/>
      <c r="B21" s="252" t="s">
        <v>218</v>
      </c>
      <c r="C21" s="252" t="s">
        <v>218</v>
      </c>
      <c r="D21" s="252" t="s">
        <v>219</v>
      </c>
      <c r="E21" s="253" t="s">
        <v>219</v>
      </c>
    </row>
    <row r="22" s="92" customFormat="true" ht="15" hidden="false" customHeight="true" outlineLevel="0" collapsed="false">
      <c r="A22" s="254" t="s">
        <v>220</v>
      </c>
      <c r="B22" s="255"/>
      <c r="C22" s="255"/>
      <c r="D22" s="255" t="s">
        <v>203</v>
      </c>
      <c r="E22" s="256" t="s">
        <v>212</v>
      </c>
    </row>
    <row r="23" s="92" customFormat="true" ht="15" hidden="false" customHeight="true" outlineLevel="0" collapsed="false">
      <c r="A23" s="257"/>
      <c r="B23" s="255" t="s">
        <v>221</v>
      </c>
      <c r="C23" s="255" t="s">
        <v>222</v>
      </c>
      <c r="D23" s="255" t="s">
        <v>202</v>
      </c>
      <c r="E23" s="256" t="s">
        <v>223</v>
      </c>
    </row>
    <row r="24" s="261" customFormat="true" ht="15" hidden="false" customHeight="true" outlineLevel="0" collapsed="false">
      <c r="A24" s="258"/>
      <c r="B24" s="259" t="s">
        <v>199</v>
      </c>
      <c r="C24" s="259" t="s">
        <v>199</v>
      </c>
      <c r="D24" s="259" t="s">
        <v>199</v>
      </c>
      <c r="E24" s="260" t="s">
        <v>199</v>
      </c>
    </row>
    <row r="25" s="92" customFormat="true" ht="15" hidden="false" customHeight="true" outlineLevel="0" collapsed="false">
      <c r="A25" s="257"/>
      <c r="B25" s="265" t="s">
        <v>224</v>
      </c>
      <c r="C25" s="265" t="s">
        <v>225</v>
      </c>
      <c r="D25" s="265" t="s">
        <v>213</v>
      </c>
      <c r="E25" s="266" t="s">
        <v>197</v>
      </c>
    </row>
    <row r="26" s="92" customFormat="true" ht="15" hidden="false" customHeight="true" outlineLevel="0" collapsed="false">
      <c r="A26" s="257"/>
      <c r="B26" s="265"/>
      <c r="C26" s="265"/>
      <c r="D26" s="265" t="s">
        <v>226</v>
      </c>
      <c r="E26" s="266" t="s">
        <v>198</v>
      </c>
    </row>
    <row r="27" s="261" customFormat="true" ht="15" hidden="false" customHeight="true" outlineLevel="0" collapsed="false">
      <c r="A27" s="262"/>
      <c r="B27" s="263" t="s">
        <v>227</v>
      </c>
      <c r="C27" s="263" t="s">
        <v>227</v>
      </c>
      <c r="D27" s="263" t="s">
        <v>228</v>
      </c>
      <c r="E27" s="264" t="s">
        <v>228</v>
      </c>
    </row>
    <row r="28" s="261" customFormat="true" ht="15" hidden="false" customHeight="true" outlineLevel="0" collapsed="false">
      <c r="A28" s="251"/>
      <c r="B28" s="252" t="s">
        <v>229</v>
      </c>
      <c r="C28" s="252" t="s">
        <v>229</v>
      </c>
      <c r="D28" s="252" t="s">
        <v>206</v>
      </c>
      <c r="E28" s="253" t="s">
        <v>206</v>
      </c>
    </row>
    <row r="29" s="92" customFormat="true" ht="15" hidden="false" customHeight="true" outlineLevel="0" collapsed="false">
      <c r="A29" s="254" t="s">
        <v>230</v>
      </c>
      <c r="B29" s="255"/>
      <c r="C29" s="255" t="s">
        <v>231</v>
      </c>
      <c r="D29" s="255" t="s">
        <v>195</v>
      </c>
      <c r="E29" s="256" t="s">
        <v>232</v>
      </c>
    </row>
    <row r="30" s="92" customFormat="true" ht="15" hidden="false" customHeight="true" outlineLevel="0" collapsed="false">
      <c r="A30" s="257"/>
      <c r="B30" s="255" t="s">
        <v>233</v>
      </c>
      <c r="C30" s="255" t="s">
        <v>234</v>
      </c>
      <c r="D30" s="255" t="s">
        <v>235</v>
      </c>
      <c r="E30" s="256" t="s">
        <v>215</v>
      </c>
    </row>
    <row r="31" s="261" customFormat="true" ht="15" hidden="false" customHeight="true" outlineLevel="0" collapsed="false">
      <c r="A31" s="258"/>
      <c r="B31" s="259" t="s">
        <v>199</v>
      </c>
      <c r="C31" s="259" t="s">
        <v>199</v>
      </c>
      <c r="D31" s="259" t="s">
        <v>199</v>
      </c>
      <c r="E31" s="260" t="s">
        <v>199</v>
      </c>
    </row>
    <row r="32" s="92" customFormat="true" ht="15" hidden="false" customHeight="true" outlineLevel="0" collapsed="false">
      <c r="A32" s="257"/>
      <c r="B32" s="255" t="s">
        <v>236</v>
      </c>
      <c r="C32" s="255" t="s">
        <v>237</v>
      </c>
      <c r="D32" s="255" t="s">
        <v>221</v>
      </c>
      <c r="E32" s="256" t="s">
        <v>238</v>
      </c>
    </row>
    <row r="33" s="92" customFormat="true" ht="15" hidden="false" customHeight="true" outlineLevel="0" collapsed="false">
      <c r="A33" s="257"/>
      <c r="B33" s="255" t="s">
        <v>239</v>
      </c>
      <c r="C33" s="255"/>
      <c r="D33" s="255" t="s">
        <v>214</v>
      </c>
      <c r="E33" s="256" t="s">
        <v>240</v>
      </c>
    </row>
    <row r="34" s="261" customFormat="true" ht="15" hidden="false" customHeight="true" outlineLevel="0" collapsed="false">
      <c r="A34" s="262"/>
      <c r="B34" s="263" t="s">
        <v>241</v>
      </c>
      <c r="C34" s="263" t="s">
        <v>241</v>
      </c>
      <c r="D34" s="263" t="s">
        <v>242</v>
      </c>
      <c r="E34" s="264" t="s">
        <v>242</v>
      </c>
    </row>
    <row r="35" s="92" customFormat="true" ht="15.75" hidden="false" customHeight="true" outlineLevel="0" collapsed="false">
      <c r="A35" s="267" t="s">
        <v>243</v>
      </c>
      <c r="B35" s="268"/>
      <c r="C35" s="269"/>
      <c r="D35" s="270" t="s">
        <v>244</v>
      </c>
      <c r="E35" s="271" t="s">
        <v>245</v>
      </c>
    </row>
    <row r="36" s="261" customFormat="true" ht="10.5" hidden="false" customHeight="true" outlineLevel="0" collapsed="false">
      <c r="A36" s="272"/>
      <c r="B36" s="273"/>
      <c r="C36" s="274"/>
      <c r="D36" s="275" t="s">
        <v>246</v>
      </c>
      <c r="E36" s="276"/>
    </row>
    <row r="37" s="92" customFormat="true" ht="18.75" hidden="false" customHeight="false" outlineLevel="0" collapsed="false">
      <c r="A37" s="277"/>
      <c r="B37" s="278"/>
      <c r="C37" s="279"/>
      <c r="D37" s="280" t="n">
        <v>39372</v>
      </c>
      <c r="E37" s="281" t="s">
        <v>12</v>
      </c>
    </row>
    <row r="55" customFormat="false" ht="12.75" hidden="false" customHeight="false" outlineLevel="0" collapsed="false">
      <c r="A55" s="282" t="s">
        <v>247</v>
      </c>
      <c r="B55" s="283"/>
      <c r="C55" s="283"/>
    </row>
    <row r="56" customFormat="false" ht="12.75" hidden="false" customHeight="false" outlineLevel="0" collapsed="false">
      <c r="A56" s="284" t="s">
        <v>212</v>
      </c>
      <c r="B56" s="284"/>
      <c r="C56" s="284"/>
    </row>
    <row r="57" customFormat="false" ht="12.75" hidden="false" customHeight="false" outlineLevel="0" collapsed="false">
      <c r="A57" s="284" t="s">
        <v>209</v>
      </c>
      <c r="B57" s="284"/>
      <c r="C57" s="284"/>
    </row>
    <row r="58" customFormat="false" ht="12.75" hidden="false" customHeight="false" outlineLevel="0" collapsed="false">
      <c r="A58" s="284" t="s">
        <v>238</v>
      </c>
      <c r="B58" s="284"/>
      <c r="C58" s="284"/>
    </row>
    <row r="59" customFormat="false" ht="12.75" hidden="false" customHeight="false" outlineLevel="0" collapsed="false">
      <c r="A59" s="284" t="s">
        <v>248</v>
      </c>
      <c r="B59" s="284"/>
      <c r="C59" s="284"/>
    </row>
    <row r="60" customFormat="false" ht="12.75" hidden="false" customHeight="false" outlineLevel="0" collapsed="false">
      <c r="A60" s="284" t="s">
        <v>213</v>
      </c>
      <c r="B60" s="284"/>
      <c r="C60" s="284"/>
    </row>
    <row r="61" customFormat="false" ht="12.75" hidden="false" customHeight="false" outlineLevel="0" collapsed="false">
      <c r="A61" s="284" t="s">
        <v>197</v>
      </c>
      <c r="B61" s="284"/>
      <c r="C61" s="284"/>
    </row>
    <row r="62" customFormat="false" ht="12.75" hidden="false" customHeight="false" outlineLevel="0" collapsed="false">
      <c r="A62" s="284" t="s">
        <v>232</v>
      </c>
      <c r="B62" s="284"/>
      <c r="C62" s="284"/>
    </row>
    <row r="63" customFormat="false" ht="12.75" hidden="false" customHeight="false" outlineLevel="0" collapsed="false">
      <c r="A63" s="284" t="s">
        <v>233</v>
      </c>
      <c r="B63" s="284"/>
      <c r="C63" s="284"/>
    </row>
    <row r="64" customFormat="false" ht="12.75" hidden="false" customHeight="false" outlineLevel="0" collapsed="false">
      <c r="A64" s="284" t="s">
        <v>223</v>
      </c>
      <c r="B64" s="284"/>
      <c r="C64" s="284"/>
    </row>
    <row r="65" customFormat="false" ht="12.75" hidden="false" customHeight="false" outlineLevel="0" collapsed="false">
      <c r="A65" s="284" t="s">
        <v>208</v>
      </c>
      <c r="B65" s="284"/>
      <c r="C65" s="284"/>
    </row>
    <row r="66" customFormat="false" ht="12.75" hidden="false" customHeight="false" outlineLevel="0" collapsed="false">
      <c r="A66" s="284" t="s">
        <v>215</v>
      </c>
      <c r="B66" s="284"/>
      <c r="C66" s="284"/>
    </row>
    <row r="67" customFormat="false" ht="12.75" hidden="false" customHeight="false" outlineLevel="0" collapsed="false">
      <c r="A67" s="284" t="s">
        <v>211</v>
      </c>
      <c r="B67" s="284"/>
      <c r="C67" s="284"/>
    </row>
    <row r="68" customFormat="false" ht="12.75" hidden="false" customHeight="false" outlineLevel="0" collapsed="false">
      <c r="A68" s="284" t="s">
        <v>249</v>
      </c>
      <c r="B68" s="284"/>
      <c r="C68" s="284"/>
    </row>
    <row r="69" customFormat="false" ht="12.75" hidden="false" customHeight="false" outlineLevel="0" collapsed="false">
      <c r="A69" s="284" t="s">
        <v>203</v>
      </c>
      <c r="B69" s="284"/>
      <c r="C69" s="284"/>
    </row>
    <row r="70" customFormat="false" ht="12.75" hidden="false" customHeight="false" outlineLevel="0" collapsed="false">
      <c r="A70" s="284" t="s">
        <v>250</v>
      </c>
      <c r="B70" s="284"/>
      <c r="C70" s="284"/>
    </row>
    <row r="71" customFormat="false" ht="12.75" hidden="false" customHeight="false" outlineLevel="0" collapsed="false">
      <c r="A71" s="284" t="s">
        <v>237</v>
      </c>
      <c r="B71" s="284"/>
      <c r="C71" s="284"/>
    </row>
    <row r="72" customFormat="false" ht="12.75" hidden="false" customHeight="false" outlineLevel="0" collapsed="false">
      <c r="A72" s="284" t="s">
        <v>222</v>
      </c>
      <c r="B72" s="284"/>
      <c r="C72" s="284"/>
    </row>
    <row r="73" customFormat="false" ht="12.75" hidden="false" customHeight="false" outlineLevel="0" collapsed="false">
      <c r="A73" s="284" t="s">
        <v>210</v>
      </c>
      <c r="B73" s="284"/>
      <c r="C73" s="284"/>
    </row>
    <row r="74" customFormat="false" ht="12.75" hidden="false" customHeight="false" outlineLevel="0" collapsed="false">
      <c r="A74" s="284" t="s">
        <v>200</v>
      </c>
      <c r="B74" s="284"/>
      <c r="C74" s="284"/>
    </row>
    <row r="75" customFormat="false" ht="12.75" hidden="false" customHeight="false" outlineLevel="0" collapsed="false">
      <c r="A75" s="284" t="s">
        <v>225</v>
      </c>
      <c r="B75" s="284"/>
      <c r="C75" s="284"/>
    </row>
    <row r="76" customFormat="false" ht="12.75" hidden="false" customHeight="false" outlineLevel="0" collapsed="false">
      <c r="A76" s="284" t="s">
        <v>195</v>
      </c>
      <c r="B76" s="284"/>
      <c r="C76" s="284"/>
    </row>
    <row r="77" customFormat="false" ht="12.75" hidden="false" customHeight="false" outlineLevel="0" collapsed="false">
      <c r="A77" s="284" t="s">
        <v>251</v>
      </c>
      <c r="B77" s="284"/>
      <c r="C77" s="284"/>
    </row>
    <row r="78" customFormat="false" ht="12.75" hidden="false" customHeight="false" outlineLevel="0" collapsed="false">
      <c r="A78" s="284" t="s">
        <v>196</v>
      </c>
      <c r="B78" s="284"/>
      <c r="C78" s="284"/>
    </row>
    <row r="79" customFormat="false" ht="12.75" hidden="false" customHeight="false" outlineLevel="0" collapsed="false">
      <c r="A79" s="284" t="s">
        <v>252</v>
      </c>
      <c r="B79" s="284"/>
      <c r="C79" s="284"/>
    </row>
    <row r="80" customFormat="false" ht="12.75" hidden="false" customHeight="false" outlineLevel="0" collapsed="false">
      <c r="A80" s="284" t="s">
        <v>221</v>
      </c>
      <c r="B80" s="284"/>
      <c r="C80" s="284"/>
    </row>
    <row r="81" customFormat="false" ht="12.75" hidden="false" customHeight="false" outlineLevel="0" collapsed="false">
      <c r="A81" s="284" t="s">
        <v>253</v>
      </c>
      <c r="B81" s="284"/>
      <c r="C81" s="284"/>
    </row>
    <row r="82" customFormat="false" ht="12.75" hidden="false" customHeight="false" outlineLevel="0" collapsed="false">
      <c r="A82" s="284" t="s">
        <v>201</v>
      </c>
      <c r="B82" s="284"/>
      <c r="C82" s="284"/>
    </row>
    <row r="83" customFormat="false" ht="12.75" hidden="false" customHeight="false" outlineLevel="0" collapsed="false">
      <c r="A83" s="284" t="s">
        <v>224</v>
      </c>
      <c r="B83" s="284"/>
      <c r="C83" s="284"/>
    </row>
    <row r="84" customFormat="false" ht="12.75" hidden="false" customHeight="false" outlineLevel="0" collapsed="false">
      <c r="A84" s="284" t="s">
        <v>198</v>
      </c>
      <c r="B84" s="284"/>
      <c r="C84" s="284"/>
    </row>
    <row r="85" customFormat="false" ht="12.75" hidden="false" customHeight="false" outlineLevel="0" collapsed="false">
      <c r="A85" s="284" t="s">
        <v>214</v>
      </c>
      <c r="B85" s="284"/>
      <c r="C85" s="284"/>
    </row>
    <row r="86" customFormat="false" ht="12.75" hidden="false" customHeight="false" outlineLevel="0" collapsed="false">
      <c r="A86" s="284" t="s">
        <v>240</v>
      </c>
      <c r="B86" s="284"/>
      <c r="C86" s="284"/>
    </row>
    <row r="87" customFormat="false" ht="12.75" hidden="false" customHeight="false" outlineLevel="0" collapsed="false">
      <c r="A87" s="284" t="s">
        <v>254</v>
      </c>
      <c r="B87" s="284"/>
      <c r="C87" s="284"/>
    </row>
    <row r="88" customFormat="false" ht="12.75" hidden="false" customHeight="false" outlineLevel="0" collapsed="false">
      <c r="A88" s="284" t="s">
        <v>202</v>
      </c>
      <c r="B88" s="284"/>
      <c r="C88" s="284"/>
    </row>
    <row r="89" customFormat="false" ht="12.75" hidden="false" customHeight="false" outlineLevel="0" collapsed="false">
      <c r="A89" s="284" t="s">
        <v>255</v>
      </c>
      <c r="B89" s="284"/>
      <c r="C89" s="284"/>
    </row>
    <row r="90" customFormat="false" ht="12.75" hidden="false" customHeight="false" outlineLevel="0" collapsed="false">
      <c r="A90" s="284" t="s">
        <v>256</v>
      </c>
      <c r="B90" s="284"/>
      <c r="C90" s="284"/>
    </row>
    <row r="91" customFormat="false" ht="12.75" hidden="false" customHeight="false" outlineLevel="0" collapsed="false">
      <c r="A91" s="284" t="s">
        <v>235</v>
      </c>
      <c r="B91" s="284"/>
      <c r="C91" s="284"/>
    </row>
    <row r="92" customFormat="false" ht="12.75" hidden="false" customHeight="false" outlineLevel="0" collapsed="false">
      <c r="A92" s="284" t="s">
        <v>226</v>
      </c>
      <c r="B92" s="284"/>
      <c r="C92" s="284"/>
    </row>
    <row r="93" customFormat="false" ht="12.75" hidden="false" customHeight="false" outlineLevel="0" collapsed="false">
      <c r="A93" s="284" t="n">
        <v>0</v>
      </c>
      <c r="B93" s="284"/>
      <c r="C93" s="284"/>
    </row>
    <row r="94" customFormat="false" ht="12.75" hidden="false" customHeight="false" outlineLevel="0" collapsed="false">
      <c r="A94" s="284" t="n">
        <v>0</v>
      </c>
      <c r="B94" s="284"/>
      <c r="C94" s="284"/>
    </row>
    <row r="95" customFormat="false" ht="12.75" hidden="false" customHeight="false" outlineLevel="0" collapsed="false">
      <c r="A95" s="284" t="n">
        <v>0</v>
      </c>
      <c r="B95" s="284"/>
      <c r="C95" s="284"/>
    </row>
    <row r="96" customFormat="false" ht="12.75" hidden="false" customHeight="false" outlineLevel="0" collapsed="false">
      <c r="A96" s="284" t="n">
        <v>0</v>
      </c>
      <c r="B96" s="284"/>
      <c r="C96" s="284"/>
    </row>
    <row r="97" customFormat="false" ht="12.75" hidden="false" customHeight="false" outlineLevel="0" collapsed="false">
      <c r="A97" s="284" t="n">
        <v>0</v>
      </c>
      <c r="B97" s="284"/>
      <c r="C97" s="284"/>
    </row>
    <row r="98" customFormat="false" ht="12.75" hidden="false" customHeight="false" outlineLevel="0" collapsed="false">
      <c r="A98" s="284" t="n">
        <v>0</v>
      </c>
      <c r="B98" s="284"/>
      <c r="C98" s="284"/>
    </row>
    <row r="99" customFormat="false" ht="12.75" hidden="false" customHeight="false" outlineLevel="0" collapsed="false">
      <c r="A99" s="284" t="n">
        <v>0</v>
      </c>
      <c r="B99" s="284"/>
      <c r="C99" s="284"/>
    </row>
    <row r="100" customFormat="false" ht="12.75" hidden="false" customHeight="false" outlineLevel="0" collapsed="false">
      <c r="A100" s="284" t="n">
        <v>0</v>
      </c>
      <c r="B100" s="284"/>
      <c r="C100" s="284"/>
    </row>
    <row r="101" customFormat="false" ht="12.75" hidden="false" customHeight="false" outlineLevel="0" collapsed="false">
      <c r="A101" s="284" t="n">
        <v>0</v>
      </c>
      <c r="B101" s="284"/>
      <c r="C101" s="284"/>
    </row>
    <row r="102" customFormat="false" ht="12.75" hidden="false" customHeight="false" outlineLevel="0" collapsed="false">
      <c r="A102" s="284" t="n">
        <v>0</v>
      </c>
      <c r="B102" s="284"/>
      <c r="C102" s="284"/>
    </row>
    <row r="103" customFormat="false" ht="12.75" hidden="false" customHeight="false" outlineLevel="0" collapsed="false">
      <c r="A103" s="284" t="n">
        <v>0</v>
      </c>
      <c r="B103" s="284"/>
      <c r="C103" s="284"/>
    </row>
    <row r="104" customFormat="false" ht="12.75" hidden="false" customHeight="false" outlineLevel="0" collapsed="false">
      <c r="A104" s="284" t="n">
        <v>0</v>
      </c>
      <c r="B104" s="284"/>
      <c r="C104" s="284"/>
    </row>
    <row r="105" customFormat="false" ht="12.75" hidden="false" customHeight="false" outlineLevel="0" collapsed="false">
      <c r="A105" s="284" t="n">
        <v>0</v>
      </c>
      <c r="B105" s="284"/>
      <c r="C105" s="284"/>
    </row>
    <row r="106" customFormat="false" ht="12.75" hidden="false" customHeight="false" outlineLevel="0" collapsed="false">
      <c r="A106" s="284" t="n">
        <v>0</v>
      </c>
      <c r="B106" s="284"/>
      <c r="C106" s="284"/>
    </row>
    <row r="107" customFormat="false" ht="12.75" hidden="false" customHeight="false" outlineLevel="0" collapsed="false">
      <c r="A107" s="284" t="n">
        <v>0</v>
      </c>
      <c r="B107" s="284"/>
      <c r="C107" s="284"/>
    </row>
    <row r="108" customFormat="false" ht="12.75" hidden="false" customHeight="false" outlineLevel="0" collapsed="false">
      <c r="A108" s="284" t="n">
        <v>0</v>
      </c>
      <c r="B108" s="284"/>
      <c r="C108" s="284"/>
    </row>
    <row r="109" customFormat="false" ht="12.75" hidden="false" customHeight="false" outlineLevel="0" collapsed="false">
      <c r="A109" s="284" t="n">
        <v>0</v>
      </c>
      <c r="B109" s="284"/>
      <c r="C109" s="284"/>
    </row>
    <row r="110" customFormat="false" ht="12.75" hidden="false" customHeight="false" outlineLevel="0" collapsed="false">
      <c r="A110" s="284" t="n">
        <v>0</v>
      </c>
      <c r="B110" s="284"/>
      <c r="C110" s="284"/>
    </row>
    <row r="111" customFormat="false" ht="12.75" hidden="false" customHeight="false" outlineLevel="0" collapsed="false">
      <c r="A111" s="284" t="n">
        <v>0</v>
      </c>
      <c r="B111" s="284"/>
      <c r="C111" s="284"/>
    </row>
    <row r="112" customFormat="false" ht="12.75" hidden="false" customHeight="false" outlineLevel="0" collapsed="false">
      <c r="A112" s="284" t="n">
        <v>0</v>
      </c>
      <c r="B112" s="284"/>
      <c r="C112" s="284"/>
    </row>
    <row r="113" customFormat="false" ht="12.75" hidden="false" customHeight="false" outlineLevel="0" collapsed="false">
      <c r="A113" s="284" t="n">
        <v>0</v>
      </c>
      <c r="B113" s="284"/>
      <c r="C113" s="284"/>
    </row>
    <row r="114" customFormat="false" ht="12.75" hidden="false" customHeight="false" outlineLevel="0" collapsed="false">
      <c r="A114" s="284" t="n">
        <v>0</v>
      </c>
      <c r="B114" s="284"/>
      <c r="C114" s="284"/>
    </row>
    <row r="115" customFormat="false" ht="12.75" hidden="false" customHeight="false" outlineLevel="0" collapsed="false">
      <c r="A115" s="284" t="n">
        <v>0</v>
      </c>
      <c r="B115" s="284"/>
      <c r="C115" s="284"/>
    </row>
    <row r="116" customFormat="false" ht="12.75" hidden="false" customHeight="false" outlineLevel="0" collapsed="false">
      <c r="A116" s="284" t="n">
        <v>0</v>
      </c>
      <c r="B116" s="284"/>
      <c r="C116" s="284"/>
    </row>
    <row r="117" customFormat="false" ht="12.75" hidden="false" customHeight="false" outlineLevel="0" collapsed="false">
      <c r="A117" s="284" t="n">
        <v>0</v>
      </c>
      <c r="B117" s="284"/>
      <c r="C117" s="284"/>
    </row>
    <row r="118" customFormat="false" ht="12.75" hidden="false" customHeight="false" outlineLevel="0" collapsed="false">
      <c r="A118" s="284" t="n">
        <v>0</v>
      </c>
      <c r="B118" s="284"/>
      <c r="C118" s="284"/>
    </row>
    <row r="119" customFormat="false" ht="12.75" hidden="false" customHeight="false" outlineLevel="0" collapsed="false">
      <c r="A119" s="284" t="n">
        <v>0</v>
      </c>
      <c r="B119" s="284"/>
      <c r="C119" s="284"/>
    </row>
    <row r="120" customFormat="false" ht="12.75" hidden="false" customHeight="false" outlineLevel="0" collapsed="false">
      <c r="A120" s="284" t="n">
        <v>0</v>
      </c>
      <c r="B120" s="284"/>
      <c r="C120" s="284"/>
    </row>
    <row r="121" customFormat="false" ht="12.75" hidden="false" customHeight="false" outlineLevel="0" collapsed="false">
      <c r="A121" s="284" t="n">
        <v>0</v>
      </c>
      <c r="B121" s="284"/>
      <c r="C121" s="284"/>
    </row>
    <row r="122" customFormat="false" ht="12.75" hidden="false" customHeight="false" outlineLevel="0" collapsed="false">
      <c r="A122" s="284" t="n">
        <v>0</v>
      </c>
      <c r="B122" s="284"/>
      <c r="C122" s="284"/>
    </row>
    <row r="123" customFormat="false" ht="12.75" hidden="false" customHeight="false" outlineLevel="0" collapsed="false">
      <c r="A123" s="284" t="n">
        <v>0</v>
      </c>
      <c r="B123" s="284"/>
      <c r="C123" s="284"/>
    </row>
    <row r="124" customFormat="false" ht="12.75" hidden="false" customHeight="false" outlineLevel="0" collapsed="false">
      <c r="A124" s="284" t="n">
        <v>0</v>
      </c>
      <c r="B124" s="284"/>
      <c r="C124" s="284"/>
    </row>
    <row r="125" customFormat="false" ht="12.75" hidden="false" customHeight="false" outlineLevel="0" collapsed="false">
      <c r="A125" s="284" t="n">
        <v>0</v>
      </c>
      <c r="B125" s="284"/>
      <c r="C125" s="284"/>
    </row>
    <row r="126" customFormat="false" ht="12.75" hidden="false" customHeight="false" outlineLevel="0" collapsed="false">
      <c r="A126" s="284" t="n">
        <v>0</v>
      </c>
      <c r="B126" s="284"/>
      <c r="C126" s="284"/>
    </row>
    <row r="127" customFormat="false" ht="12.75" hidden="false" customHeight="false" outlineLevel="0" collapsed="false">
      <c r="A127" s="284" t="n">
        <v>0</v>
      </c>
      <c r="B127" s="284"/>
      <c r="C127" s="284"/>
    </row>
    <row r="128" customFormat="false" ht="12.75" hidden="false" customHeight="false" outlineLevel="0" collapsed="false">
      <c r="A128" s="284" t="n">
        <v>0</v>
      </c>
      <c r="B128" s="284"/>
      <c r="C128" s="284"/>
    </row>
    <row r="129" customFormat="false" ht="12.75" hidden="false" customHeight="false" outlineLevel="0" collapsed="false">
      <c r="A129" s="284" t="n">
        <v>0</v>
      </c>
      <c r="B129" s="284"/>
      <c r="C129" s="284"/>
    </row>
    <row r="130" customFormat="false" ht="12.75" hidden="false" customHeight="false" outlineLevel="0" collapsed="false">
      <c r="A130" s="284" t="n">
        <v>0</v>
      </c>
      <c r="B130" s="284"/>
      <c r="C130" s="284"/>
    </row>
    <row r="131" customFormat="false" ht="12.75" hidden="false" customHeight="false" outlineLevel="0" collapsed="false">
      <c r="A131" s="284" t="n">
        <v>0</v>
      </c>
      <c r="B131" s="284"/>
      <c r="C131" s="284"/>
    </row>
    <row r="132" customFormat="false" ht="12.75" hidden="false" customHeight="false" outlineLevel="0" collapsed="false">
      <c r="A132" s="284" t="n">
        <v>0</v>
      </c>
      <c r="B132" s="284"/>
      <c r="C132" s="284"/>
    </row>
    <row r="133" customFormat="false" ht="12.75" hidden="false" customHeight="false" outlineLevel="0" collapsed="false">
      <c r="A133" s="284" t="n">
        <v>0</v>
      </c>
      <c r="B133" s="284"/>
      <c r="C133" s="284"/>
    </row>
    <row r="134" customFormat="false" ht="12.75" hidden="false" customHeight="false" outlineLevel="0" collapsed="false">
      <c r="A134" s="284" t="n">
        <v>0</v>
      </c>
      <c r="B134" s="284"/>
      <c r="C134" s="284"/>
    </row>
    <row r="135" customFormat="false" ht="12.75" hidden="false" customHeight="false" outlineLevel="0" collapsed="false">
      <c r="A135" s="284" t="n">
        <v>0</v>
      </c>
      <c r="B135" s="284"/>
      <c r="C135" s="284"/>
    </row>
    <row r="136" customFormat="false" ht="12.75" hidden="false" customHeight="false" outlineLevel="0" collapsed="false">
      <c r="A136" s="284" t="n">
        <v>0</v>
      </c>
      <c r="B136" s="284"/>
      <c r="C136" s="284"/>
    </row>
    <row r="137" customFormat="false" ht="12.75" hidden="false" customHeight="false" outlineLevel="0" collapsed="false">
      <c r="A137" s="284" t="n">
        <v>0</v>
      </c>
      <c r="B137" s="284"/>
      <c r="C137" s="284"/>
    </row>
    <row r="138" customFormat="false" ht="12.75" hidden="false" customHeight="false" outlineLevel="0" collapsed="false">
      <c r="A138" s="284" t="n">
        <v>0</v>
      </c>
      <c r="B138" s="284"/>
      <c r="C138" s="284"/>
    </row>
    <row r="139" customFormat="false" ht="12.75" hidden="false" customHeight="false" outlineLevel="0" collapsed="false">
      <c r="A139" s="284" t="n">
        <v>0</v>
      </c>
      <c r="B139" s="284"/>
      <c r="C139" s="284"/>
    </row>
    <row r="140" customFormat="false" ht="12.75" hidden="false" customHeight="false" outlineLevel="0" collapsed="false">
      <c r="A140" s="284" t="n">
        <v>0</v>
      </c>
      <c r="B140" s="284"/>
      <c r="C140" s="284"/>
    </row>
    <row r="141" customFormat="false" ht="12.75" hidden="false" customHeight="false" outlineLevel="0" collapsed="false">
      <c r="A141" s="284" t="n">
        <v>0</v>
      </c>
      <c r="B141" s="284"/>
      <c r="C141" s="284"/>
    </row>
    <row r="142" customFormat="false" ht="12.75" hidden="false" customHeight="false" outlineLevel="0" collapsed="false">
      <c r="A142" s="284" t="n">
        <v>0</v>
      </c>
      <c r="B142" s="284"/>
      <c r="C142" s="284"/>
    </row>
    <row r="143" customFormat="false" ht="12.75" hidden="false" customHeight="false" outlineLevel="0" collapsed="false">
      <c r="A143" s="284" t="n">
        <v>0</v>
      </c>
      <c r="B143" s="284"/>
      <c r="C143" s="284"/>
    </row>
    <row r="144" customFormat="false" ht="12.75" hidden="false" customHeight="false" outlineLevel="0" collapsed="false">
      <c r="A144" s="284" t="n">
        <v>0</v>
      </c>
      <c r="B144" s="284"/>
      <c r="C144" s="284"/>
    </row>
    <row r="145" customFormat="false" ht="12.75" hidden="false" customHeight="false" outlineLevel="0" collapsed="false">
      <c r="A145" s="284" t="n">
        <v>0</v>
      </c>
      <c r="B145" s="284"/>
      <c r="C145" s="284"/>
    </row>
    <row r="146" customFormat="false" ht="12.75" hidden="false" customHeight="false" outlineLevel="0" collapsed="false">
      <c r="A146" s="284" t="n">
        <v>0</v>
      </c>
      <c r="B146" s="284"/>
      <c r="C146" s="284"/>
    </row>
    <row r="147" customFormat="false" ht="12.75" hidden="false" customHeight="false" outlineLevel="0" collapsed="false">
      <c r="A147" s="284" t="n">
        <v>0</v>
      </c>
      <c r="B147" s="284"/>
      <c r="C147" s="284"/>
    </row>
    <row r="148" customFormat="false" ht="12.75" hidden="false" customHeight="false" outlineLevel="0" collapsed="false">
      <c r="A148" s="284" t="n">
        <v>0</v>
      </c>
      <c r="B148" s="284"/>
      <c r="C148" s="284"/>
    </row>
    <row r="149" customFormat="false" ht="12.75" hidden="false" customHeight="false" outlineLevel="0" collapsed="false">
      <c r="A149" s="284" t="n">
        <v>0</v>
      </c>
      <c r="B149" s="284"/>
      <c r="C149" s="284"/>
    </row>
    <row r="150" customFormat="false" ht="12.75" hidden="false" customHeight="false" outlineLevel="0" collapsed="false">
      <c r="A150" s="284" t="n">
        <v>0</v>
      </c>
      <c r="B150" s="284"/>
      <c r="C150" s="284"/>
    </row>
    <row r="151" customFormat="false" ht="12.75" hidden="false" customHeight="false" outlineLevel="0" collapsed="false">
      <c r="A151" s="284" t="n">
        <v>0</v>
      </c>
      <c r="B151" s="284"/>
      <c r="C151" s="284"/>
    </row>
    <row r="152" customFormat="false" ht="12.75" hidden="false" customHeight="false" outlineLevel="0" collapsed="false">
      <c r="A152" s="284" t="n">
        <v>0</v>
      </c>
      <c r="B152" s="284"/>
      <c r="C152" s="284"/>
    </row>
    <row r="153" customFormat="false" ht="12.75" hidden="false" customHeight="false" outlineLevel="0" collapsed="false">
      <c r="A153" s="284" t="n">
        <v>0</v>
      </c>
      <c r="B153" s="284"/>
      <c r="C153" s="284"/>
    </row>
    <row r="154" customFormat="false" ht="12.75" hidden="false" customHeight="false" outlineLevel="0" collapsed="false">
      <c r="A154" s="284" t="n">
        <v>0</v>
      </c>
      <c r="B154" s="284"/>
      <c r="C154" s="284"/>
    </row>
    <row r="155" customFormat="false" ht="12.75" hidden="false" customHeight="false" outlineLevel="0" collapsed="false">
      <c r="A155" s="284" t="n">
        <v>0</v>
      </c>
      <c r="B155" s="284"/>
      <c r="C155" s="284"/>
    </row>
    <row r="156" customFormat="false" ht="12.75" hidden="false" customHeight="false" outlineLevel="0" collapsed="false">
      <c r="A156" s="284" t="n">
        <v>0</v>
      </c>
      <c r="B156" s="284"/>
      <c r="C156" s="284"/>
    </row>
    <row r="157" customFormat="false" ht="12.75" hidden="false" customHeight="false" outlineLevel="0" collapsed="false">
      <c r="A157" s="284" t="n">
        <v>0</v>
      </c>
      <c r="B157" s="284"/>
      <c r="C157" s="284"/>
    </row>
    <row r="158" customFormat="false" ht="12.75" hidden="false" customHeight="false" outlineLevel="0" collapsed="false">
      <c r="A158" s="284" t="n">
        <v>0</v>
      </c>
      <c r="B158" s="284"/>
      <c r="C158" s="284"/>
    </row>
    <row r="159" customFormat="false" ht="12.75" hidden="false" customHeight="false" outlineLevel="0" collapsed="false">
      <c r="A159" s="284" t="n">
        <v>0</v>
      </c>
      <c r="B159" s="284"/>
      <c r="C159" s="284"/>
    </row>
    <row r="160" customFormat="false" ht="12.75" hidden="false" customHeight="false" outlineLevel="0" collapsed="false">
      <c r="A160" s="284" t="n">
        <v>0</v>
      </c>
      <c r="B160" s="284"/>
      <c r="C160" s="284"/>
    </row>
    <row r="161" customFormat="false" ht="12.75" hidden="false" customHeight="false" outlineLevel="0" collapsed="false">
      <c r="A161" s="284" t="n">
        <v>0</v>
      </c>
      <c r="B161" s="284"/>
      <c r="C161" s="284"/>
    </row>
    <row r="162" customFormat="false" ht="12.75" hidden="false" customHeight="false" outlineLevel="0" collapsed="false">
      <c r="A162" s="284" t="n">
        <v>0</v>
      </c>
      <c r="B162" s="284"/>
      <c r="C162" s="284"/>
    </row>
    <row r="163" customFormat="false" ht="12.75" hidden="false" customHeight="false" outlineLevel="0" collapsed="false">
      <c r="A163" s="284" t="n">
        <v>0</v>
      </c>
      <c r="B163" s="284"/>
      <c r="C163" s="284"/>
    </row>
    <row r="164" customFormat="false" ht="12.75" hidden="false" customHeight="false" outlineLevel="0" collapsed="false">
      <c r="A164" s="284" t="n">
        <v>0</v>
      </c>
      <c r="B164" s="284"/>
      <c r="C164" s="284"/>
    </row>
    <row r="165" customFormat="false" ht="12.75" hidden="false" customHeight="false" outlineLevel="0" collapsed="false">
      <c r="A165" s="284" t="n">
        <v>0</v>
      </c>
      <c r="B165" s="284"/>
      <c r="C165" s="284"/>
    </row>
    <row r="166" customFormat="false" ht="12.75" hidden="false" customHeight="false" outlineLevel="0" collapsed="false">
      <c r="A166" s="284" t="n">
        <v>0</v>
      </c>
      <c r="B166" s="284"/>
      <c r="C166" s="284"/>
    </row>
    <row r="167" customFormat="false" ht="12.75" hidden="false" customHeight="false" outlineLevel="0" collapsed="false">
      <c r="A167" s="284" t="n">
        <v>0</v>
      </c>
      <c r="B167" s="284"/>
      <c r="C167" s="284"/>
    </row>
    <row r="168" customFormat="false" ht="12.75" hidden="false" customHeight="false" outlineLevel="0" collapsed="false">
      <c r="A168" s="284" t="n">
        <v>0</v>
      </c>
      <c r="B168" s="284"/>
      <c r="C168" s="284"/>
    </row>
    <row r="169" customFormat="false" ht="12.75" hidden="false" customHeight="false" outlineLevel="0" collapsed="false">
      <c r="A169" s="284" t="n">
        <v>0</v>
      </c>
      <c r="B169" s="284"/>
      <c r="C169" s="284"/>
    </row>
    <row r="170" customFormat="false" ht="12.75" hidden="false" customHeight="false" outlineLevel="0" collapsed="false">
      <c r="A170" s="284" t="n">
        <v>0</v>
      </c>
      <c r="B170" s="284"/>
      <c r="C170" s="284"/>
    </row>
    <row r="171" customFormat="false" ht="12.75" hidden="false" customHeight="false" outlineLevel="0" collapsed="false">
      <c r="A171" s="284" t="n">
        <v>0</v>
      </c>
      <c r="B171" s="284"/>
      <c r="C171" s="284"/>
    </row>
    <row r="172" customFormat="false" ht="12.75" hidden="false" customHeight="false" outlineLevel="0" collapsed="false">
      <c r="A172" s="284" t="n">
        <v>0</v>
      </c>
      <c r="B172" s="284"/>
      <c r="C172" s="284"/>
    </row>
    <row r="173" customFormat="false" ht="12.75" hidden="false" customHeight="false" outlineLevel="0" collapsed="false">
      <c r="A173" s="284" t="n">
        <v>0</v>
      </c>
      <c r="B173" s="284"/>
      <c r="C173" s="284"/>
    </row>
    <row r="174" customFormat="false" ht="12.75" hidden="false" customHeight="false" outlineLevel="0" collapsed="false">
      <c r="A174" s="284" t="n">
        <v>0</v>
      </c>
      <c r="B174" s="284"/>
      <c r="C174" s="284"/>
    </row>
    <row r="175" customFormat="false" ht="12.75" hidden="false" customHeight="false" outlineLevel="0" collapsed="false">
      <c r="A175" s="284" t="n">
        <v>0</v>
      </c>
      <c r="B175" s="284"/>
      <c r="C175" s="284"/>
    </row>
    <row r="176" customFormat="false" ht="12.75" hidden="false" customHeight="false" outlineLevel="0" collapsed="false">
      <c r="A176" s="284" t="n">
        <v>0</v>
      </c>
      <c r="B176" s="284"/>
      <c r="C176" s="284"/>
    </row>
    <row r="177" customFormat="false" ht="12.75" hidden="false" customHeight="false" outlineLevel="0" collapsed="false">
      <c r="A177" s="284" t="n">
        <v>0</v>
      </c>
      <c r="B177" s="284"/>
      <c r="C177" s="284"/>
    </row>
    <row r="178" customFormat="false" ht="12.75" hidden="false" customHeight="false" outlineLevel="0" collapsed="false">
      <c r="A178" s="284" t="n">
        <v>0</v>
      </c>
      <c r="B178" s="284"/>
      <c r="C178" s="284"/>
    </row>
    <row r="179" customFormat="false" ht="12.75" hidden="false" customHeight="false" outlineLevel="0" collapsed="false">
      <c r="A179" s="284" t="n">
        <v>0</v>
      </c>
      <c r="B179" s="284"/>
      <c r="C179" s="284"/>
    </row>
    <row r="180" customFormat="false" ht="12.75" hidden="false" customHeight="false" outlineLevel="0" collapsed="false">
      <c r="A180" s="284" t="n">
        <v>0</v>
      </c>
      <c r="B180" s="284"/>
      <c r="C180" s="284"/>
    </row>
    <row r="181" customFormat="false" ht="12.75" hidden="false" customHeight="false" outlineLevel="0" collapsed="false">
      <c r="A181" s="284" t="n">
        <v>0</v>
      </c>
      <c r="B181" s="284"/>
      <c r="C181" s="284"/>
    </row>
    <row r="182" customFormat="false" ht="12.75" hidden="false" customHeight="false" outlineLevel="0" collapsed="false">
      <c r="A182" s="284" t="n">
        <v>0</v>
      </c>
      <c r="B182" s="284"/>
      <c r="C182" s="284"/>
    </row>
    <row r="183" customFormat="false" ht="12.75" hidden="false" customHeight="false" outlineLevel="0" collapsed="false">
      <c r="A183" s="284" t="n">
        <v>0</v>
      </c>
      <c r="B183" s="284"/>
      <c r="C183" s="284"/>
    </row>
    <row r="184" customFormat="false" ht="12.75" hidden="false" customHeight="false" outlineLevel="0" collapsed="false">
      <c r="A184" s="284" t="n">
        <v>0</v>
      </c>
      <c r="B184" s="284"/>
      <c r="C184" s="284"/>
    </row>
    <row r="185" customFormat="false" ht="12.75" hidden="false" customHeight="false" outlineLevel="0" collapsed="false">
      <c r="A185" s="284" t="n">
        <v>0</v>
      </c>
      <c r="B185" s="284"/>
      <c r="C185" s="284"/>
    </row>
    <row r="186" customFormat="false" ht="12.75" hidden="false" customHeight="false" outlineLevel="0" collapsed="false">
      <c r="A186" s="284" t="n">
        <v>0</v>
      </c>
      <c r="B186" s="284"/>
      <c r="C186" s="284"/>
    </row>
    <row r="187" customFormat="false" ht="12.75" hidden="false" customHeight="false" outlineLevel="0" collapsed="false">
      <c r="A187" s="284" t="n">
        <v>0</v>
      </c>
      <c r="B187" s="284"/>
      <c r="C187" s="284"/>
    </row>
    <row r="188" customFormat="false" ht="12.75" hidden="false" customHeight="false" outlineLevel="0" collapsed="false">
      <c r="A188" s="284" t="n">
        <v>0</v>
      </c>
      <c r="B188" s="284"/>
      <c r="C188" s="284"/>
    </row>
    <row r="189" customFormat="false" ht="12.75" hidden="false" customHeight="false" outlineLevel="0" collapsed="false">
      <c r="A189" s="284" t="n">
        <v>0</v>
      </c>
      <c r="B189" s="284"/>
      <c r="C189" s="284"/>
    </row>
    <row r="190" customFormat="false" ht="12.75" hidden="false" customHeight="false" outlineLevel="0" collapsed="false">
      <c r="A190" s="284" t="n">
        <v>0</v>
      </c>
      <c r="B190" s="284"/>
      <c r="C190" s="284"/>
    </row>
    <row r="191" customFormat="false" ht="12.75" hidden="false" customHeight="false" outlineLevel="0" collapsed="false">
      <c r="A191" s="284" t="n">
        <v>0</v>
      </c>
      <c r="B191" s="284"/>
      <c r="C191" s="284"/>
    </row>
    <row r="192" customFormat="false" ht="12.75" hidden="false" customHeight="false" outlineLevel="0" collapsed="false">
      <c r="A192" s="284" t="n">
        <v>0</v>
      </c>
      <c r="B192" s="284"/>
      <c r="C192" s="284"/>
    </row>
    <row r="193" customFormat="false" ht="12.75" hidden="false" customHeight="false" outlineLevel="0" collapsed="false">
      <c r="A193" s="284" t="n">
        <v>0</v>
      </c>
      <c r="B193" s="284"/>
      <c r="C193" s="284"/>
    </row>
    <row r="194" customFormat="false" ht="12.75" hidden="false" customHeight="false" outlineLevel="0" collapsed="false">
      <c r="A194" s="284" t="n">
        <v>0</v>
      </c>
      <c r="B194" s="284"/>
      <c r="C194" s="284"/>
    </row>
    <row r="195" customFormat="false" ht="12.75" hidden="false" customHeight="false" outlineLevel="0" collapsed="false">
      <c r="A195" s="284" t="n">
        <v>0</v>
      </c>
      <c r="B195" s="284"/>
      <c r="C195" s="284"/>
    </row>
    <row r="196" customFormat="false" ht="12.75" hidden="false" customHeight="false" outlineLevel="0" collapsed="false">
      <c r="A196" s="284" t="n">
        <v>0</v>
      </c>
      <c r="B196" s="284"/>
      <c r="C196" s="284"/>
    </row>
    <row r="197" customFormat="false" ht="12.75" hidden="false" customHeight="false" outlineLevel="0" collapsed="false">
      <c r="A197" s="284" t="n">
        <v>0</v>
      </c>
      <c r="B197" s="284"/>
      <c r="C197" s="284"/>
    </row>
    <row r="198" customFormat="false" ht="12.75" hidden="false" customHeight="false" outlineLevel="0" collapsed="false">
      <c r="A198" s="284" t="n">
        <v>0</v>
      </c>
      <c r="B198" s="284"/>
      <c r="C198" s="284"/>
    </row>
    <row r="199" customFormat="false" ht="12.75" hidden="false" customHeight="false" outlineLevel="0" collapsed="false">
      <c r="A199" s="284" t="n">
        <v>0</v>
      </c>
      <c r="B199" s="284"/>
      <c r="C199" s="284"/>
    </row>
    <row r="200" customFormat="false" ht="12.75" hidden="false" customHeight="false" outlineLevel="0" collapsed="false">
      <c r="A200" s="284" t="n">
        <v>0</v>
      </c>
      <c r="B200" s="284"/>
      <c r="C200" s="284"/>
    </row>
    <row r="201" customFormat="false" ht="12.75" hidden="false" customHeight="false" outlineLevel="0" collapsed="false">
      <c r="A201" s="284" t="n">
        <v>0</v>
      </c>
      <c r="B201" s="284"/>
      <c r="C201" s="284"/>
    </row>
    <row r="202" customFormat="false" ht="12.75" hidden="false" customHeight="false" outlineLevel="0" collapsed="false">
      <c r="A202" s="284" t="n">
        <v>0</v>
      </c>
      <c r="B202" s="284"/>
      <c r="C202" s="284"/>
    </row>
    <row r="203" customFormat="false" ht="12.75" hidden="false" customHeight="false" outlineLevel="0" collapsed="false">
      <c r="A203" s="284" t="n">
        <v>0</v>
      </c>
      <c r="B203" s="284"/>
      <c r="C203" s="284"/>
    </row>
    <row r="204" customFormat="false" ht="12.75" hidden="false" customHeight="false" outlineLevel="0" collapsed="false">
      <c r="A204" s="284" t="n">
        <v>0</v>
      </c>
      <c r="B204" s="284"/>
      <c r="C204" s="284"/>
    </row>
    <row r="205" customFormat="false" ht="12.75" hidden="false" customHeight="false" outlineLevel="0" collapsed="false">
      <c r="A205" s="284" t="n">
        <v>0</v>
      </c>
      <c r="B205" s="284"/>
      <c r="C205" s="284"/>
    </row>
    <row r="206" customFormat="false" ht="12.75" hidden="false" customHeight="false" outlineLevel="0" collapsed="false">
      <c r="A206" s="284" t="n">
        <v>0</v>
      </c>
      <c r="B206" s="284"/>
      <c r="C206" s="284"/>
    </row>
    <row r="207" customFormat="false" ht="12.75" hidden="false" customHeight="false" outlineLevel="0" collapsed="false">
      <c r="A207" s="284" t="n">
        <v>0</v>
      </c>
      <c r="B207" s="284"/>
      <c r="C207" s="284"/>
    </row>
    <row r="208" customFormat="false" ht="12.75" hidden="false" customHeight="false" outlineLevel="0" collapsed="false">
      <c r="A208" s="284" t="n">
        <v>0</v>
      </c>
      <c r="B208" s="284"/>
      <c r="C208" s="284"/>
    </row>
    <row r="209" customFormat="false" ht="12.75" hidden="false" customHeight="false" outlineLevel="0" collapsed="false">
      <c r="A209" s="284" t="n">
        <v>0</v>
      </c>
      <c r="B209" s="284"/>
      <c r="C209" s="284"/>
    </row>
    <row r="210" customFormat="false" ht="12.75" hidden="false" customHeight="false" outlineLevel="0" collapsed="false">
      <c r="A210" s="284" t="n">
        <v>0</v>
      </c>
      <c r="B210" s="284"/>
      <c r="C210" s="284"/>
    </row>
    <row r="211" customFormat="false" ht="12.75" hidden="false" customHeight="false" outlineLevel="0" collapsed="false">
      <c r="A211" s="284" t="n">
        <v>0</v>
      </c>
      <c r="B211" s="284"/>
      <c r="C211" s="284"/>
    </row>
    <row r="212" customFormat="false" ht="12.75" hidden="false" customHeight="false" outlineLevel="0" collapsed="false">
      <c r="A212" s="284" t="n">
        <v>0</v>
      </c>
      <c r="B212" s="284"/>
      <c r="C212" s="284"/>
    </row>
    <row r="213" customFormat="false" ht="12.75" hidden="false" customHeight="false" outlineLevel="0" collapsed="false">
      <c r="A213" s="284" t="n">
        <v>0</v>
      </c>
      <c r="B213" s="284"/>
      <c r="C213" s="284"/>
    </row>
    <row r="214" customFormat="false" ht="12.75" hidden="false" customHeight="false" outlineLevel="0" collapsed="false">
      <c r="A214" s="284" t="n">
        <v>0</v>
      </c>
      <c r="B214" s="284"/>
      <c r="C214" s="284"/>
    </row>
    <row r="215" customFormat="false" ht="12.75" hidden="false" customHeight="false" outlineLevel="0" collapsed="false">
      <c r="A215" s="284" t="n">
        <v>0</v>
      </c>
      <c r="B215" s="284"/>
      <c r="C215" s="284"/>
    </row>
    <row r="216" customFormat="false" ht="12.75" hidden="false" customHeight="false" outlineLevel="0" collapsed="false">
      <c r="A216" s="284" t="n">
        <v>0</v>
      </c>
      <c r="B216" s="284"/>
      <c r="C216" s="284"/>
    </row>
    <row r="217" customFormat="false" ht="12.75" hidden="false" customHeight="false" outlineLevel="0" collapsed="false">
      <c r="A217" s="284" t="n">
        <v>0</v>
      </c>
      <c r="B217" s="284"/>
      <c r="C217" s="284"/>
    </row>
    <row r="218" customFormat="false" ht="12.75" hidden="false" customHeight="false" outlineLevel="0" collapsed="false">
      <c r="A218" s="284" t="n">
        <v>0</v>
      </c>
      <c r="B218" s="284"/>
      <c r="C218" s="284"/>
    </row>
    <row r="219" customFormat="false" ht="12.75" hidden="false" customHeight="false" outlineLevel="0" collapsed="false">
      <c r="A219" s="284" t="n">
        <v>0</v>
      </c>
      <c r="B219" s="284"/>
      <c r="C219" s="284"/>
    </row>
    <row r="220" customFormat="false" ht="12.75" hidden="false" customHeight="false" outlineLevel="0" collapsed="false">
      <c r="A220" s="284" t="n">
        <v>0</v>
      </c>
      <c r="B220" s="284"/>
      <c r="C220" s="284"/>
    </row>
    <row r="221" customFormat="false" ht="12.75" hidden="false" customHeight="false" outlineLevel="0" collapsed="false">
      <c r="A221" s="284" t="n">
        <v>0</v>
      </c>
      <c r="B221" s="284"/>
      <c r="C221" s="284"/>
    </row>
    <row r="222" customFormat="false" ht="12.75" hidden="false" customHeight="false" outlineLevel="0" collapsed="false">
      <c r="A222" s="284" t="n">
        <v>0</v>
      </c>
      <c r="B222" s="284"/>
      <c r="C222" s="284"/>
    </row>
    <row r="223" customFormat="false" ht="12.75" hidden="false" customHeight="false" outlineLevel="0" collapsed="false">
      <c r="A223" s="284" t="n">
        <v>0</v>
      </c>
      <c r="B223" s="284"/>
      <c r="C223" s="284"/>
    </row>
    <row r="224" customFormat="false" ht="12.75" hidden="false" customHeight="false" outlineLevel="0" collapsed="false">
      <c r="A224" s="284" t="n">
        <v>0</v>
      </c>
      <c r="B224" s="284"/>
      <c r="C224" s="284"/>
    </row>
    <row r="225" customFormat="false" ht="12.75" hidden="false" customHeight="false" outlineLevel="0" collapsed="false">
      <c r="A225" s="284" t="n">
        <v>0</v>
      </c>
      <c r="B225" s="284"/>
      <c r="C225" s="284"/>
    </row>
    <row r="226" customFormat="false" ht="12.75" hidden="false" customHeight="false" outlineLevel="0" collapsed="false">
      <c r="A226" s="284" t="n">
        <v>0</v>
      </c>
      <c r="B226" s="284"/>
      <c r="C226" s="284"/>
    </row>
    <row r="227" customFormat="false" ht="12.75" hidden="false" customHeight="false" outlineLevel="0" collapsed="false">
      <c r="A227" s="284" t="n">
        <v>0</v>
      </c>
      <c r="B227" s="284"/>
      <c r="C227" s="284"/>
    </row>
    <row r="228" customFormat="false" ht="12.75" hidden="false" customHeight="false" outlineLevel="0" collapsed="false">
      <c r="A228" s="284" t="n">
        <v>0</v>
      </c>
      <c r="B228" s="284"/>
      <c r="C228" s="284"/>
    </row>
    <row r="229" customFormat="false" ht="12.75" hidden="false" customHeight="false" outlineLevel="0" collapsed="false">
      <c r="A229" s="284" t="n">
        <v>0</v>
      </c>
      <c r="B229" s="284"/>
      <c r="C229" s="284"/>
    </row>
    <row r="230" customFormat="false" ht="12.75" hidden="false" customHeight="false" outlineLevel="0" collapsed="false">
      <c r="A230" s="284" t="n">
        <v>0</v>
      </c>
      <c r="B230" s="284"/>
      <c r="C230" s="284"/>
    </row>
    <row r="231" customFormat="false" ht="12.75" hidden="false" customHeight="false" outlineLevel="0" collapsed="false">
      <c r="A231" s="284" t="n">
        <v>0</v>
      </c>
      <c r="B231" s="284"/>
      <c r="C231" s="284"/>
    </row>
    <row r="232" customFormat="false" ht="12.75" hidden="false" customHeight="false" outlineLevel="0" collapsed="false">
      <c r="A232" s="284" t="n">
        <v>0</v>
      </c>
      <c r="B232" s="284"/>
      <c r="C232" s="284"/>
    </row>
    <row r="233" customFormat="false" ht="12.75" hidden="false" customHeight="false" outlineLevel="0" collapsed="false">
      <c r="A233" s="284" t="n">
        <v>0</v>
      </c>
      <c r="B233" s="284"/>
      <c r="C233" s="284"/>
    </row>
    <row r="234" customFormat="false" ht="12.75" hidden="false" customHeight="false" outlineLevel="0" collapsed="false">
      <c r="A234" s="284" t="n">
        <v>0</v>
      </c>
      <c r="B234" s="284"/>
      <c r="C234" s="284"/>
    </row>
    <row r="235" customFormat="false" ht="12.75" hidden="false" customHeight="false" outlineLevel="0" collapsed="false">
      <c r="A235" s="284" t="n">
        <v>0</v>
      </c>
      <c r="B235" s="284"/>
      <c r="C235" s="284"/>
    </row>
    <row r="236" customFormat="false" ht="12.75" hidden="false" customHeight="false" outlineLevel="0" collapsed="false">
      <c r="A236" s="284" t="n">
        <v>0</v>
      </c>
      <c r="B236" s="284"/>
      <c r="C236" s="284"/>
    </row>
    <row r="237" customFormat="false" ht="12.75" hidden="false" customHeight="false" outlineLevel="0" collapsed="false">
      <c r="A237" s="284" t="n">
        <v>0</v>
      </c>
      <c r="B237" s="284"/>
      <c r="C237" s="284"/>
    </row>
    <row r="238" customFormat="false" ht="12.75" hidden="false" customHeight="false" outlineLevel="0" collapsed="false">
      <c r="A238" s="284" t="n">
        <v>0</v>
      </c>
      <c r="B238" s="284"/>
      <c r="C238" s="284"/>
    </row>
    <row r="239" customFormat="false" ht="12.75" hidden="false" customHeight="false" outlineLevel="0" collapsed="false">
      <c r="A239" s="284" t="n">
        <v>0</v>
      </c>
      <c r="B239" s="284"/>
      <c r="C239" s="284"/>
    </row>
    <row r="240" customFormat="false" ht="12.75" hidden="false" customHeight="false" outlineLevel="0" collapsed="false">
      <c r="A240" s="284" t="n">
        <v>0</v>
      </c>
      <c r="B240" s="284"/>
      <c r="C240" s="284"/>
    </row>
    <row r="241" customFormat="false" ht="12.75" hidden="false" customHeight="false" outlineLevel="0" collapsed="false">
      <c r="A241" s="284" t="n">
        <v>0</v>
      </c>
      <c r="B241" s="284"/>
      <c r="C241" s="284"/>
    </row>
    <row r="242" customFormat="false" ht="12.75" hidden="false" customHeight="false" outlineLevel="0" collapsed="false">
      <c r="A242" s="284" t="n">
        <v>0</v>
      </c>
      <c r="B242" s="284"/>
      <c r="C242" s="284"/>
    </row>
    <row r="243" customFormat="false" ht="12.75" hidden="false" customHeight="false" outlineLevel="0" collapsed="false">
      <c r="A243" s="284" t="n">
        <v>0</v>
      </c>
      <c r="B243" s="284"/>
      <c r="C243" s="284"/>
    </row>
    <row r="244" customFormat="false" ht="12.75" hidden="false" customHeight="false" outlineLevel="0" collapsed="false">
      <c r="A244" s="284" t="n">
        <v>0</v>
      </c>
      <c r="B244" s="284"/>
      <c r="C244" s="284"/>
    </row>
    <row r="245" customFormat="false" ht="12.75" hidden="false" customHeight="false" outlineLevel="0" collapsed="false">
      <c r="A245" s="284" t="n">
        <v>0</v>
      </c>
      <c r="B245" s="284"/>
      <c r="C245" s="284"/>
    </row>
    <row r="246" customFormat="false" ht="12.75" hidden="false" customHeight="false" outlineLevel="0" collapsed="false">
      <c r="A246" s="284" t="n">
        <v>0</v>
      </c>
      <c r="B246" s="284"/>
      <c r="C246" s="284"/>
    </row>
    <row r="247" customFormat="false" ht="12.75" hidden="false" customHeight="false" outlineLevel="0" collapsed="false">
      <c r="A247" s="284" t="n">
        <v>0</v>
      </c>
      <c r="B247" s="284"/>
      <c r="C247" s="284"/>
    </row>
    <row r="248" customFormat="false" ht="12.75" hidden="false" customHeight="false" outlineLevel="0" collapsed="false">
      <c r="A248" s="284" t="n">
        <v>0</v>
      </c>
      <c r="B248" s="284"/>
      <c r="C248" s="284"/>
    </row>
    <row r="249" customFormat="false" ht="12.75" hidden="false" customHeight="false" outlineLevel="0" collapsed="false">
      <c r="A249" s="284" t="n">
        <v>0</v>
      </c>
      <c r="B249" s="284"/>
      <c r="C249" s="284"/>
    </row>
    <row r="250" customFormat="false" ht="12.75" hidden="false" customHeight="false" outlineLevel="0" collapsed="false">
      <c r="A250" s="284" t="n">
        <v>0</v>
      </c>
      <c r="B250" s="284"/>
      <c r="C250" s="284"/>
    </row>
    <row r="251" customFormat="false" ht="12.75" hidden="false" customHeight="false" outlineLevel="0" collapsed="false">
      <c r="A251" s="284" t="n">
        <v>0</v>
      </c>
      <c r="B251" s="284"/>
      <c r="C251" s="284"/>
    </row>
    <row r="252" customFormat="false" ht="12.75" hidden="false" customHeight="false" outlineLevel="0" collapsed="false">
      <c r="A252" s="284" t="n">
        <v>0</v>
      </c>
      <c r="B252" s="284"/>
      <c r="C252" s="284"/>
    </row>
    <row r="253" customFormat="false" ht="12.75" hidden="false" customHeight="false" outlineLevel="0" collapsed="false">
      <c r="A253" s="284" t="n">
        <v>0</v>
      </c>
      <c r="B253" s="284"/>
      <c r="C253" s="284"/>
    </row>
    <row r="254" customFormat="false" ht="12.75" hidden="false" customHeight="false" outlineLevel="0" collapsed="false">
      <c r="A254" s="284" t="n">
        <v>0</v>
      </c>
      <c r="B254" s="284"/>
      <c r="C254" s="284"/>
    </row>
    <row r="255" customFormat="false" ht="12.75" hidden="false" customHeight="false" outlineLevel="0" collapsed="false">
      <c r="A255" s="284" t="n">
        <v>0</v>
      </c>
      <c r="B255" s="284"/>
      <c r="C255" s="284"/>
    </row>
    <row r="256" customFormat="false" ht="12.75" hidden="false" customHeight="false" outlineLevel="0" collapsed="false">
      <c r="A256" s="284" t="n">
        <v>0</v>
      </c>
      <c r="B256" s="284"/>
      <c r="C256" s="284"/>
    </row>
    <row r="257" customFormat="false" ht="12.75" hidden="false" customHeight="false" outlineLevel="0" collapsed="false">
      <c r="A257" s="284" t="n">
        <v>0</v>
      </c>
      <c r="B257" s="284"/>
      <c r="C257" s="284"/>
    </row>
    <row r="258" customFormat="false" ht="12.75" hidden="false" customHeight="false" outlineLevel="0" collapsed="false">
      <c r="A258" s="284" t="n">
        <v>0</v>
      </c>
      <c r="B258" s="284"/>
      <c r="C258" s="284"/>
    </row>
    <row r="259" customFormat="false" ht="12.75" hidden="false" customHeight="false" outlineLevel="0" collapsed="false">
      <c r="A259" s="284" t="n">
        <v>0</v>
      </c>
      <c r="B259" s="284"/>
      <c r="C259" s="284"/>
    </row>
    <row r="260" customFormat="false" ht="12.75" hidden="false" customHeight="false" outlineLevel="0" collapsed="false">
      <c r="A260" s="284" t="n">
        <v>0</v>
      </c>
      <c r="B260" s="284"/>
      <c r="C260" s="284"/>
    </row>
    <row r="261" customFormat="false" ht="12.75" hidden="false" customHeight="false" outlineLevel="0" collapsed="false">
      <c r="A261" s="284" t="n">
        <v>0</v>
      </c>
      <c r="B261" s="284"/>
      <c r="C261" s="284"/>
    </row>
    <row r="262" customFormat="false" ht="12.75" hidden="false" customHeight="false" outlineLevel="0" collapsed="false">
      <c r="A262" s="284" t="n">
        <v>0</v>
      </c>
      <c r="B262" s="284"/>
      <c r="C262" s="284"/>
    </row>
    <row r="263" customFormat="false" ht="12.75" hidden="false" customHeight="false" outlineLevel="0" collapsed="false">
      <c r="A263" s="284" t="n">
        <v>0</v>
      </c>
      <c r="B263" s="284"/>
      <c r="C263" s="284"/>
    </row>
    <row r="264" customFormat="false" ht="12.75" hidden="false" customHeight="false" outlineLevel="0" collapsed="false">
      <c r="A264" s="284" t="n">
        <v>0</v>
      </c>
      <c r="B264" s="284"/>
      <c r="C264" s="284"/>
    </row>
    <row r="265" customFormat="false" ht="12.75" hidden="false" customHeight="false" outlineLevel="0" collapsed="false">
      <c r="A265" s="284" t="n">
        <v>0</v>
      </c>
      <c r="B265" s="284"/>
      <c r="C265" s="284"/>
    </row>
    <row r="266" customFormat="false" ht="12.75" hidden="false" customHeight="false" outlineLevel="0" collapsed="false">
      <c r="A266" s="284" t="n">
        <v>0</v>
      </c>
      <c r="B266" s="284"/>
      <c r="C266" s="284"/>
    </row>
    <row r="267" customFormat="false" ht="12.75" hidden="false" customHeight="false" outlineLevel="0" collapsed="false">
      <c r="A267" s="284" t="n">
        <v>0</v>
      </c>
      <c r="B267" s="284"/>
      <c r="C267" s="284"/>
    </row>
    <row r="268" customFormat="false" ht="12.75" hidden="false" customHeight="false" outlineLevel="0" collapsed="false">
      <c r="A268" s="284" t="n">
        <v>0</v>
      </c>
      <c r="B268" s="284"/>
      <c r="C268" s="284"/>
    </row>
    <row r="269" customFormat="false" ht="12.75" hidden="false" customHeight="false" outlineLevel="0" collapsed="false">
      <c r="A269" s="284" t="n">
        <v>0</v>
      </c>
      <c r="B269" s="284"/>
      <c r="C269" s="284"/>
    </row>
    <row r="270" customFormat="false" ht="12.75" hidden="false" customHeight="false" outlineLevel="0" collapsed="false">
      <c r="A270" s="284" t="n">
        <v>0</v>
      </c>
      <c r="B270" s="284"/>
      <c r="C270" s="284"/>
    </row>
    <row r="271" customFormat="false" ht="12.75" hidden="false" customHeight="false" outlineLevel="0" collapsed="false">
      <c r="A271" s="284" t="n">
        <v>0</v>
      </c>
      <c r="B271" s="284"/>
      <c r="C271" s="284"/>
    </row>
    <row r="272" customFormat="false" ht="12.75" hidden="false" customHeight="false" outlineLevel="0" collapsed="false">
      <c r="A272" s="284" t="n">
        <v>0</v>
      </c>
      <c r="B272" s="284"/>
      <c r="C272" s="284"/>
    </row>
    <row r="273" customFormat="false" ht="12.75" hidden="false" customHeight="false" outlineLevel="0" collapsed="false">
      <c r="A273" s="284" t="n">
        <v>0</v>
      </c>
      <c r="B273" s="284"/>
      <c r="C273" s="284"/>
    </row>
    <row r="274" customFormat="false" ht="12.75" hidden="false" customHeight="false" outlineLevel="0" collapsed="false">
      <c r="A274" s="284" t="n">
        <v>0</v>
      </c>
      <c r="B274" s="284"/>
      <c r="C274" s="284"/>
    </row>
    <row r="275" customFormat="false" ht="12.75" hidden="false" customHeight="false" outlineLevel="0" collapsed="false">
      <c r="A275" s="284" t="n">
        <v>0</v>
      </c>
      <c r="B275" s="284"/>
      <c r="C275" s="284"/>
    </row>
    <row r="276" customFormat="false" ht="12.75" hidden="false" customHeight="false" outlineLevel="0" collapsed="false">
      <c r="A276" s="284" t="n">
        <v>0</v>
      </c>
      <c r="B276" s="284"/>
      <c r="C276" s="284"/>
    </row>
    <row r="277" customFormat="false" ht="12.75" hidden="false" customHeight="false" outlineLevel="0" collapsed="false">
      <c r="A277" s="284" t="n">
        <v>0</v>
      </c>
      <c r="B277" s="284"/>
      <c r="C277" s="284"/>
    </row>
    <row r="278" customFormat="false" ht="12.75" hidden="false" customHeight="false" outlineLevel="0" collapsed="false">
      <c r="A278" s="284" t="n">
        <v>0</v>
      </c>
      <c r="B278" s="284"/>
      <c r="C278" s="284"/>
    </row>
    <row r="279" customFormat="false" ht="12.75" hidden="false" customHeight="false" outlineLevel="0" collapsed="false">
      <c r="A279" s="284" t="n">
        <v>0</v>
      </c>
      <c r="B279" s="284"/>
      <c r="C279" s="284"/>
    </row>
    <row r="280" customFormat="false" ht="12.75" hidden="false" customHeight="false" outlineLevel="0" collapsed="false">
      <c r="A280" s="284" t="n">
        <v>0</v>
      </c>
      <c r="B280" s="284"/>
      <c r="C280" s="284"/>
    </row>
    <row r="281" customFormat="false" ht="12.75" hidden="false" customHeight="false" outlineLevel="0" collapsed="false">
      <c r="A281" s="284" t="n">
        <v>0</v>
      </c>
      <c r="B281" s="284"/>
      <c r="C281" s="284"/>
    </row>
    <row r="282" customFormat="false" ht="12.75" hidden="false" customHeight="false" outlineLevel="0" collapsed="false">
      <c r="A282" s="284" t="n">
        <v>0</v>
      </c>
      <c r="B282" s="284"/>
      <c r="C282" s="284"/>
    </row>
    <row r="283" customFormat="false" ht="12.75" hidden="false" customHeight="false" outlineLevel="0" collapsed="false">
      <c r="A283" s="284" t="n">
        <v>0</v>
      </c>
      <c r="B283" s="284"/>
      <c r="C283" s="284"/>
    </row>
    <row r="284" customFormat="false" ht="12.75" hidden="false" customHeight="false" outlineLevel="0" collapsed="false">
      <c r="A284" s="284" t="n">
        <v>0</v>
      </c>
      <c r="B284" s="284"/>
      <c r="C284" s="284"/>
    </row>
    <row r="285" customFormat="false" ht="12.75" hidden="false" customHeight="false" outlineLevel="0" collapsed="false">
      <c r="A285" s="284" t="n">
        <v>0</v>
      </c>
      <c r="B285" s="284"/>
      <c r="C285" s="284"/>
    </row>
    <row r="286" customFormat="false" ht="12.75" hidden="false" customHeight="false" outlineLevel="0" collapsed="false">
      <c r="A286" s="284" t="n">
        <v>0</v>
      </c>
      <c r="B286" s="284"/>
      <c r="C286" s="284"/>
    </row>
    <row r="287" customFormat="false" ht="12.75" hidden="false" customHeight="false" outlineLevel="0" collapsed="false">
      <c r="A287" s="284" t="n">
        <v>0</v>
      </c>
      <c r="B287" s="284"/>
      <c r="C287" s="284"/>
    </row>
    <row r="288" customFormat="false" ht="12.75" hidden="false" customHeight="false" outlineLevel="0" collapsed="false">
      <c r="A288" s="284" t="n">
        <v>0</v>
      </c>
      <c r="B288" s="284"/>
      <c r="C288" s="284"/>
    </row>
    <row r="289" customFormat="false" ht="12.75" hidden="false" customHeight="false" outlineLevel="0" collapsed="false">
      <c r="A289" s="284" t="n">
        <v>0</v>
      </c>
      <c r="B289" s="284"/>
      <c r="C289" s="284"/>
    </row>
    <row r="290" customFormat="false" ht="12.75" hidden="false" customHeight="false" outlineLevel="0" collapsed="false">
      <c r="A290" s="284" t="n">
        <v>0</v>
      </c>
      <c r="B290" s="284"/>
      <c r="C290" s="284"/>
    </row>
    <row r="291" customFormat="false" ht="12.75" hidden="false" customHeight="false" outlineLevel="0" collapsed="false">
      <c r="A291" s="284" t="n">
        <v>0</v>
      </c>
      <c r="B291" s="284"/>
      <c r="C291" s="284"/>
    </row>
    <row r="292" customFormat="false" ht="12.75" hidden="false" customHeight="false" outlineLevel="0" collapsed="false">
      <c r="A292" s="284" t="n">
        <v>0</v>
      </c>
      <c r="B292" s="284"/>
      <c r="C292" s="284"/>
    </row>
    <row r="293" customFormat="false" ht="12.75" hidden="false" customHeight="false" outlineLevel="0" collapsed="false">
      <c r="A293" s="284" t="n">
        <v>0</v>
      </c>
      <c r="B293" s="284"/>
      <c r="C293" s="284"/>
    </row>
    <row r="294" customFormat="false" ht="12.75" hidden="false" customHeight="false" outlineLevel="0" collapsed="false">
      <c r="A294" s="284" t="n">
        <v>0</v>
      </c>
      <c r="B294" s="284"/>
      <c r="C294" s="284"/>
    </row>
    <row r="295" customFormat="false" ht="12.75" hidden="false" customHeight="false" outlineLevel="0" collapsed="false">
      <c r="A295" s="284" t="n">
        <v>0</v>
      </c>
      <c r="B295" s="284"/>
      <c r="C295" s="284"/>
    </row>
    <row r="296" customFormat="false" ht="12.75" hidden="false" customHeight="false" outlineLevel="0" collapsed="false">
      <c r="A296" s="284" t="n">
        <v>0</v>
      </c>
      <c r="B296" s="284"/>
      <c r="C296" s="284"/>
    </row>
    <row r="297" customFormat="false" ht="12.75" hidden="false" customHeight="false" outlineLevel="0" collapsed="false">
      <c r="A297" s="284" t="n">
        <v>0</v>
      </c>
      <c r="B297" s="284"/>
      <c r="C297" s="284"/>
    </row>
    <row r="298" customFormat="false" ht="12.75" hidden="false" customHeight="false" outlineLevel="0" collapsed="false">
      <c r="A298" s="284" t="n">
        <v>0</v>
      </c>
      <c r="B298" s="284"/>
      <c r="C298" s="284"/>
    </row>
    <row r="299" customFormat="false" ht="12.75" hidden="false" customHeight="false" outlineLevel="0" collapsed="false">
      <c r="A299" s="284" t="n">
        <v>0</v>
      </c>
      <c r="B299" s="284"/>
      <c r="C299" s="284"/>
    </row>
    <row r="300" customFormat="false" ht="12.75" hidden="false" customHeight="false" outlineLevel="0" collapsed="false">
      <c r="A300" s="284" t="n">
        <v>0</v>
      </c>
      <c r="B300" s="284"/>
      <c r="C300" s="284"/>
    </row>
    <row r="301" customFormat="false" ht="12.75" hidden="false" customHeight="false" outlineLevel="0" collapsed="false">
      <c r="A301" s="284" t="n">
        <v>0</v>
      </c>
      <c r="B301" s="284"/>
      <c r="C301" s="284"/>
    </row>
    <row r="302" customFormat="false" ht="12.75" hidden="false" customHeight="false" outlineLevel="0" collapsed="false">
      <c r="A302" s="284" t="n">
        <v>0</v>
      </c>
      <c r="B302" s="284"/>
      <c r="C302" s="284"/>
    </row>
    <row r="303" customFormat="false" ht="12.75" hidden="false" customHeight="false" outlineLevel="0" collapsed="false">
      <c r="A303" s="284" t="n">
        <v>0</v>
      </c>
      <c r="B303" s="284"/>
      <c r="C303" s="284"/>
    </row>
    <row r="304" customFormat="false" ht="12.75" hidden="false" customHeight="false" outlineLevel="0" collapsed="false">
      <c r="A304" s="284" t="n">
        <v>0</v>
      </c>
      <c r="B304" s="284"/>
      <c r="C304" s="284"/>
    </row>
    <row r="305" customFormat="false" ht="12.75" hidden="false" customHeight="false" outlineLevel="0" collapsed="false">
      <c r="A305" s="284" t="n">
        <v>0</v>
      </c>
      <c r="B305" s="284"/>
      <c r="C305" s="284"/>
    </row>
    <row r="306" customFormat="false" ht="12.75" hidden="false" customHeight="false" outlineLevel="0" collapsed="false">
      <c r="A306" s="284" t="n">
        <v>0</v>
      </c>
      <c r="B306" s="284"/>
      <c r="C306" s="284"/>
    </row>
    <row r="307" customFormat="false" ht="12.75" hidden="false" customHeight="false" outlineLevel="0" collapsed="false">
      <c r="A307" s="284" t="n">
        <v>0</v>
      </c>
      <c r="B307" s="284"/>
      <c r="C307" s="284"/>
    </row>
    <row r="308" customFormat="false" ht="12.75" hidden="false" customHeight="false" outlineLevel="0" collapsed="false">
      <c r="A308" s="284" t="n">
        <v>0</v>
      </c>
      <c r="B308" s="284"/>
      <c r="C308" s="284"/>
    </row>
    <row r="309" customFormat="false" ht="12.75" hidden="false" customHeight="false" outlineLevel="0" collapsed="false">
      <c r="A309" s="284" t="n">
        <v>0</v>
      </c>
      <c r="B309" s="284"/>
      <c r="C309" s="284"/>
    </row>
    <row r="310" customFormat="false" ht="12.75" hidden="false" customHeight="false" outlineLevel="0" collapsed="false">
      <c r="A310" s="284" t="n">
        <v>0</v>
      </c>
      <c r="B310" s="284"/>
      <c r="C310" s="284"/>
    </row>
    <row r="311" customFormat="false" ht="12.75" hidden="false" customHeight="false" outlineLevel="0" collapsed="false">
      <c r="A311" s="284" t="n">
        <v>0</v>
      </c>
      <c r="B311" s="284"/>
      <c r="C311" s="284"/>
    </row>
    <row r="312" customFormat="false" ht="12.75" hidden="false" customHeight="false" outlineLevel="0" collapsed="false">
      <c r="A312" s="284" t="n">
        <v>0</v>
      </c>
      <c r="B312" s="284"/>
      <c r="C312" s="284"/>
    </row>
    <row r="313" customFormat="false" ht="12.75" hidden="false" customHeight="false" outlineLevel="0" collapsed="false">
      <c r="A313" s="284" t="n">
        <v>0</v>
      </c>
      <c r="B313" s="284"/>
      <c r="C313" s="284"/>
    </row>
    <row r="314" customFormat="false" ht="12.75" hidden="false" customHeight="false" outlineLevel="0" collapsed="false">
      <c r="A314" s="284" t="n">
        <v>0</v>
      </c>
      <c r="B314" s="284"/>
      <c r="C314" s="284"/>
    </row>
    <row r="315" customFormat="false" ht="12.75" hidden="false" customHeight="false" outlineLevel="0" collapsed="false">
      <c r="A315" s="284" t="n">
        <v>0</v>
      </c>
      <c r="B315" s="284"/>
      <c r="C315" s="284"/>
    </row>
    <row r="316" customFormat="false" ht="12.75" hidden="false" customHeight="false" outlineLevel="0" collapsed="false">
      <c r="A316" s="284" t="n">
        <v>0</v>
      </c>
      <c r="B316" s="284"/>
      <c r="C316" s="284"/>
    </row>
    <row r="317" customFormat="false" ht="12.75" hidden="false" customHeight="false" outlineLevel="0" collapsed="false">
      <c r="A317" s="284" t="n">
        <v>0</v>
      </c>
      <c r="B317" s="284"/>
      <c r="C317" s="284"/>
    </row>
    <row r="318" customFormat="false" ht="12.75" hidden="false" customHeight="false" outlineLevel="0" collapsed="false">
      <c r="A318" s="284" t="n">
        <v>0</v>
      </c>
      <c r="B318" s="284"/>
      <c r="C318" s="284"/>
    </row>
    <row r="319" customFormat="false" ht="12.75" hidden="false" customHeight="false" outlineLevel="0" collapsed="false">
      <c r="A319" s="284" t="n">
        <v>0</v>
      </c>
      <c r="B319" s="284"/>
      <c r="C319" s="284"/>
    </row>
    <row r="320" customFormat="false" ht="12.75" hidden="false" customHeight="false" outlineLevel="0" collapsed="false">
      <c r="A320" s="284" t="n">
        <v>0</v>
      </c>
      <c r="B320" s="284"/>
      <c r="C320" s="284"/>
    </row>
    <row r="321" customFormat="false" ht="12.75" hidden="false" customHeight="false" outlineLevel="0" collapsed="false">
      <c r="A321" s="284" t="n">
        <v>0</v>
      </c>
      <c r="B321" s="284"/>
      <c r="C321" s="284"/>
    </row>
    <row r="322" customFormat="false" ht="12.75" hidden="false" customHeight="false" outlineLevel="0" collapsed="false">
      <c r="A322" s="284" t="n">
        <v>0</v>
      </c>
      <c r="B322" s="284"/>
      <c r="C322" s="284"/>
    </row>
    <row r="323" customFormat="false" ht="12.75" hidden="false" customHeight="false" outlineLevel="0" collapsed="false">
      <c r="A323" s="284" t="n">
        <v>0</v>
      </c>
      <c r="B323" s="284"/>
      <c r="C323" s="284"/>
    </row>
    <row r="324" customFormat="false" ht="12.75" hidden="false" customHeight="false" outlineLevel="0" collapsed="false">
      <c r="A324" s="284" t="n">
        <v>0</v>
      </c>
      <c r="B324" s="284"/>
      <c r="C324" s="284"/>
    </row>
    <row r="325" customFormat="false" ht="12.75" hidden="false" customHeight="false" outlineLevel="0" collapsed="false">
      <c r="A325" s="284" t="n">
        <v>0</v>
      </c>
      <c r="B325" s="284"/>
      <c r="C325" s="284"/>
    </row>
    <row r="326" customFormat="false" ht="12.75" hidden="false" customHeight="false" outlineLevel="0" collapsed="false">
      <c r="A326" s="284" t="n">
        <v>0</v>
      </c>
      <c r="B326" s="284"/>
      <c r="C326" s="284"/>
    </row>
    <row r="327" customFormat="false" ht="12.75" hidden="false" customHeight="false" outlineLevel="0" collapsed="false">
      <c r="A327" s="284" t="n">
        <v>0</v>
      </c>
      <c r="B327" s="284"/>
      <c r="C327" s="284"/>
    </row>
    <row r="328" customFormat="false" ht="12.75" hidden="false" customHeight="false" outlineLevel="0" collapsed="false">
      <c r="A328" s="284" t="n">
        <v>0</v>
      </c>
      <c r="B328" s="284"/>
      <c r="C328" s="284"/>
    </row>
    <row r="329" customFormat="false" ht="12.75" hidden="false" customHeight="false" outlineLevel="0" collapsed="false">
      <c r="A329" s="284" t="n">
        <v>0</v>
      </c>
      <c r="B329" s="284"/>
      <c r="C329" s="284"/>
    </row>
    <row r="330" customFormat="false" ht="12.75" hidden="false" customHeight="false" outlineLevel="0" collapsed="false">
      <c r="A330" s="284" t="n">
        <v>0</v>
      </c>
      <c r="B330" s="284"/>
      <c r="C330" s="284"/>
    </row>
    <row r="331" customFormat="false" ht="12.75" hidden="false" customHeight="false" outlineLevel="0" collapsed="false">
      <c r="A331" s="284" t="n">
        <v>0</v>
      </c>
      <c r="B331" s="284"/>
      <c r="C331" s="284"/>
    </row>
    <row r="332" customFormat="false" ht="12.75" hidden="false" customHeight="false" outlineLevel="0" collapsed="false">
      <c r="A332" s="284" t="n">
        <v>0</v>
      </c>
      <c r="B332" s="284"/>
      <c r="C332" s="284"/>
    </row>
    <row r="333" customFormat="false" ht="12.75" hidden="false" customHeight="false" outlineLevel="0" collapsed="false">
      <c r="A333" s="284" t="n">
        <v>0</v>
      </c>
      <c r="B333" s="284"/>
      <c r="C333" s="284"/>
    </row>
    <row r="334" customFormat="false" ht="12.75" hidden="false" customHeight="false" outlineLevel="0" collapsed="false">
      <c r="A334" s="284" t="n">
        <v>0</v>
      </c>
      <c r="B334" s="284"/>
      <c r="C334" s="284"/>
    </row>
    <row r="335" customFormat="false" ht="12.75" hidden="false" customHeight="false" outlineLevel="0" collapsed="false">
      <c r="A335" s="284" t="n">
        <v>0</v>
      </c>
      <c r="B335" s="284"/>
      <c r="C335" s="284"/>
    </row>
    <row r="336" customFormat="false" ht="12.75" hidden="false" customHeight="false" outlineLevel="0" collapsed="false">
      <c r="A336" s="284" t="n">
        <v>0</v>
      </c>
      <c r="B336" s="284"/>
      <c r="C336" s="284"/>
    </row>
    <row r="337" customFormat="false" ht="12.75" hidden="false" customHeight="false" outlineLevel="0" collapsed="false">
      <c r="A337" s="284" t="n">
        <v>0</v>
      </c>
      <c r="B337" s="284"/>
      <c r="C337" s="284"/>
    </row>
    <row r="338" customFormat="false" ht="12.75" hidden="false" customHeight="false" outlineLevel="0" collapsed="false">
      <c r="A338" s="284" t="n">
        <v>0</v>
      </c>
      <c r="B338" s="284"/>
      <c r="C338" s="284"/>
    </row>
    <row r="339" customFormat="false" ht="12.75" hidden="false" customHeight="false" outlineLevel="0" collapsed="false">
      <c r="A339" s="284" t="n">
        <v>0</v>
      </c>
      <c r="B339" s="284"/>
      <c r="C339" s="284"/>
    </row>
    <row r="340" customFormat="false" ht="12.75" hidden="false" customHeight="false" outlineLevel="0" collapsed="false">
      <c r="A340" s="284" t="n">
        <v>0</v>
      </c>
      <c r="B340" s="284"/>
      <c r="C340" s="284"/>
    </row>
    <row r="341" customFormat="false" ht="12.75" hidden="false" customHeight="false" outlineLevel="0" collapsed="false">
      <c r="A341" s="284" t="n">
        <v>0</v>
      </c>
      <c r="B341" s="284"/>
      <c r="C341" s="284"/>
    </row>
    <row r="342" customFormat="false" ht="12.75" hidden="false" customHeight="false" outlineLevel="0" collapsed="false">
      <c r="A342" s="284" t="n">
        <v>0</v>
      </c>
      <c r="B342" s="284"/>
      <c r="C342" s="284"/>
    </row>
    <row r="343" customFormat="false" ht="12.75" hidden="false" customHeight="false" outlineLevel="0" collapsed="false">
      <c r="A343" s="284" t="n">
        <v>0</v>
      </c>
      <c r="B343" s="284"/>
      <c r="C343" s="284"/>
    </row>
    <row r="344" customFormat="false" ht="12.75" hidden="false" customHeight="false" outlineLevel="0" collapsed="false">
      <c r="A344" s="284" t="n">
        <v>0</v>
      </c>
      <c r="B344" s="284"/>
      <c r="C344" s="284"/>
    </row>
    <row r="345" customFormat="false" ht="12.75" hidden="false" customHeight="false" outlineLevel="0" collapsed="false">
      <c r="A345" s="284" t="n">
        <v>0</v>
      </c>
      <c r="B345" s="284"/>
      <c r="C345" s="284"/>
    </row>
    <row r="346" customFormat="false" ht="12.75" hidden="false" customHeight="false" outlineLevel="0" collapsed="false">
      <c r="A346" s="284" t="n">
        <v>0</v>
      </c>
      <c r="B346" s="284"/>
      <c r="C346" s="284"/>
    </row>
    <row r="347" customFormat="false" ht="12.75" hidden="false" customHeight="false" outlineLevel="0" collapsed="false">
      <c r="A347" s="284" t="n">
        <v>0</v>
      </c>
      <c r="B347" s="284"/>
      <c r="C347" s="284"/>
    </row>
    <row r="348" customFormat="false" ht="12.75" hidden="false" customHeight="false" outlineLevel="0" collapsed="false">
      <c r="A348" s="284" t="n">
        <v>0</v>
      </c>
      <c r="B348" s="284"/>
      <c r="C348" s="284"/>
    </row>
    <row r="349" customFormat="false" ht="12.75" hidden="false" customHeight="false" outlineLevel="0" collapsed="false">
      <c r="A349" s="284" t="n">
        <v>0</v>
      </c>
      <c r="B349" s="284"/>
      <c r="C349" s="284"/>
    </row>
    <row r="350" customFormat="false" ht="12.75" hidden="false" customHeight="false" outlineLevel="0" collapsed="false">
      <c r="A350" s="284" t="n">
        <v>0</v>
      </c>
      <c r="B350" s="284"/>
      <c r="C350" s="284"/>
    </row>
    <row r="351" customFormat="false" ht="12.75" hidden="false" customHeight="false" outlineLevel="0" collapsed="false">
      <c r="A351" s="284" t="n">
        <v>0</v>
      </c>
      <c r="B351" s="284"/>
      <c r="C351" s="284"/>
    </row>
    <row r="352" customFormat="false" ht="12.75" hidden="false" customHeight="false" outlineLevel="0" collapsed="false">
      <c r="A352" s="284" t="n">
        <v>0</v>
      </c>
      <c r="B352" s="284"/>
      <c r="C352" s="284"/>
    </row>
    <row r="353" customFormat="false" ht="12.75" hidden="false" customHeight="false" outlineLevel="0" collapsed="false">
      <c r="A353" s="284" t="n">
        <v>0</v>
      </c>
      <c r="B353" s="284"/>
      <c r="C353" s="284"/>
    </row>
    <row r="354" customFormat="false" ht="12.75" hidden="false" customHeight="false" outlineLevel="0" collapsed="false">
      <c r="A354" s="284" t="n">
        <v>0</v>
      </c>
      <c r="B354" s="284"/>
      <c r="C354" s="284"/>
    </row>
    <row r="355" customFormat="false" ht="12.75" hidden="false" customHeight="false" outlineLevel="0" collapsed="false">
      <c r="A355" s="284" t="n">
        <v>0</v>
      </c>
      <c r="B355" s="284"/>
      <c r="C355" s="284"/>
    </row>
    <row r="356" customFormat="false" ht="12.75" hidden="false" customHeight="false" outlineLevel="0" collapsed="false">
      <c r="A356" s="284" t="n">
        <v>0</v>
      </c>
      <c r="B356" s="284"/>
      <c r="C356" s="284"/>
    </row>
    <row r="357" customFormat="false" ht="12.75" hidden="false" customHeight="false" outlineLevel="0" collapsed="false">
      <c r="A357" s="284" t="n">
        <v>0</v>
      </c>
      <c r="B357" s="284"/>
      <c r="C357" s="284"/>
    </row>
    <row r="358" customFormat="false" ht="12.75" hidden="false" customHeight="false" outlineLevel="0" collapsed="false">
      <c r="A358" s="284" t="n">
        <v>0</v>
      </c>
      <c r="B358" s="284"/>
      <c r="C358" s="284"/>
    </row>
    <row r="359" customFormat="false" ht="12.75" hidden="false" customHeight="false" outlineLevel="0" collapsed="false">
      <c r="A359" s="284" t="n">
        <v>0</v>
      </c>
      <c r="B359" s="284"/>
      <c r="C359" s="284"/>
    </row>
    <row r="360" customFormat="false" ht="12.75" hidden="false" customHeight="false" outlineLevel="0" collapsed="false">
      <c r="A360" s="284" t="n">
        <v>0</v>
      </c>
      <c r="B360" s="284"/>
      <c r="C360" s="284"/>
    </row>
    <row r="361" customFormat="false" ht="12.75" hidden="false" customHeight="false" outlineLevel="0" collapsed="false">
      <c r="A361" s="284" t="n">
        <v>0</v>
      </c>
      <c r="B361" s="284"/>
      <c r="C361" s="284"/>
    </row>
    <row r="362" customFormat="false" ht="12.75" hidden="false" customHeight="false" outlineLevel="0" collapsed="false">
      <c r="A362" s="284" t="n">
        <v>0</v>
      </c>
      <c r="B362" s="284"/>
      <c r="C362" s="284"/>
    </row>
    <row r="363" customFormat="false" ht="12.75" hidden="false" customHeight="false" outlineLevel="0" collapsed="false">
      <c r="A363" s="284" t="n">
        <v>0</v>
      </c>
      <c r="B363" s="284"/>
      <c r="C363" s="284"/>
    </row>
    <row r="364" customFormat="false" ht="12.75" hidden="false" customHeight="false" outlineLevel="0" collapsed="false">
      <c r="A364" s="284" t="n">
        <v>0</v>
      </c>
      <c r="B364" s="284"/>
      <c r="C364" s="284"/>
    </row>
    <row r="365" customFormat="false" ht="12.75" hidden="false" customHeight="false" outlineLevel="0" collapsed="false">
      <c r="A365" s="284" t="n">
        <v>0</v>
      </c>
      <c r="B365" s="284"/>
      <c r="C365" s="284"/>
    </row>
    <row r="366" customFormat="false" ht="12.75" hidden="false" customHeight="false" outlineLevel="0" collapsed="false">
      <c r="A366" s="284" t="n">
        <v>0</v>
      </c>
      <c r="B366" s="284"/>
      <c r="C366" s="284"/>
    </row>
    <row r="367" customFormat="false" ht="12.75" hidden="false" customHeight="false" outlineLevel="0" collapsed="false">
      <c r="A367" s="284" t="n">
        <v>0</v>
      </c>
      <c r="B367" s="284"/>
      <c r="C367" s="284"/>
    </row>
    <row r="368" customFormat="false" ht="12.75" hidden="false" customHeight="false" outlineLevel="0" collapsed="false">
      <c r="A368" s="284" t="n">
        <v>0</v>
      </c>
      <c r="B368" s="284"/>
      <c r="C368" s="284"/>
    </row>
    <row r="369" customFormat="false" ht="12.75" hidden="false" customHeight="false" outlineLevel="0" collapsed="false">
      <c r="A369" s="284" t="n">
        <v>0</v>
      </c>
      <c r="B369" s="284"/>
      <c r="C369" s="284"/>
    </row>
    <row r="370" customFormat="false" ht="12.75" hidden="false" customHeight="false" outlineLevel="0" collapsed="false">
      <c r="A370" s="284" t="n">
        <v>0</v>
      </c>
      <c r="B370" s="284"/>
      <c r="C370" s="284"/>
    </row>
    <row r="371" customFormat="false" ht="12.75" hidden="false" customHeight="false" outlineLevel="0" collapsed="false">
      <c r="A371" s="284" t="n">
        <v>0</v>
      </c>
      <c r="B371" s="284"/>
      <c r="C371" s="284"/>
    </row>
    <row r="372" customFormat="false" ht="12.75" hidden="false" customHeight="false" outlineLevel="0" collapsed="false">
      <c r="A372" s="284" t="n">
        <v>0</v>
      </c>
      <c r="B372" s="284"/>
      <c r="C372" s="284"/>
    </row>
    <row r="373" customFormat="false" ht="12.75" hidden="false" customHeight="false" outlineLevel="0" collapsed="false">
      <c r="A373" s="284" t="n">
        <v>0</v>
      </c>
      <c r="B373" s="284"/>
      <c r="C373" s="284"/>
    </row>
    <row r="374" customFormat="false" ht="12.75" hidden="false" customHeight="false" outlineLevel="0" collapsed="false">
      <c r="A374" s="284" t="n">
        <v>0</v>
      </c>
      <c r="B374" s="284"/>
      <c r="C374" s="284"/>
    </row>
    <row r="375" customFormat="false" ht="12.75" hidden="false" customHeight="false" outlineLevel="0" collapsed="false">
      <c r="A375" s="284" t="n">
        <v>0</v>
      </c>
      <c r="B375" s="284"/>
      <c r="C375" s="284"/>
    </row>
    <row r="376" customFormat="false" ht="12.75" hidden="false" customHeight="false" outlineLevel="0" collapsed="false">
      <c r="A376" s="284" t="n">
        <v>0</v>
      </c>
      <c r="B376" s="284"/>
      <c r="C376" s="284"/>
    </row>
    <row r="377" customFormat="false" ht="12.75" hidden="false" customHeight="false" outlineLevel="0" collapsed="false">
      <c r="A377" s="284" t="n">
        <v>0</v>
      </c>
      <c r="B377" s="284"/>
      <c r="C377" s="284"/>
    </row>
    <row r="378" customFormat="false" ht="12.75" hidden="false" customHeight="false" outlineLevel="0" collapsed="false">
      <c r="A378" s="284" t="n">
        <v>0</v>
      </c>
      <c r="B378" s="284"/>
      <c r="C378" s="284"/>
    </row>
    <row r="379" customFormat="false" ht="12.75" hidden="false" customHeight="false" outlineLevel="0" collapsed="false">
      <c r="A379" s="284" t="n">
        <v>0</v>
      </c>
      <c r="B379" s="284"/>
      <c r="C379" s="284"/>
    </row>
    <row r="380" customFormat="false" ht="12.75" hidden="false" customHeight="false" outlineLevel="0" collapsed="false">
      <c r="A380" s="284" t="n">
        <v>0</v>
      </c>
      <c r="B380" s="284"/>
      <c r="C380" s="284"/>
    </row>
    <row r="381" customFormat="false" ht="12.75" hidden="false" customHeight="false" outlineLevel="0" collapsed="false">
      <c r="A381" s="284" t="n">
        <v>0</v>
      </c>
      <c r="B381" s="284"/>
      <c r="C381" s="284"/>
    </row>
    <row r="382" customFormat="false" ht="12.75" hidden="false" customHeight="false" outlineLevel="0" collapsed="false">
      <c r="A382" s="284" t="n">
        <v>0</v>
      </c>
      <c r="B382" s="284"/>
      <c r="C382" s="284"/>
    </row>
    <row r="383" customFormat="false" ht="12.75" hidden="false" customHeight="false" outlineLevel="0" collapsed="false">
      <c r="A383" s="284" t="n">
        <v>0</v>
      </c>
      <c r="B383" s="284"/>
      <c r="C383" s="284"/>
    </row>
    <row r="384" customFormat="false" ht="12.75" hidden="false" customHeight="false" outlineLevel="0" collapsed="false">
      <c r="A384" s="284" t="n">
        <v>0</v>
      </c>
      <c r="B384" s="284"/>
      <c r="C384" s="284"/>
    </row>
    <row r="385" customFormat="false" ht="12.75" hidden="false" customHeight="false" outlineLevel="0" collapsed="false">
      <c r="A385" s="284" t="n">
        <v>0</v>
      </c>
      <c r="B385" s="284"/>
      <c r="C385" s="284"/>
    </row>
    <row r="386" customFormat="false" ht="12.75" hidden="false" customHeight="false" outlineLevel="0" collapsed="false">
      <c r="A386" s="284" t="n">
        <v>0</v>
      </c>
      <c r="B386" s="284"/>
      <c r="C386" s="284"/>
    </row>
    <row r="387" customFormat="false" ht="12.75" hidden="false" customHeight="false" outlineLevel="0" collapsed="false">
      <c r="A387" s="284" t="n">
        <v>0</v>
      </c>
      <c r="B387" s="284"/>
      <c r="C387" s="284"/>
    </row>
    <row r="388" customFormat="false" ht="12.75" hidden="false" customHeight="false" outlineLevel="0" collapsed="false">
      <c r="A388" s="284" t="n">
        <v>0</v>
      </c>
      <c r="B388" s="284"/>
      <c r="C388" s="284"/>
    </row>
    <row r="389" customFormat="false" ht="12.75" hidden="false" customHeight="false" outlineLevel="0" collapsed="false">
      <c r="A389" s="284" t="n">
        <v>0</v>
      </c>
      <c r="B389" s="284"/>
      <c r="C389" s="284"/>
    </row>
    <row r="390" customFormat="false" ht="12.75" hidden="false" customHeight="false" outlineLevel="0" collapsed="false">
      <c r="A390" s="284" t="n">
        <v>0</v>
      </c>
      <c r="B390" s="284"/>
      <c r="C390" s="284"/>
    </row>
    <row r="391" customFormat="false" ht="12.75" hidden="false" customHeight="false" outlineLevel="0" collapsed="false">
      <c r="A391" s="284" t="n">
        <v>0</v>
      </c>
      <c r="B391" s="284"/>
      <c r="C391" s="284"/>
    </row>
    <row r="392" customFormat="false" ht="12.75" hidden="false" customHeight="false" outlineLevel="0" collapsed="false">
      <c r="A392" s="284" t="n">
        <v>0</v>
      </c>
      <c r="B392" s="284"/>
      <c r="C392" s="284"/>
    </row>
    <row r="393" customFormat="false" ht="12.75" hidden="false" customHeight="false" outlineLevel="0" collapsed="false">
      <c r="A393" s="284" t="n">
        <v>0</v>
      </c>
      <c r="B393" s="284"/>
      <c r="C393" s="284"/>
    </row>
    <row r="394" customFormat="false" ht="12.75" hidden="false" customHeight="false" outlineLevel="0" collapsed="false">
      <c r="A394" s="284" t="n">
        <v>0</v>
      </c>
      <c r="B394" s="284"/>
      <c r="C394" s="284"/>
    </row>
    <row r="395" customFormat="false" ht="12.75" hidden="false" customHeight="false" outlineLevel="0" collapsed="false">
      <c r="A395" s="284" t="n">
        <v>0</v>
      </c>
      <c r="B395" s="284"/>
      <c r="C395" s="284"/>
    </row>
    <row r="396" customFormat="false" ht="12.75" hidden="false" customHeight="false" outlineLevel="0" collapsed="false">
      <c r="A396" s="284" t="n">
        <v>0</v>
      </c>
      <c r="B396" s="284"/>
      <c r="C396" s="284"/>
    </row>
    <row r="397" customFormat="false" ht="12.75" hidden="false" customHeight="false" outlineLevel="0" collapsed="false">
      <c r="A397" s="284" t="n">
        <v>0</v>
      </c>
      <c r="B397" s="284"/>
      <c r="C397" s="284"/>
    </row>
    <row r="398" customFormat="false" ht="12.75" hidden="false" customHeight="false" outlineLevel="0" collapsed="false">
      <c r="A398" s="284" t="n">
        <v>0</v>
      </c>
      <c r="B398" s="284"/>
      <c r="C398" s="284"/>
    </row>
    <row r="399" customFormat="false" ht="12.75" hidden="false" customHeight="false" outlineLevel="0" collapsed="false">
      <c r="A399" s="284" t="n">
        <v>0</v>
      </c>
      <c r="B399" s="284"/>
      <c r="C399" s="284"/>
    </row>
    <row r="400" customFormat="false" ht="12.75" hidden="false" customHeight="false" outlineLevel="0" collapsed="false">
      <c r="A400" s="284" t="n">
        <v>0</v>
      </c>
      <c r="B400" s="284"/>
      <c r="C400" s="284"/>
    </row>
    <row r="401" customFormat="false" ht="12.75" hidden="false" customHeight="false" outlineLevel="0" collapsed="false">
      <c r="A401" s="284" t="n">
        <v>0</v>
      </c>
      <c r="B401" s="284"/>
      <c r="C401" s="284"/>
    </row>
    <row r="402" customFormat="false" ht="12.75" hidden="false" customHeight="false" outlineLevel="0" collapsed="false">
      <c r="A402" s="284" t="n">
        <v>0</v>
      </c>
      <c r="B402" s="284"/>
      <c r="C402" s="284"/>
    </row>
    <row r="403" customFormat="false" ht="12.75" hidden="false" customHeight="false" outlineLevel="0" collapsed="false">
      <c r="A403" s="284" t="n">
        <v>0</v>
      </c>
      <c r="B403" s="284"/>
      <c r="C403" s="284"/>
    </row>
    <row r="404" customFormat="false" ht="12.75" hidden="false" customHeight="false" outlineLevel="0" collapsed="false">
      <c r="A404" s="284" t="n">
        <v>0</v>
      </c>
      <c r="B404" s="284"/>
      <c r="C404" s="284"/>
    </row>
    <row r="405" customFormat="false" ht="12.75" hidden="false" customHeight="false" outlineLevel="0" collapsed="false">
      <c r="A405" s="284" t="n">
        <v>0</v>
      </c>
      <c r="B405" s="284"/>
      <c r="C405" s="284"/>
    </row>
    <row r="406" customFormat="false" ht="12.75" hidden="false" customHeight="false" outlineLevel="0" collapsed="false">
      <c r="A406" s="284" t="n">
        <v>0</v>
      </c>
      <c r="B406" s="284"/>
      <c r="C406" s="284"/>
    </row>
    <row r="407" customFormat="false" ht="12.75" hidden="false" customHeight="false" outlineLevel="0" collapsed="false">
      <c r="A407" s="284" t="n">
        <v>0</v>
      </c>
      <c r="B407" s="284"/>
      <c r="C407" s="284"/>
    </row>
    <row r="408" customFormat="false" ht="12.75" hidden="false" customHeight="false" outlineLevel="0" collapsed="false">
      <c r="A408" s="284" t="n">
        <v>0</v>
      </c>
      <c r="B408" s="284"/>
      <c r="C408" s="284"/>
    </row>
    <row r="409" customFormat="false" ht="12.75" hidden="false" customHeight="false" outlineLevel="0" collapsed="false">
      <c r="A409" s="284" t="n">
        <v>0</v>
      </c>
      <c r="B409" s="284"/>
      <c r="C409" s="284"/>
    </row>
    <row r="410" customFormat="false" ht="12.75" hidden="false" customHeight="false" outlineLevel="0" collapsed="false">
      <c r="A410" s="284" t="n">
        <v>0</v>
      </c>
      <c r="B410" s="284"/>
      <c r="C410" s="284"/>
    </row>
    <row r="411" customFormat="false" ht="12.75" hidden="false" customHeight="false" outlineLevel="0" collapsed="false">
      <c r="A411" s="284" t="n">
        <v>0</v>
      </c>
      <c r="B411" s="284"/>
      <c r="C411" s="284"/>
    </row>
    <row r="412" customFormat="false" ht="12.75" hidden="false" customHeight="false" outlineLevel="0" collapsed="false">
      <c r="A412" s="284" t="n">
        <v>0</v>
      </c>
      <c r="B412" s="284"/>
      <c r="C412" s="284"/>
    </row>
    <row r="413" customFormat="false" ht="12.75" hidden="false" customHeight="false" outlineLevel="0" collapsed="false">
      <c r="A413" s="284" t="n">
        <v>0</v>
      </c>
      <c r="B413" s="284"/>
      <c r="C413" s="284"/>
    </row>
    <row r="414" customFormat="false" ht="12.75" hidden="false" customHeight="false" outlineLevel="0" collapsed="false">
      <c r="A414" s="284" t="n">
        <v>0</v>
      </c>
      <c r="B414" s="284"/>
      <c r="C414" s="284"/>
    </row>
    <row r="415" customFormat="false" ht="12.75" hidden="false" customHeight="false" outlineLevel="0" collapsed="false">
      <c r="A415" s="284" t="n">
        <v>0</v>
      </c>
      <c r="B415" s="284"/>
      <c r="C415" s="284"/>
    </row>
    <row r="416" customFormat="false" ht="12.75" hidden="false" customHeight="false" outlineLevel="0" collapsed="false">
      <c r="A416" s="284" t="n">
        <v>0</v>
      </c>
      <c r="B416" s="284"/>
      <c r="C416" s="284"/>
    </row>
    <row r="417" customFormat="false" ht="12.75" hidden="false" customHeight="false" outlineLevel="0" collapsed="false">
      <c r="A417" s="284" t="n">
        <v>0</v>
      </c>
      <c r="B417" s="284"/>
      <c r="C417" s="284"/>
    </row>
    <row r="418" customFormat="false" ht="12.75" hidden="false" customHeight="false" outlineLevel="0" collapsed="false">
      <c r="A418" s="284" t="n">
        <v>0</v>
      </c>
      <c r="B418" s="284"/>
      <c r="C418" s="284"/>
    </row>
    <row r="419" customFormat="false" ht="12.75" hidden="false" customHeight="false" outlineLevel="0" collapsed="false">
      <c r="A419" s="284" t="n">
        <v>0</v>
      </c>
      <c r="B419" s="284"/>
      <c r="C419" s="284"/>
    </row>
    <row r="420" customFormat="false" ht="12.75" hidden="false" customHeight="false" outlineLevel="0" collapsed="false">
      <c r="A420" s="284" t="n">
        <v>0</v>
      </c>
      <c r="B420" s="284"/>
      <c r="C420" s="284"/>
    </row>
    <row r="421" customFormat="false" ht="12.75" hidden="false" customHeight="false" outlineLevel="0" collapsed="false">
      <c r="A421" s="284" t="n">
        <v>0</v>
      </c>
      <c r="B421" s="284"/>
      <c r="C421" s="284"/>
    </row>
    <row r="422" customFormat="false" ht="12.75" hidden="false" customHeight="false" outlineLevel="0" collapsed="false">
      <c r="A422" s="284" t="n">
        <v>0</v>
      </c>
      <c r="B422" s="284"/>
      <c r="C422" s="284"/>
    </row>
    <row r="423" customFormat="false" ht="12.75" hidden="false" customHeight="false" outlineLevel="0" collapsed="false">
      <c r="A423" s="284" t="n">
        <v>0</v>
      </c>
      <c r="B423" s="284"/>
      <c r="C423" s="284"/>
    </row>
    <row r="424" customFormat="false" ht="12.75" hidden="false" customHeight="false" outlineLevel="0" collapsed="false">
      <c r="A424" s="284" t="n">
        <v>0</v>
      </c>
      <c r="B424" s="284"/>
      <c r="C424" s="284"/>
    </row>
    <row r="425" customFormat="false" ht="12.75" hidden="false" customHeight="false" outlineLevel="0" collapsed="false">
      <c r="A425" s="284" t="n">
        <v>0</v>
      </c>
      <c r="B425" s="284"/>
      <c r="C425" s="284"/>
    </row>
    <row r="426" customFormat="false" ht="12.75" hidden="false" customHeight="false" outlineLevel="0" collapsed="false">
      <c r="A426" s="284" t="n">
        <v>0</v>
      </c>
      <c r="B426" s="284"/>
      <c r="C426" s="284"/>
    </row>
    <row r="427" customFormat="false" ht="12.75" hidden="false" customHeight="false" outlineLevel="0" collapsed="false">
      <c r="A427" s="284" t="n">
        <v>0</v>
      </c>
      <c r="B427" s="284"/>
      <c r="C427" s="284"/>
    </row>
    <row r="428" customFormat="false" ht="12.75" hidden="false" customHeight="false" outlineLevel="0" collapsed="false">
      <c r="A428" s="284" t="n">
        <v>0</v>
      </c>
      <c r="B428" s="284"/>
      <c r="C428" s="284"/>
    </row>
    <row r="429" customFormat="false" ht="12.75" hidden="false" customHeight="false" outlineLevel="0" collapsed="false">
      <c r="A429" s="284" t="n">
        <v>0</v>
      </c>
      <c r="B429" s="284"/>
      <c r="C429" s="284"/>
    </row>
    <row r="430" customFormat="false" ht="12.75" hidden="false" customHeight="false" outlineLevel="0" collapsed="false">
      <c r="A430" s="284" t="n">
        <v>0</v>
      </c>
      <c r="B430" s="284"/>
      <c r="C430" s="284"/>
    </row>
    <row r="431" customFormat="false" ht="12.75" hidden="false" customHeight="false" outlineLevel="0" collapsed="false">
      <c r="A431" s="284" t="n">
        <v>0</v>
      </c>
      <c r="B431" s="284"/>
      <c r="C431" s="284"/>
    </row>
    <row r="432" customFormat="false" ht="12.75" hidden="false" customHeight="false" outlineLevel="0" collapsed="false">
      <c r="A432" s="284" t="n">
        <v>0</v>
      </c>
      <c r="B432" s="284"/>
      <c r="C432" s="284"/>
    </row>
    <row r="433" customFormat="false" ht="12.75" hidden="false" customHeight="false" outlineLevel="0" collapsed="false">
      <c r="A433" s="284" t="n">
        <v>0</v>
      </c>
      <c r="B433" s="284"/>
      <c r="C433" s="284"/>
    </row>
    <row r="434" customFormat="false" ht="12.75" hidden="false" customHeight="false" outlineLevel="0" collapsed="false">
      <c r="A434" s="284" t="n">
        <v>0</v>
      </c>
      <c r="B434" s="284"/>
      <c r="C434" s="284"/>
    </row>
    <row r="435" customFormat="false" ht="12.75" hidden="false" customHeight="false" outlineLevel="0" collapsed="false">
      <c r="A435" s="284" t="n">
        <v>0</v>
      </c>
      <c r="B435" s="284"/>
      <c r="C435" s="284"/>
    </row>
    <row r="436" customFormat="false" ht="12.75" hidden="false" customHeight="false" outlineLevel="0" collapsed="false">
      <c r="A436" s="284" t="n">
        <v>0</v>
      </c>
      <c r="B436" s="284"/>
      <c r="C436" s="284"/>
    </row>
    <row r="437" customFormat="false" ht="12.75" hidden="false" customHeight="false" outlineLevel="0" collapsed="false">
      <c r="A437" s="284" t="n">
        <v>0</v>
      </c>
      <c r="B437" s="284"/>
      <c r="C437" s="284"/>
    </row>
    <row r="438" customFormat="false" ht="12.75" hidden="false" customHeight="false" outlineLevel="0" collapsed="false">
      <c r="A438" s="284" t="n">
        <v>0</v>
      </c>
      <c r="B438" s="284"/>
      <c r="C438" s="284"/>
    </row>
    <row r="439" customFormat="false" ht="12.75" hidden="false" customHeight="false" outlineLevel="0" collapsed="false">
      <c r="A439" s="284" t="n">
        <v>0</v>
      </c>
      <c r="B439" s="284"/>
      <c r="C439" s="284"/>
    </row>
    <row r="440" customFormat="false" ht="12.75" hidden="false" customHeight="false" outlineLevel="0" collapsed="false">
      <c r="A440" s="284" t="n">
        <v>0</v>
      </c>
      <c r="B440" s="284"/>
      <c r="C440" s="284"/>
    </row>
    <row r="441" customFormat="false" ht="12.75" hidden="false" customHeight="false" outlineLevel="0" collapsed="false">
      <c r="A441" s="284" t="n">
        <v>0</v>
      </c>
      <c r="B441" s="284"/>
      <c r="C441" s="284"/>
    </row>
    <row r="442" customFormat="false" ht="12.75" hidden="false" customHeight="false" outlineLevel="0" collapsed="false">
      <c r="A442" s="284" t="n">
        <v>0</v>
      </c>
      <c r="B442" s="284"/>
      <c r="C442" s="284"/>
    </row>
    <row r="443" customFormat="false" ht="12.75" hidden="false" customHeight="false" outlineLevel="0" collapsed="false">
      <c r="A443" s="284" t="n">
        <v>0</v>
      </c>
      <c r="B443" s="284"/>
      <c r="C443" s="284"/>
    </row>
    <row r="444" customFormat="false" ht="12.75" hidden="false" customHeight="false" outlineLevel="0" collapsed="false">
      <c r="A444" s="284" t="n">
        <v>0</v>
      </c>
      <c r="B444" s="284"/>
      <c r="C444" s="284"/>
    </row>
    <row r="445" customFormat="false" ht="12.75" hidden="false" customHeight="false" outlineLevel="0" collapsed="false">
      <c r="A445" s="284" t="n">
        <v>0</v>
      </c>
      <c r="B445" s="284"/>
      <c r="C445" s="284"/>
    </row>
    <row r="446" customFormat="false" ht="12.75" hidden="false" customHeight="false" outlineLevel="0" collapsed="false">
      <c r="A446" s="284" t="n">
        <v>0</v>
      </c>
      <c r="B446" s="284"/>
      <c r="C446" s="284"/>
    </row>
    <row r="447" customFormat="false" ht="12.75" hidden="false" customHeight="false" outlineLevel="0" collapsed="false">
      <c r="A447" s="284" t="n">
        <v>0</v>
      </c>
      <c r="B447" s="284"/>
      <c r="C447" s="284"/>
    </row>
    <row r="448" customFormat="false" ht="12.75" hidden="false" customHeight="false" outlineLevel="0" collapsed="false">
      <c r="A448" s="284" t="n">
        <v>0</v>
      </c>
      <c r="B448" s="284"/>
      <c r="C448" s="284"/>
    </row>
    <row r="449" customFormat="false" ht="12.75" hidden="false" customHeight="false" outlineLevel="0" collapsed="false">
      <c r="A449" s="284" t="n">
        <v>0</v>
      </c>
      <c r="B449" s="284"/>
      <c r="C449" s="284"/>
    </row>
    <row r="450" customFormat="false" ht="12.75" hidden="false" customHeight="false" outlineLevel="0" collapsed="false">
      <c r="A450" s="284" t="n">
        <v>0</v>
      </c>
      <c r="B450" s="284"/>
      <c r="C450" s="284"/>
    </row>
    <row r="451" customFormat="false" ht="12.75" hidden="false" customHeight="false" outlineLevel="0" collapsed="false">
      <c r="A451" s="284" t="n">
        <v>0</v>
      </c>
      <c r="B451" s="284"/>
      <c r="C451" s="284"/>
    </row>
    <row r="452" customFormat="false" ht="12.75" hidden="false" customHeight="false" outlineLevel="0" collapsed="false">
      <c r="A452" s="284" t="n">
        <v>0</v>
      </c>
      <c r="B452" s="284"/>
      <c r="C452" s="284"/>
    </row>
    <row r="453" customFormat="false" ht="12.75" hidden="false" customHeight="false" outlineLevel="0" collapsed="false">
      <c r="A453" s="284" t="n">
        <v>0</v>
      </c>
      <c r="B453" s="284"/>
      <c r="C453" s="284"/>
    </row>
    <row r="454" customFormat="false" ht="12.75" hidden="false" customHeight="false" outlineLevel="0" collapsed="false">
      <c r="A454" s="284" t="n">
        <v>0</v>
      </c>
      <c r="B454" s="284"/>
      <c r="C454" s="284"/>
    </row>
    <row r="455" customFormat="false" ht="12.75" hidden="false" customHeight="false" outlineLevel="0" collapsed="false">
      <c r="A455" s="284" t="n">
        <v>0</v>
      </c>
      <c r="B455" s="284"/>
      <c r="C455" s="284"/>
    </row>
    <row r="456" customFormat="false" ht="12.75" hidden="false" customHeight="false" outlineLevel="0" collapsed="false">
      <c r="A456" s="284" t="n">
        <v>0</v>
      </c>
      <c r="B456" s="284"/>
      <c r="C456" s="284"/>
    </row>
    <row r="457" customFormat="false" ht="12.75" hidden="false" customHeight="false" outlineLevel="0" collapsed="false">
      <c r="A457" s="284" t="n">
        <v>0</v>
      </c>
      <c r="B457" s="284"/>
      <c r="C457" s="284"/>
    </row>
    <row r="458" customFormat="false" ht="12.75" hidden="false" customHeight="false" outlineLevel="0" collapsed="false">
      <c r="A458" s="284" t="n">
        <v>0</v>
      </c>
      <c r="B458" s="284"/>
      <c r="C458" s="284"/>
    </row>
    <row r="459" customFormat="false" ht="12.75" hidden="false" customHeight="false" outlineLevel="0" collapsed="false">
      <c r="A459" s="284" t="n">
        <v>0</v>
      </c>
      <c r="B459" s="284"/>
      <c r="C459" s="284"/>
    </row>
    <row r="460" customFormat="false" ht="12.75" hidden="false" customHeight="false" outlineLevel="0" collapsed="false">
      <c r="A460" s="284" t="n">
        <v>0</v>
      </c>
      <c r="B460" s="284"/>
      <c r="C460" s="284"/>
    </row>
    <row r="461" customFormat="false" ht="12.75" hidden="false" customHeight="false" outlineLevel="0" collapsed="false">
      <c r="A461" s="284" t="n">
        <v>0</v>
      </c>
      <c r="B461" s="284"/>
      <c r="C461" s="284"/>
    </row>
    <row r="462" customFormat="false" ht="12.75" hidden="false" customHeight="false" outlineLevel="0" collapsed="false">
      <c r="A462" s="284" t="n">
        <v>0</v>
      </c>
      <c r="B462" s="284"/>
      <c r="C462" s="284"/>
    </row>
    <row r="463" customFormat="false" ht="12.75" hidden="false" customHeight="false" outlineLevel="0" collapsed="false">
      <c r="A463" s="284" t="n">
        <v>0</v>
      </c>
      <c r="B463" s="284"/>
      <c r="C463" s="284"/>
    </row>
    <row r="464" customFormat="false" ht="12.75" hidden="false" customHeight="false" outlineLevel="0" collapsed="false">
      <c r="A464" s="284" t="n">
        <v>0</v>
      </c>
      <c r="B464" s="284"/>
      <c r="C464" s="284"/>
    </row>
    <row r="465" customFormat="false" ht="12.75" hidden="false" customHeight="false" outlineLevel="0" collapsed="false">
      <c r="A465" s="284" t="n">
        <v>0</v>
      </c>
      <c r="B465" s="284"/>
      <c r="C465" s="284"/>
    </row>
    <row r="466" customFormat="false" ht="12.75" hidden="false" customHeight="false" outlineLevel="0" collapsed="false">
      <c r="A466" s="284" t="n">
        <v>0</v>
      </c>
      <c r="B466" s="284"/>
      <c r="C466" s="284"/>
    </row>
    <row r="467" customFormat="false" ht="12.75" hidden="false" customHeight="false" outlineLevel="0" collapsed="false">
      <c r="A467" s="284" t="n">
        <v>0</v>
      </c>
      <c r="B467" s="284"/>
      <c r="C467" s="284"/>
    </row>
    <row r="468" customFormat="false" ht="12.75" hidden="false" customHeight="false" outlineLevel="0" collapsed="false">
      <c r="A468" s="284" t="n">
        <v>0</v>
      </c>
      <c r="B468" s="284"/>
      <c r="C468" s="284"/>
    </row>
    <row r="469" customFormat="false" ht="12.75" hidden="false" customHeight="false" outlineLevel="0" collapsed="false">
      <c r="A469" s="284" t="n">
        <v>0</v>
      </c>
      <c r="B469" s="284"/>
      <c r="C469" s="284"/>
    </row>
    <row r="470" customFormat="false" ht="12.75" hidden="false" customHeight="false" outlineLevel="0" collapsed="false">
      <c r="A470" s="284" t="n">
        <v>0</v>
      </c>
      <c r="B470" s="284"/>
      <c r="C470" s="284"/>
    </row>
    <row r="471" customFormat="false" ht="12.75" hidden="false" customHeight="false" outlineLevel="0" collapsed="false">
      <c r="A471" s="284" t="n">
        <v>0</v>
      </c>
      <c r="B471" s="284"/>
      <c r="C471" s="284"/>
    </row>
    <row r="472" customFormat="false" ht="12.75" hidden="false" customHeight="false" outlineLevel="0" collapsed="false">
      <c r="A472" s="284" t="n">
        <v>0</v>
      </c>
      <c r="B472" s="284"/>
      <c r="C472" s="284"/>
    </row>
    <row r="473" customFormat="false" ht="12.75" hidden="false" customHeight="false" outlineLevel="0" collapsed="false">
      <c r="A473" s="284" t="n">
        <v>0</v>
      </c>
      <c r="B473" s="284"/>
      <c r="C473" s="284"/>
    </row>
    <row r="474" customFormat="false" ht="12.75" hidden="false" customHeight="false" outlineLevel="0" collapsed="false">
      <c r="A474" s="284" t="n">
        <v>0</v>
      </c>
      <c r="B474" s="284"/>
      <c r="C474" s="284"/>
    </row>
    <row r="475" customFormat="false" ht="12.75" hidden="false" customHeight="false" outlineLevel="0" collapsed="false">
      <c r="A475" s="284" t="n">
        <v>0</v>
      </c>
      <c r="B475" s="284"/>
      <c r="C475" s="284"/>
    </row>
    <row r="476" customFormat="false" ht="12.75" hidden="false" customHeight="false" outlineLevel="0" collapsed="false">
      <c r="A476" s="284" t="n">
        <v>0</v>
      </c>
      <c r="B476" s="284"/>
      <c r="C476" s="284"/>
    </row>
    <row r="477" customFormat="false" ht="12.75" hidden="false" customHeight="false" outlineLevel="0" collapsed="false">
      <c r="A477" s="284" t="n">
        <v>0</v>
      </c>
      <c r="B477" s="284"/>
      <c r="C477" s="284"/>
    </row>
    <row r="478" customFormat="false" ht="12.75" hidden="false" customHeight="false" outlineLevel="0" collapsed="false">
      <c r="A478" s="284" t="n">
        <v>0</v>
      </c>
      <c r="B478" s="284"/>
      <c r="C478" s="284"/>
    </row>
    <row r="479" customFormat="false" ht="12.75" hidden="false" customHeight="false" outlineLevel="0" collapsed="false">
      <c r="A479" s="284" t="n">
        <v>0</v>
      </c>
      <c r="B479" s="284"/>
      <c r="C479" s="284"/>
    </row>
    <row r="480" customFormat="false" ht="12.75" hidden="false" customHeight="false" outlineLevel="0" collapsed="false">
      <c r="A480" s="284" t="n">
        <v>0</v>
      </c>
      <c r="B480" s="284"/>
      <c r="C480" s="284"/>
    </row>
    <row r="481" customFormat="false" ht="12.75" hidden="false" customHeight="false" outlineLevel="0" collapsed="false">
      <c r="A481" s="284" t="n">
        <v>0</v>
      </c>
      <c r="B481" s="284"/>
      <c r="C481" s="284"/>
    </row>
    <row r="482" customFormat="false" ht="12.75" hidden="false" customHeight="false" outlineLevel="0" collapsed="false">
      <c r="A482" s="284" t="n">
        <v>0</v>
      </c>
      <c r="B482" s="284"/>
      <c r="C482" s="284"/>
    </row>
    <row r="483" customFormat="false" ht="12.75" hidden="false" customHeight="false" outlineLevel="0" collapsed="false">
      <c r="A483" s="284" t="n">
        <v>0</v>
      </c>
      <c r="B483" s="284"/>
      <c r="C483" s="284"/>
    </row>
    <row r="484" customFormat="false" ht="12.75" hidden="false" customHeight="false" outlineLevel="0" collapsed="false">
      <c r="A484" s="284" t="n">
        <v>0</v>
      </c>
      <c r="B484" s="284"/>
      <c r="C484" s="284"/>
    </row>
    <row r="485" customFormat="false" ht="12.75" hidden="false" customHeight="false" outlineLevel="0" collapsed="false">
      <c r="A485" s="284" t="n">
        <v>0</v>
      </c>
      <c r="B485" s="284"/>
      <c r="C485" s="284"/>
    </row>
    <row r="486" customFormat="false" ht="12.75" hidden="false" customHeight="false" outlineLevel="0" collapsed="false">
      <c r="A486" s="284" t="n">
        <v>0</v>
      </c>
      <c r="B486" s="284"/>
      <c r="C486" s="284"/>
    </row>
    <row r="487" customFormat="false" ht="12.75" hidden="false" customHeight="false" outlineLevel="0" collapsed="false">
      <c r="A487" s="284" t="n">
        <v>0</v>
      </c>
      <c r="B487" s="284"/>
      <c r="C487" s="284"/>
    </row>
    <row r="488" customFormat="false" ht="12.75" hidden="false" customHeight="false" outlineLevel="0" collapsed="false">
      <c r="A488" s="284" t="n">
        <v>0</v>
      </c>
      <c r="B488" s="284"/>
      <c r="C488" s="284"/>
    </row>
    <row r="489" customFormat="false" ht="12.75" hidden="false" customHeight="false" outlineLevel="0" collapsed="false">
      <c r="A489" s="284" t="n">
        <v>0</v>
      </c>
      <c r="B489" s="284"/>
      <c r="C489" s="284"/>
    </row>
    <row r="490" customFormat="false" ht="12.75" hidden="false" customHeight="false" outlineLevel="0" collapsed="false">
      <c r="A490" s="284" t="n">
        <v>0</v>
      </c>
      <c r="B490" s="284"/>
      <c r="C490" s="284"/>
    </row>
    <row r="491" customFormat="false" ht="12.75" hidden="false" customHeight="false" outlineLevel="0" collapsed="false">
      <c r="A491" s="284" t="n">
        <v>0</v>
      </c>
      <c r="B491" s="284"/>
      <c r="C491" s="284"/>
    </row>
    <row r="492" customFormat="false" ht="12.75" hidden="false" customHeight="false" outlineLevel="0" collapsed="false">
      <c r="A492" s="284" t="n">
        <v>0</v>
      </c>
      <c r="B492" s="284"/>
      <c r="C492" s="284"/>
    </row>
    <row r="493" customFormat="false" ht="12.75" hidden="false" customHeight="false" outlineLevel="0" collapsed="false">
      <c r="A493" s="284" t="n">
        <v>0</v>
      </c>
      <c r="B493" s="284"/>
      <c r="C493" s="284"/>
    </row>
    <row r="494" customFormat="false" ht="12.75" hidden="false" customHeight="false" outlineLevel="0" collapsed="false">
      <c r="A494" s="284" t="n">
        <v>0</v>
      </c>
      <c r="B494" s="284"/>
      <c r="C494" s="284"/>
    </row>
    <row r="495" customFormat="false" ht="12.75" hidden="false" customHeight="false" outlineLevel="0" collapsed="false">
      <c r="A495" s="284" t="n">
        <v>0</v>
      </c>
      <c r="B495" s="284"/>
      <c r="C495" s="284"/>
    </row>
    <row r="496" customFormat="false" ht="12.75" hidden="false" customHeight="false" outlineLevel="0" collapsed="false">
      <c r="A496" s="284" t="n">
        <v>0</v>
      </c>
      <c r="B496" s="284"/>
      <c r="C496" s="284"/>
    </row>
    <row r="497" customFormat="false" ht="12.75" hidden="false" customHeight="false" outlineLevel="0" collapsed="false">
      <c r="A497" s="284" t="n">
        <v>0</v>
      </c>
      <c r="B497" s="284"/>
      <c r="C497" s="284"/>
    </row>
    <row r="498" customFormat="false" ht="12.75" hidden="false" customHeight="false" outlineLevel="0" collapsed="false">
      <c r="A498" s="284" t="n">
        <v>0</v>
      </c>
      <c r="B498" s="284"/>
      <c r="C498" s="284"/>
    </row>
    <row r="499" customFormat="false" ht="12.75" hidden="false" customHeight="false" outlineLevel="0" collapsed="false">
      <c r="A499" s="284" t="n">
        <v>0</v>
      </c>
      <c r="B499" s="284"/>
      <c r="C499" s="284"/>
    </row>
    <row r="500" customFormat="false" ht="12.75" hidden="false" customHeight="false" outlineLevel="0" collapsed="false">
      <c r="A500" s="284" t="n">
        <v>0</v>
      </c>
      <c r="B500" s="284"/>
      <c r="C500" s="284"/>
    </row>
    <row r="501" customFormat="false" ht="12.75" hidden="false" customHeight="false" outlineLevel="0" collapsed="false">
      <c r="A501" s="284" t="n">
        <v>0</v>
      </c>
      <c r="B501" s="284"/>
      <c r="C501" s="284"/>
    </row>
    <row r="502" customFormat="false" ht="12.75" hidden="false" customHeight="false" outlineLevel="0" collapsed="false">
      <c r="A502" s="284" t="n">
        <v>0</v>
      </c>
      <c r="B502" s="284"/>
      <c r="C502" s="284"/>
    </row>
    <row r="503" customFormat="false" ht="12.75" hidden="false" customHeight="false" outlineLevel="0" collapsed="false">
      <c r="A503" s="284" t="n">
        <v>0</v>
      </c>
      <c r="B503" s="284"/>
      <c r="C503" s="284"/>
    </row>
    <row r="504" customFormat="false" ht="12.75" hidden="false" customHeight="false" outlineLevel="0" collapsed="false">
      <c r="A504" s="284" t="n">
        <v>0</v>
      </c>
      <c r="B504" s="284"/>
      <c r="C504" s="284"/>
    </row>
    <row r="505" customFormat="false" ht="12.75" hidden="false" customHeight="false" outlineLevel="0" collapsed="false">
      <c r="A505" s="284" t="n">
        <v>0</v>
      </c>
      <c r="B505" s="284"/>
      <c r="C505" s="284"/>
    </row>
    <row r="506" customFormat="false" ht="12.75" hidden="false" customHeight="false" outlineLevel="0" collapsed="false">
      <c r="A506" s="284" t="n">
        <v>0</v>
      </c>
      <c r="B506" s="284"/>
      <c r="C506" s="284"/>
    </row>
    <row r="507" customFormat="false" ht="12.75" hidden="false" customHeight="false" outlineLevel="0" collapsed="false">
      <c r="A507" s="284" t="n">
        <v>0</v>
      </c>
      <c r="B507" s="284"/>
      <c r="C507" s="284"/>
    </row>
    <row r="508" customFormat="false" ht="12.75" hidden="false" customHeight="false" outlineLevel="0" collapsed="false">
      <c r="A508" s="284" t="n">
        <v>0</v>
      </c>
      <c r="B508" s="284"/>
      <c r="C508" s="284"/>
    </row>
    <row r="509" customFormat="false" ht="12.75" hidden="false" customHeight="false" outlineLevel="0" collapsed="false">
      <c r="A509" s="284" t="n">
        <v>0</v>
      </c>
      <c r="B509" s="284"/>
      <c r="C509" s="284"/>
    </row>
    <row r="510" customFormat="false" ht="12.75" hidden="false" customHeight="false" outlineLevel="0" collapsed="false">
      <c r="A510" s="284" t="n">
        <v>0</v>
      </c>
      <c r="B510" s="284"/>
      <c r="C510" s="284"/>
    </row>
    <row r="511" customFormat="false" ht="12.75" hidden="false" customHeight="false" outlineLevel="0" collapsed="false">
      <c r="A511" s="284" t="n">
        <v>0</v>
      </c>
      <c r="B511" s="284"/>
      <c r="C511" s="284"/>
    </row>
    <row r="512" customFormat="false" ht="12.75" hidden="false" customHeight="false" outlineLevel="0" collapsed="false">
      <c r="A512" s="284" t="n">
        <v>0</v>
      </c>
      <c r="B512" s="284"/>
      <c r="C512" s="284"/>
    </row>
    <row r="513" customFormat="false" ht="12.75" hidden="false" customHeight="false" outlineLevel="0" collapsed="false">
      <c r="A513" s="284" t="n">
        <v>0</v>
      </c>
      <c r="B513" s="284"/>
      <c r="C513" s="284"/>
    </row>
    <row r="514" customFormat="false" ht="12.75" hidden="false" customHeight="false" outlineLevel="0" collapsed="false">
      <c r="A514" s="284" t="n">
        <v>0</v>
      </c>
      <c r="B514" s="284"/>
      <c r="C514" s="284"/>
    </row>
    <row r="515" customFormat="false" ht="12.75" hidden="false" customHeight="false" outlineLevel="0" collapsed="false">
      <c r="A515" s="284" t="n">
        <v>0</v>
      </c>
      <c r="B515" s="284"/>
      <c r="C515" s="284"/>
    </row>
    <row r="516" customFormat="false" ht="12.75" hidden="false" customHeight="false" outlineLevel="0" collapsed="false">
      <c r="A516" s="284" t="n">
        <v>0</v>
      </c>
      <c r="B516" s="284"/>
      <c r="C516" s="284"/>
    </row>
    <row r="517" customFormat="false" ht="12.75" hidden="false" customHeight="false" outlineLevel="0" collapsed="false">
      <c r="A517" s="284" t="n">
        <v>0</v>
      </c>
      <c r="B517" s="284"/>
      <c r="C517" s="284"/>
    </row>
    <row r="518" customFormat="false" ht="12.75" hidden="false" customHeight="false" outlineLevel="0" collapsed="false">
      <c r="A518" s="284" t="n">
        <v>0</v>
      </c>
      <c r="B518" s="284"/>
      <c r="C518" s="284"/>
    </row>
    <row r="519" customFormat="false" ht="12.75" hidden="false" customHeight="false" outlineLevel="0" collapsed="false">
      <c r="A519" s="284" t="n">
        <v>0</v>
      </c>
      <c r="B519" s="284"/>
      <c r="C519" s="284"/>
    </row>
    <row r="520" customFormat="false" ht="12.75" hidden="false" customHeight="false" outlineLevel="0" collapsed="false">
      <c r="A520" s="284" t="n">
        <v>0</v>
      </c>
      <c r="B520" s="284"/>
      <c r="C520" s="284"/>
    </row>
    <row r="521" customFormat="false" ht="12.75" hidden="false" customHeight="false" outlineLevel="0" collapsed="false">
      <c r="A521" s="284" t="n">
        <v>0</v>
      </c>
      <c r="B521" s="284"/>
      <c r="C521" s="284"/>
    </row>
    <row r="522" customFormat="false" ht="12.75" hidden="false" customHeight="false" outlineLevel="0" collapsed="false">
      <c r="A522" s="284" t="n">
        <v>0</v>
      </c>
      <c r="B522" s="284"/>
      <c r="C522" s="284"/>
    </row>
    <row r="523" customFormat="false" ht="12.75" hidden="false" customHeight="false" outlineLevel="0" collapsed="false">
      <c r="A523" s="284" t="n">
        <v>0</v>
      </c>
      <c r="B523" s="284"/>
      <c r="C523" s="284"/>
    </row>
    <row r="524" customFormat="false" ht="12.75" hidden="false" customHeight="false" outlineLevel="0" collapsed="false">
      <c r="A524" s="284" t="n">
        <v>0</v>
      </c>
      <c r="B524" s="284"/>
      <c r="C524" s="284"/>
    </row>
    <row r="525" customFormat="false" ht="12.75" hidden="false" customHeight="false" outlineLevel="0" collapsed="false">
      <c r="A525" s="284" t="n">
        <v>0</v>
      </c>
      <c r="B525" s="284"/>
      <c r="C525" s="284"/>
    </row>
    <row r="526" customFormat="false" ht="12.75" hidden="false" customHeight="false" outlineLevel="0" collapsed="false">
      <c r="A526" s="284" t="n">
        <v>0</v>
      </c>
      <c r="B526" s="284"/>
      <c r="C526" s="284"/>
    </row>
    <row r="527" customFormat="false" ht="12.75" hidden="false" customHeight="false" outlineLevel="0" collapsed="false">
      <c r="A527" s="284" t="n">
        <v>0</v>
      </c>
      <c r="B527" s="284"/>
      <c r="C527" s="284"/>
    </row>
    <row r="528" customFormat="false" ht="12.75" hidden="false" customHeight="false" outlineLevel="0" collapsed="false">
      <c r="A528" s="284" t="n">
        <v>0</v>
      </c>
      <c r="B528" s="284"/>
      <c r="C528" s="284"/>
    </row>
    <row r="529" customFormat="false" ht="12.75" hidden="false" customHeight="false" outlineLevel="0" collapsed="false">
      <c r="A529" s="284" t="n">
        <v>0</v>
      </c>
      <c r="B529" s="284"/>
      <c r="C529" s="284"/>
    </row>
    <row r="530" customFormat="false" ht="12.75" hidden="false" customHeight="false" outlineLevel="0" collapsed="false">
      <c r="A530" s="284" t="n">
        <v>0</v>
      </c>
      <c r="B530" s="284"/>
      <c r="C530" s="284"/>
    </row>
    <row r="531" customFormat="false" ht="12.75" hidden="false" customHeight="false" outlineLevel="0" collapsed="false">
      <c r="A531" s="284" t="n">
        <v>0</v>
      </c>
      <c r="B531" s="284"/>
      <c r="C531" s="284"/>
    </row>
    <row r="532" customFormat="false" ht="12.75" hidden="false" customHeight="false" outlineLevel="0" collapsed="false">
      <c r="A532" s="284" t="n">
        <v>0</v>
      </c>
      <c r="B532" s="284"/>
      <c r="C532" s="284"/>
    </row>
    <row r="533" customFormat="false" ht="12.75" hidden="false" customHeight="false" outlineLevel="0" collapsed="false">
      <c r="A533" s="284" t="n">
        <v>0</v>
      </c>
      <c r="B533" s="284"/>
      <c r="C533" s="284"/>
    </row>
    <row r="534" customFormat="false" ht="12.75" hidden="false" customHeight="false" outlineLevel="0" collapsed="false">
      <c r="A534" s="284" t="n">
        <v>0</v>
      </c>
      <c r="B534" s="284"/>
      <c r="C534" s="284"/>
    </row>
    <row r="535" customFormat="false" ht="12.75" hidden="false" customHeight="false" outlineLevel="0" collapsed="false">
      <c r="A535" s="284" t="n">
        <v>0</v>
      </c>
      <c r="B535" s="284"/>
      <c r="C535" s="284"/>
    </row>
    <row r="536" customFormat="false" ht="12.75" hidden="false" customHeight="false" outlineLevel="0" collapsed="false">
      <c r="A536" s="284" t="n">
        <v>0</v>
      </c>
      <c r="B536" s="284"/>
      <c r="C536" s="284"/>
    </row>
    <row r="537" customFormat="false" ht="12.75" hidden="false" customHeight="false" outlineLevel="0" collapsed="false">
      <c r="A537" s="284" t="n">
        <v>0</v>
      </c>
      <c r="B537" s="284"/>
      <c r="C537" s="284"/>
    </row>
    <row r="538" customFormat="false" ht="12.75" hidden="false" customHeight="false" outlineLevel="0" collapsed="false">
      <c r="A538" s="284" t="n">
        <v>0</v>
      </c>
      <c r="B538" s="284"/>
      <c r="C538" s="284"/>
    </row>
    <row r="539" customFormat="false" ht="12.75" hidden="false" customHeight="false" outlineLevel="0" collapsed="false">
      <c r="A539" s="284" t="n">
        <v>0</v>
      </c>
      <c r="B539" s="284"/>
      <c r="C539" s="284"/>
    </row>
    <row r="540" customFormat="false" ht="12.75" hidden="false" customHeight="false" outlineLevel="0" collapsed="false">
      <c r="A540" s="284" t="n">
        <v>0</v>
      </c>
      <c r="B540" s="284"/>
      <c r="C540" s="284"/>
    </row>
    <row r="541" customFormat="false" ht="12.75" hidden="false" customHeight="false" outlineLevel="0" collapsed="false">
      <c r="A541" s="284" t="n">
        <v>0</v>
      </c>
      <c r="B541" s="284"/>
      <c r="C541" s="284"/>
    </row>
    <row r="542" customFormat="false" ht="12.75" hidden="false" customHeight="false" outlineLevel="0" collapsed="false">
      <c r="A542" s="284" t="n">
        <v>0</v>
      </c>
      <c r="B542" s="284"/>
      <c r="C542" s="284"/>
    </row>
    <row r="543" customFormat="false" ht="12.75" hidden="false" customHeight="false" outlineLevel="0" collapsed="false">
      <c r="A543" s="284" t="n">
        <v>0</v>
      </c>
      <c r="B543" s="284"/>
      <c r="C543" s="284"/>
    </row>
    <row r="544" customFormat="false" ht="12.75" hidden="false" customHeight="false" outlineLevel="0" collapsed="false">
      <c r="A544" s="284" t="n">
        <v>0</v>
      </c>
      <c r="B544" s="284"/>
      <c r="C544" s="284"/>
    </row>
    <row r="545" customFormat="false" ht="12.75" hidden="false" customHeight="false" outlineLevel="0" collapsed="false">
      <c r="A545" s="284" t="n">
        <v>0</v>
      </c>
      <c r="B545" s="284"/>
      <c r="C545" s="284"/>
    </row>
    <row r="546" customFormat="false" ht="12.75" hidden="false" customHeight="false" outlineLevel="0" collapsed="false">
      <c r="A546" s="284" t="n">
        <v>0</v>
      </c>
      <c r="B546" s="284"/>
      <c r="C546" s="284"/>
    </row>
    <row r="547" customFormat="false" ht="12.75" hidden="false" customHeight="false" outlineLevel="0" collapsed="false">
      <c r="A547" s="284" t="n">
        <v>0</v>
      </c>
      <c r="B547" s="284"/>
      <c r="C547" s="284"/>
    </row>
    <row r="548" customFormat="false" ht="12.75" hidden="false" customHeight="false" outlineLevel="0" collapsed="false">
      <c r="A548" s="284" t="n">
        <v>0</v>
      </c>
      <c r="B548" s="284"/>
      <c r="C548" s="284"/>
    </row>
    <row r="549" customFormat="false" ht="12.75" hidden="false" customHeight="false" outlineLevel="0" collapsed="false">
      <c r="A549" s="284" t="n">
        <v>0</v>
      </c>
      <c r="B549" s="284"/>
      <c r="C549" s="284"/>
    </row>
    <row r="550" customFormat="false" ht="12.75" hidden="false" customHeight="false" outlineLevel="0" collapsed="false">
      <c r="A550" s="284" t="n">
        <v>0</v>
      </c>
      <c r="B550" s="284"/>
      <c r="C550" s="284"/>
    </row>
    <row r="551" customFormat="false" ht="12.75" hidden="false" customHeight="false" outlineLevel="0" collapsed="false">
      <c r="A551" s="284" t="n">
        <v>0</v>
      </c>
      <c r="B551" s="284"/>
      <c r="C551" s="284"/>
    </row>
    <row r="552" customFormat="false" ht="12.75" hidden="false" customHeight="false" outlineLevel="0" collapsed="false">
      <c r="A552" s="284" t="n">
        <v>0</v>
      </c>
      <c r="B552" s="284"/>
      <c r="C552" s="284"/>
    </row>
    <row r="553" customFormat="false" ht="12.75" hidden="false" customHeight="false" outlineLevel="0" collapsed="false">
      <c r="A553" s="284" t="n">
        <v>0</v>
      </c>
      <c r="B553" s="284"/>
      <c r="C553" s="284"/>
    </row>
    <row r="554" customFormat="false" ht="12.75" hidden="false" customHeight="false" outlineLevel="0" collapsed="false">
      <c r="A554" s="284" t="n">
        <v>0</v>
      </c>
      <c r="B554" s="284"/>
      <c r="C554" s="284"/>
    </row>
    <row r="555" customFormat="false" ht="12.75" hidden="false" customHeight="false" outlineLevel="0" collapsed="false">
      <c r="A555" s="284" t="n">
        <v>0</v>
      </c>
      <c r="B555" s="284"/>
      <c r="C555" s="284"/>
    </row>
    <row r="556" customFormat="false" ht="12.75" hidden="false" customHeight="false" outlineLevel="0" collapsed="false">
      <c r="A556" s="284" t="n">
        <v>0</v>
      </c>
      <c r="B556" s="284"/>
      <c r="C556" s="284"/>
    </row>
    <row r="557" customFormat="false" ht="12.75" hidden="false" customHeight="false" outlineLevel="0" collapsed="false">
      <c r="A557" s="284" t="n">
        <v>0</v>
      </c>
      <c r="B557" s="284"/>
      <c r="C557" s="284"/>
    </row>
    <row r="558" customFormat="false" ht="12.75" hidden="false" customHeight="false" outlineLevel="0" collapsed="false">
      <c r="A558" s="284" t="n">
        <v>0</v>
      </c>
      <c r="B558" s="284"/>
      <c r="C558" s="284"/>
    </row>
    <row r="559" customFormat="false" ht="12.75" hidden="false" customHeight="false" outlineLevel="0" collapsed="false">
      <c r="A559" s="284" t="n">
        <v>0</v>
      </c>
      <c r="B559" s="284"/>
      <c r="C559" s="284"/>
    </row>
    <row r="560" customFormat="false" ht="12.75" hidden="false" customHeight="false" outlineLevel="0" collapsed="false">
      <c r="A560" s="284" t="n">
        <v>0</v>
      </c>
      <c r="B560" s="284"/>
      <c r="C560" s="284"/>
    </row>
    <row r="561" customFormat="false" ht="12.75" hidden="false" customHeight="false" outlineLevel="0" collapsed="false">
      <c r="A561" s="284" t="n">
        <v>0</v>
      </c>
      <c r="B561" s="284"/>
      <c r="C561" s="284"/>
    </row>
    <row r="562" customFormat="false" ht="12.75" hidden="false" customHeight="false" outlineLevel="0" collapsed="false">
      <c r="A562" s="284" t="n">
        <v>0</v>
      </c>
      <c r="B562" s="284"/>
      <c r="C562" s="284"/>
    </row>
    <row r="563" customFormat="false" ht="12.75" hidden="false" customHeight="false" outlineLevel="0" collapsed="false">
      <c r="A563" s="284" t="n">
        <v>0</v>
      </c>
      <c r="B563" s="284"/>
      <c r="C563" s="284"/>
    </row>
    <row r="564" customFormat="false" ht="12.75" hidden="false" customHeight="false" outlineLevel="0" collapsed="false">
      <c r="A564" s="284" t="n">
        <v>0</v>
      </c>
      <c r="B564" s="284"/>
      <c r="C564" s="284"/>
    </row>
    <row r="565" customFormat="false" ht="12.75" hidden="false" customHeight="false" outlineLevel="0" collapsed="false">
      <c r="A565" s="284" t="n">
        <v>0</v>
      </c>
      <c r="B565" s="284"/>
      <c r="C565" s="284"/>
    </row>
    <row r="566" customFormat="false" ht="12.75" hidden="false" customHeight="false" outlineLevel="0" collapsed="false">
      <c r="A566" s="284" t="n">
        <v>0</v>
      </c>
      <c r="B566" s="284"/>
      <c r="C566" s="284"/>
    </row>
    <row r="567" customFormat="false" ht="12.75" hidden="false" customHeight="false" outlineLevel="0" collapsed="false">
      <c r="A567" s="284" t="n">
        <v>0</v>
      </c>
      <c r="B567" s="284"/>
      <c r="C567" s="284"/>
    </row>
  </sheetData>
  <dataValidations count="1">
    <dataValidation allowBlank="true" errorStyle="stop" operator="between" showDropDown="false" showErrorMessage="false" showInputMessage="false" sqref="B8:E9 B11:E12 B15:E16 B18:E19 B22:E23 B25:E26 B29:E30 B32:E33" type="list">
      <formula1>$A$56:$A$567</formula1>
      <formula2>0</formula2>
    </dataValidation>
  </dataValidations>
  <printOptions headings="false" gridLines="false" gridLinesSet="true" horizontalCentered="true" verticalCentered="tru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1:28:58Z</dcterms:created>
  <dc:creator>Anthony Jeremiah</dc:creator>
  <dc:description/>
  <dc:language>en-US</dc:language>
  <cp:lastModifiedBy>helen roper</cp:lastModifiedBy>
  <dcterms:modified xsi:type="dcterms:W3CDTF">2007-10-18T07:47:12Z</dcterms:modified>
  <cp:revision>0</cp:revision>
  <dc:subject/>
  <dc:title/>
</cp:coreProperties>
</file>