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omments2.xml" ContentType="application/vnd.openxmlformats-officedocument.spreadsheetml.comments+xml"/>
  <Override PartName="/xl/drawings/vmlDrawing6.vml" ContentType="application/vnd.openxmlformats-officedocument.vmlDrawing"/>
  <Override PartName="/xl/drawings/drawing16.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_rels/drawing1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oys Si Qual 32&gt;4" sheetId="1" state="visible" r:id="rId2"/>
    <sheet name="Girls Si Qual 16&gt;4" sheetId="2" state="visible" r:id="rId3"/>
    <sheet name="Boys Si Main 24&amp;32" sheetId="3" state="visible" r:id="rId4"/>
    <sheet name="Girls Si Main 24&amp;32" sheetId="4" state="visible" r:id="rId5"/>
    <sheet name="Boys Do Main 16" sheetId="5" state="visible" r:id="rId6"/>
    <sheet name="Girls Do Main 16" sheetId="6" state="visible" r:id="rId7"/>
    <sheet name="OofP Wed" sheetId="7" state="visible" r:id="rId8"/>
  </sheets>
  <definedNames>
    <definedName function="false" hidden="false" localSheetId="4" name="_xlnm.Print_Area" vbProcedure="false">'Boys Do Main 16'!$A$1:$Q$79</definedName>
    <definedName function="false" hidden="false" localSheetId="2" name="_xlnm.Print_Area" vbProcedure="false">'Boys Si Main 24&amp;32'!$A$1:$Q$79</definedName>
    <definedName function="false" hidden="false" localSheetId="0" name="_xlnm.Print_Area" vbProcedure="false">'Boys Si Qual 32&gt;4'!$A$1:$Q$79</definedName>
    <definedName function="false" hidden="false" localSheetId="5" name="_xlnm.Print_Area" vbProcedure="false">'Girls Do Main 16'!$A$1:$Q$79</definedName>
    <definedName function="false" hidden="false" localSheetId="3" name="_xlnm.Print_Area" vbProcedure="false">'Girls Si Main 24&amp;32'!$A$1:$Q$79</definedName>
    <definedName function="false" hidden="false" localSheetId="1" name="_xlnm.Print_Area" vbProcedure="false">'Girls Si Qual 16&gt;4'!$A$1:$Q$47</definedName>
    <definedName function="false" hidden="false" localSheetId="6" name="_xlnm.Print_Area" vbProcedure="false">'OofP Wed'!$A$2:$E$58</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Final"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Final" vbProcedure="false">{"'Sheet5'!$A$1:$F$68"}</definedName>
    <definedName function="false" hidden="false" localSheetId="0" name="HTML_Control" vbProcedure="false">{"'Sheet5'!$A$1:$F$68"}</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Final" vbProcedure="false">{"'Sheet5'!$A$1:$F$68"}</definedName>
    <definedName function="false" hidden="false" localSheetId="1" name="HTML_Control" vbProcedure="false">{"'Sheet5'!$A$1:$F$68"}</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Final" vbProcedure="false">{"'Sheet5'!$A$1:$F$68"}</definedName>
    <definedName function="false" hidden="false" localSheetId="2" name="HTML_Control" vbProcedure="false">{"'Sheet5'!$A$1:$F$68"}</definedName>
    <definedName function="false" hidden="false" localSheetId="3" name="Combo2" vbProcedure="false">{"'Sheet5'!$A$1:$F$68"}</definedName>
    <definedName function="false" hidden="false" localSheetId="3" name="Combo_MD" vbProcedure="false">{"'Sheet5'!$A$1:$F$68"}</definedName>
    <definedName function="false" hidden="false" localSheetId="3" name="Combo_QD_32" vbProcedure="false">{"'Sheet5'!$A$1:$F$68"}</definedName>
    <definedName function="false" hidden="false" localSheetId="3" name="Combo_Qual" vbProcedure="false">{"'Sheet5'!$A$1:$F$68"}</definedName>
    <definedName function="false" hidden="false" localSheetId="3" name="Combo_Qual_128_8" vbProcedure="false">{"'Sheet5'!$A$1:$F$68"}</definedName>
    <definedName function="false" hidden="false" localSheetId="3" name="Combo_Qual_64_8" vbProcedure="false">{"'Sheet5'!$A$1:$F$68"}</definedName>
    <definedName function="false" hidden="false" localSheetId="3" name="Draw1" vbProcedure="false">{"'Sheet5'!$A$1:$F$68"}</definedName>
    <definedName function="false" hidden="false" localSheetId="3" name="Draw10" vbProcedure="false">{"'Sheet5'!$A$1:$F$68"}</definedName>
    <definedName function="false" hidden="false" localSheetId="3" name="Draw11" vbProcedure="false">{"'Sheet5'!$A$1:$F$68"}</definedName>
    <definedName function="false" hidden="false" localSheetId="3" name="Draw12" vbProcedure="false">{"'Sheet5'!$A$1:$F$68"}</definedName>
    <definedName function="false" hidden="false" localSheetId="3" name="Draw13" vbProcedure="false">{"'Sheet5'!$A$1:$F$68"}</definedName>
    <definedName function="false" hidden="false" localSheetId="3" name="Draw14" vbProcedure="false">{"'Sheet5'!$A$1:$F$68"}</definedName>
    <definedName function="false" hidden="false" localSheetId="3" name="Draw15" vbProcedure="false">{"'Sheet5'!$A$1:$F$68"}</definedName>
    <definedName function="false" hidden="false" localSheetId="3" name="Draw16" vbProcedure="false">{"'Sheet5'!$A$1:$F$68"}</definedName>
    <definedName function="false" hidden="false" localSheetId="3" name="Draw17" vbProcedure="false">{"'Sheet5'!$A$1:$F$68"}</definedName>
    <definedName function="false" hidden="false" localSheetId="3" name="Draw18" vbProcedure="false">{"'Sheet5'!$A$1:$F$68"}</definedName>
    <definedName function="false" hidden="false" localSheetId="3" name="Draw2" vbProcedure="false">{"'Sheet5'!$A$1:$F$68"}</definedName>
    <definedName function="false" hidden="false" localSheetId="3" name="Draw3" vbProcedure="false">{"'Sheet5'!$A$1:$F$68"}</definedName>
    <definedName function="false" hidden="false" localSheetId="3" name="Draw4" vbProcedure="false">{"'Sheet5'!$A$1:$F$68"}</definedName>
    <definedName function="false" hidden="false" localSheetId="3" name="Draw5" vbProcedure="false">{"'Sheet5'!$A$1:$F$68"}</definedName>
    <definedName function="false" hidden="false" localSheetId="3" name="Draw6" vbProcedure="false">{"'Sheet5'!$A$1:$F$68"}</definedName>
    <definedName function="false" hidden="false" localSheetId="3" name="Draw7" vbProcedure="false">{"'Sheet5'!$A$1:$F$68"}</definedName>
    <definedName function="false" hidden="false" localSheetId="3" name="Draw8" vbProcedure="false">{"'Sheet5'!$A$1:$F$68"}</definedName>
    <definedName function="false" hidden="false" localSheetId="3" name="Draw9" vbProcedure="false">{"'Sheet5'!$A$1:$F$68"}</definedName>
    <definedName function="false" hidden="false" localSheetId="3" name="Final" vbProcedure="false">{"'Sheet5'!$A$1:$F$68"}</definedName>
    <definedName function="false" hidden="false" localSheetId="3" name="HTML_Control" vbProcedure="false">{"'Sheet5'!$A$1:$F$68"}</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Final"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Final" vbProcedure="false">{"'Sheet5'!$A$1:$F$68"}</definedName>
    <definedName function="false" hidden="false" localSheetId="5" name="HTML_Control" vbProcedure="false">{"'Sheet5'!$A$1:$F$68"}</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Final" vbProcedure="false">{"'Sheet5'!$A$1:$F$68"}</definedName>
    <definedName function="false" hidden="false" localSheetId="6" name="HTML_Control" vbProcedure="false">{"'Sheet5'!$A$1:$F$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26</xdr:colOff>
                <xdr:row>1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0</xdr:colOff>
                <xdr:row>1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24</xdr:colOff>
                <xdr:row>17</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18</xdr:colOff>
                <xdr:row>17</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18</xdr:colOff>
                <xdr:row>16</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xdr:colOff>
                <xdr:row>16</xdr:row>
                <xdr:rowOff>9</xdr:rowOff>
              </xdr:to>
            </anchor>
          </commentPr>
        </mc:Choice>
        <mc:Fallback/>
      </mc:AlternateContent>
    </comment>
  </commentList>
</comments>
</file>

<file path=xl/sharedStrings.xml><?xml version="1.0" encoding="utf-8"?>
<sst xmlns="http://schemas.openxmlformats.org/spreadsheetml/2006/main" count="1734" uniqueCount="478">
  <si>
    <t xml:space="preserve">FCIB Int'l Junior C'ships 2007</t>
  </si>
  <si>
    <t xml:space="preserve">BOYS SINGLES</t>
  </si>
  <si>
    <t xml:space="preserve">ITF Junior Circuit</t>
  </si>
  <si>
    <t xml:space="preserve">QUALIFYING DRAW (32)</t>
  </si>
  <si>
    <t xml:space="preserve">Week of</t>
  </si>
  <si>
    <t xml:space="preserve">City, Country</t>
  </si>
  <si>
    <t xml:space="preserve">Grade</t>
  </si>
  <si>
    <t xml:space="preserve">COTECC Supervisor</t>
  </si>
  <si>
    <t xml:space="preserve">ITF Referee</t>
  </si>
  <si>
    <t xml:space="preserve">15/10/2007</t>
  </si>
  <si>
    <t xml:space="preserve">Bridgetown, BAR</t>
  </si>
  <si>
    <t xml:space="preserve">IV</t>
  </si>
  <si>
    <t xml:space="preserve">Colleen De Gannes</t>
  </si>
  <si>
    <t xml:space="preserve">Anthony Jameson</t>
  </si>
  <si>
    <t xml:space="preserve">St.</t>
  </si>
  <si>
    <t xml:space="preserve">Rank</t>
  </si>
  <si>
    <t xml:space="preserve">Seed</t>
  </si>
  <si>
    <t xml:space="preserve">Family Name</t>
  </si>
  <si>
    <t xml:space="preserve">First name</t>
  </si>
  <si>
    <t xml:space="preserve">Nationality</t>
  </si>
  <si>
    <t xml:space="preserve">2nd Round</t>
  </si>
  <si>
    <t xml:space="preserve">Finals</t>
  </si>
  <si>
    <t xml:space="preserve">Qualifiers</t>
  </si>
  <si>
    <t xml:space="preserve">QA</t>
  </si>
  <si>
    <t xml:space="preserve">NUNEZ</t>
  </si>
  <si>
    <t xml:space="preserve">PABLO</t>
  </si>
  <si>
    <t xml:space="preserve">CRC</t>
  </si>
  <si>
    <t xml:space="preserve">Umpire</t>
  </si>
  <si>
    <t xml:space="preserve">AS</t>
  </si>
  <si>
    <t xml:space="preserve"> </t>
  </si>
  <si>
    <t xml:space="preserve">DATE</t>
  </si>
  <si>
    <t xml:space="preserve">CHRISTOPHER</t>
  </si>
  <si>
    <t xml:space="preserve">BAR</t>
  </si>
  <si>
    <t xml:space="preserve">60 61</t>
  </si>
  <si>
    <t xml:space="preserve">KUHN</t>
  </si>
  <si>
    <t xml:space="preserve">JONATHAN</t>
  </si>
  <si>
    <t xml:space="preserve">GUA</t>
  </si>
  <si>
    <t xml:space="preserve">76(5) 75</t>
  </si>
  <si>
    <t xml:space="preserve">A</t>
  </si>
  <si>
    <t xml:space="preserve">WC</t>
  </si>
  <si>
    <t xml:space="preserve">PARRIS</t>
  </si>
  <si>
    <t xml:space="preserve">ANDRE</t>
  </si>
  <si>
    <t xml:space="preserve">61 60</t>
  </si>
  <si>
    <t xml:space="preserve">b</t>
  </si>
  <si>
    <t xml:space="preserve">CHUNG</t>
  </si>
  <si>
    <t xml:space="preserve">GONZALEZ</t>
  </si>
  <si>
    <t xml:space="preserve">ANDRES</t>
  </si>
  <si>
    <t xml:space="preserve">DOM</t>
  </si>
  <si>
    <t xml:space="preserve">63 64</t>
  </si>
  <si>
    <t xml:space="preserve">Q</t>
  </si>
  <si>
    <t xml:space="preserve">None</t>
  </si>
  <si>
    <t xml:space="preserve">COLE</t>
  </si>
  <si>
    <t xml:space="preserve">RICHARD</t>
  </si>
  <si>
    <t xml:space="preserve">75 61</t>
  </si>
  <si>
    <t xml:space="preserve">B</t>
  </si>
  <si>
    <t xml:space="preserve">TRI</t>
  </si>
  <si>
    <t xml:space="preserve">62 63</t>
  </si>
  <si>
    <t xml:space="preserve">LAWSON</t>
  </si>
  <si>
    <t xml:space="preserve">JAM</t>
  </si>
  <si>
    <t xml:space="preserve">76(2) 67(5) 64</t>
  </si>
  <si>
    <t xml:space="preserve">TAYLOR</t>
  </si>
  <si>
    <t xml:space="preserve">DAVIS</t>
  </si>
  <si>
    <t xml:space="preserve">USA</t>
  </si>
  <si>
    <t xml:space="preserve">HANK</t>
  </si>
  <si>
    <t xml:space="preserve">TIGRE</t>
  </si>
  <si>
    <t xml:space="preserve">MEX</t>
  </si>
  <si>
    <t xml:space="preserve">61 26 62</t>
  </si>
  <si>
    <t xml:space="preserve">KERR</t>
  </si>
  <si>
    <t xml:space="preserve">JACKSON</t>
  </si>
  <si>
    <t xml:space="preserve">61 61</t>
  </si>
  <si>
    <t xml:space="preserve">DEVAUX-LOVELL</t>
  </si>
  <si>
    <t xml:space="preserve">DOMINIC</t>
  </si>
  <si>
    <t xml:space="preserve">LCA</t>
  </si>
  <si>
    <t xml:space="preserve">BS</t>
  </si>
  <si>
    <t xml:space="preserve">ORE</t>
  </si>
  <si>
    <t xml:space="preserve">WILLIAMS</t>
  </si>
  <si>
    <t xml:space="preserve">SEANON</t>
  </si>
  <si>
    <t xml:space="preserve">62 64</t>
  </si>
  <si>
    <t xml:space="preserve">HUGGINS</t>
  </si>
  <si>
    <t xml:space="preserve">SHANE</t>
  </si>
  <si>
    <t xml:space="preserve">VIN</t>
  </si>
  <si>
    <t xml:space="preserve">bs</t>
  </si>
  <si>
    <t xml:space="preserve">JIGANTI</t>
  </si>
  <si>
    <t xml:space="preserve">ZACH</t>
  </si>
  <si>
    <t xml:space="preserve">JUNIOR</t>
  </si>
  <si>
    <t xml:space="preserve">64 61</t>
  </si>
  <si>
    <t xml:space="preserve">SIERRA-SHORT</t>
  </si>
  <si>
    <t xml:space="preserve">JOSE</t>
  </si>
  <si>
    <t xml:space="preserve">PUR</t>
  </si>
  <si>
    <t xml:space="preserve">SIERRA</t>
  </si>
  <si>
    <t xml:space="preserve">JUAN CARLOS</t>
  </si>
  <si>
    <t xml:space="preserve">COL</t>
  </si>
  <si>
    <t xml:space="preserve">61 64</t>
  </si>
  <si>
    <t xml:space="preserve">BURKE</t>
  </si>
  <si>
    <t xml:space="preserve">REIFER</t>
  </si>
  <si>
    <t xml:space="preserve">MYKELL</t>
  </si>
  <si>
    <t xml:space="preserve">64 36 76(6)</t>
  </si>
  <si>
    <t xml:space="preserve">BRANDON</t>
  </si>
  <si>
    <t xml:space="preserve">62 61</t>
  </si>
  <si>
    <t xml:space="preserve">CARPENTER</t>
  </si>
  <si>
    <t xml:space="preserve">PETER TYLER</t>
  </si>
  <si>
    <t xml:space="preserve">46 60 63</t>
  </si>
  <si>
    <t xml:space="preserve">KRUEGER</t>
  </si>
  <si>
    <t xml:space="preserve">MARTIN</t>
  </si>
  <si>
    <t xml:space="preserve">GER</t>
  </si>
  <si>
    <t xml:space="preserve">a</t>
  </si>
  <si>
    <t xml:space="preserve">STEWART</t>
  </si>
  <si>
    <t xml:space="preserve">HASANI</t>
  </si>
  <si>
    <t xml:space="preserve">26 64 63</t>
  </si>
  <si>
    <t xml:space="preserve">MORENO</t>
  </si>
  <si>
    <t xml:space="preserve">SEBASTIAN</t>
  </si>
  <si>
    <t xml:space="preserve">ESA</t>
  </si>
  <si>
    <t xml:space="preserve">DESIATI</t>
  </si>
  <si>
    <t xml:space="preserve">ALFREDO</t>
  </si>
  <si>
    <t xml:space="preserve">ITA</t>
  </si>
  <si>
    <t xml:space="preserve">GAMBLE</t>
  </si>
  <si>
    <t xml:space="preserve">KENTON</t>
  </si>
  <si>
    <t xml:space="preserve">URIGUEN</t>
  </si>
  <si>
    <t xml:space="preserve">IAN</t>
  </si>
  <si>
    <t xml:space="preserve">KASNETZ</t>
  </si>
  <si>
    <t xml:space="preserve">JOSEPH</t>
  </si>
  <si>
    <t xml:space="preserve">64 64</t>
  </si>
  <si>
    <t xml:space="preserve">as</t>
  </si>
  <si>
    <t xml:space="preserve">MELENDEZ</t>
  </si>
  <si>
    <t xml:space="preserve">DIEGO</t>
  </si>
  <si>
    <t xml:space="preserve">63 46 62</t>
  </si>
  <si>
    <t xml:space="preserve">KOVALEV</t>
  </si>
  <si>
    <t xml:space="preserve">EGOR</t>
  </si>
  <si>
    <t xml:space="preserve">RUS</t>
  </si>
  <si>
    <t xml:space="preserve">BECKLES</t>
  </si>
  <si>
    <t xml:space="preserve">CARRON</t>
  </si>
  <si>
    <t xml:space="preserve">61 63</t>
  </si>
  <si>
    <t xml:space="preserve">AZHAR</t>
  </si>
  <si>
    <t xml:space="preserve">NA'IM</t>
  </si>
  <si>
    <t xml:space="preserve">BER</t>
  </si>
  <si>
    <t xml:space="preserve">62 60</t>
  </si>
  <si>
    <t xml:space="preserve">Acc. Ranking</t>
  </si>
  <si>
    <t xml:space="preserve">#</t>
  </si>
  <si>
    <t xml:space="preserve">Seeded players</t>
  </si>
  <si>
    <t xml:space="preserve">Alternates</t>
  </si>
  <si>
    <t xml:space="preserve">Replacing</t>
  </si>
  <si>
    <t xml:space="preserve">Draw date/time:</t>
  </si>
  <si>
    <t xml:space="preserve">12/10/07 : 22:00H</t>
  </si>
  <si>
    <t xml:space="preserve">Rkg Date</t>
  </si>
  <si>
    <t xml:space="preserve">24 Sep</t>
  </si>
  <si>
    <t xml:space="preserve">1</t>
  </si>
  <si>
    <t xml:space="preserve">Last Accepted player</t>
  </si>
  <si>
    <t xml:space="preserve">Top DA</t>
  </si>
  <si>
    <t xml:space="preserve">855</t>
  </si>
  <si>
    <t xml:space="preserve">2</t>
  </si>
  <si>
    <t xml:space="preserve">Matteo CIVAROLO</t>
  </si>
  <si>
    <t xml:space="preserve">Last DA</t>
  </si>
  <si>
    <t xml:space="preserve">1993</t>
  </si>
  <si>
    <t xml:space="preserve">3</t>
  </si>
  <si>
    <t xml:space="preserve">Player representatives</t>
  </si>
  <si>
    <t xml:space="preserve">4</t>
  </si>
  <si>
    <t xml:space="preserve">Seed ranking</t>
  </si>
  <si>
    <t xml:space="preserve">5</t>
  </si>
  <si>
    <t xml:space="preserve">Lamech CLARKE</t>
  </si>
  <si>
    <t xml:space="preserve">8 Oct</t>
  </si>
  <si>
    <t xml:space="preserve">6</t>
  </si>
  <si>
    <t xml:space="preserve">ITF Referee's signature</t>
  </si>
  <si>
    <t xml:space="preserve">Top seed</t>
  </si>
  <si>
    <t xml:space="preserve">7</t>
  </si>
  <si>
    <t xml:space="preserve">Last seed</t>
  </si>
  <si>
    <t xml:space="preserve">8</t>
  </si>
  <si>
    <t xml:space="preserve">GIRLS SINGLES</t>
  </si>
  <si>
    <t xml:space="preserve">QUALIFYING DRAW (16)</t>
  </si>
  <si>
    <t xml:space="preserve">WRIGHT</t>
  </si>
  <si>
    <t xml:space="preserve">ABBY</t>
  </si>
  <si>
    <t xml:space="preserve">BYE</t>
  </si>
  <si>
    <t xml:space="preserve">PIETERSZ</t>
  </si>
  <si>
    <t xml:space="preserve">FAUSTHYARA</t>
  </si>
  <si>
    <t xml:space="preserve">AHO</t>
  </si>
  <si>
    <t xml:space="preserve">IFILL</t>
  </si>
  <si>
    <t xml:space="preserve">ANCIA</t>
  </si>
  <si>
    <t xml:space="preserve">MANDIC</t>
  </si>
  <si>
    <t xml:space="preserve">GYANNA</t>
  </si>
  <si>
    <t xml:space="preserve">CAN</t>
  </si>
  <si>
    <t xml:space="preserve">POLANEN</t>
  </si>
  <si>
    <t xml:space="preserve">YURENA</t>
  </si>
  <si>
    <t xml:space="preserve">61 6 0</t>
  </si>
  <si>
    <t xml:space="preserve">WATSON</t>
  </si>
  <si>
    <t xml:space="preserve">JODIE</t>
  </si>
  <si>
    <t xml:space="preserve">TEESDALE</t>
  </si>
  <si>
    <t xml:space="preserve">KENEEL</t>
  </si>
  <si>
    <t xml:space="preserve">63 61</t>
  </si>
  <si>
    <t xml:space="preserve">KALIVAS</t>
  </si>
  <si>
    <t xml:space="preserve">CASSANDRA</t>
  </si>
  <si>
    <t xml:space="preserve">SWE</t>
  </si>
  <si>
    <t xml:space="preserve">BOYCE</t>
  </si>
  <si>
    <t xml:space="preserve">ALLISON</t>
  </si>
  <si>
    <t xml:space="preserve">60 60</t>
  </si>
  <si>
    <t xml:space="preserve">ZALEWSKI</t>
  </si>
  <si>
    <t xml:space="preserve">ZAHRA</t>
  </si>
  <si>
    <t xml:space="preserve">VICTORIA</t>
  </si>
  <si>
    <t xml:space="preserve">DANDIK</t>
  </si>
  <si>
    <t xml:space="preserve">MICHELLE</t>
  </si>
  <si>
    <t xml:space="preserve">LOPEZ</t>
  </si>
  <si>
    <t xml:space="preserve">GABRIELLA</t>
  </si>
  <si>
    <t xml:space="preserve">62 62</t>
  </si>
  <si>
    <t xml:space="preserve">VELASQUEZ</t>
  </si>
  <si>
    <t xml:space="preserve">JORDAN</t>
  </si>
  <si>
    <t xml:space="preserve">ANN-MARIE</t>
  </si>
  <si>
    <t xml:space="preserve">16 62 64</t>
  </si>
  <si>
    <t xml:space="preserve">MANUELA</t>
  </si>
  <si>
    <t xml:space="preserve">12/10/07 : 20:35H</t>
  </si>
  <si>
    <t xml:space="preserve">24  Sep</t>
  </si>
  <si>
    <t xml:space="preserve">2008</t>
  </si>
  <si>
    <t xml:space="preserve">Fausthyara PIETERSZ</t>
  </si>
  <si>
    <t xml:space="preserve">Unr</t>
  </si>
  <si>
    <t xml:space="preserve">Quarterfinals</t>
  </si>
  <si>
    <t xml:space="preserve">Semifinals</t>
  </si>
  <si>
    <t xml:space="preserve">Final</t>
  </si>
  <si>
    <t xml:space="preserve">DA</t>
  </si>
  <si>
    <t xml:space="preserve">MICHAEL</t>
  </si>
  <si>
    <t xml:space="preserve">GBR</t>
  </si>
  <si>
    <t xml:space="preserve">BAUTISTA</t>
  </si>
  <si>
    <t xml:space="preserve">ALBERTO</t>
  </si>
  <si>
    <t xml:space="preserve">75 76(6</t>
  </si>
  <si>
    <t xml:space="preserve">CASTILLO</t>
  </si>
  <si>
    <t xml:space="preserve">OCTAVIO</t>
  </si>
  <si>
    <t xml:space="preserve">BRYAN</t>
  </si>
  <si>
    <t xml:space="preserve">BRADLEY</t>
  </si>
  <si>
    <t xml:space="preserve">46 63 61</t>
  </si>
  <si>
    <t xml:space="preserve">60 26 63</t>
  </si>
  <si>
    <t xml:space="preserve">CHAN</t>
  </si>
  <si>
    <t xml:space="preserve">AARON</t>
  </si>
  <si>
    <t xml:space="preserve">MUNOZ</t>
  </si>
  <si>
    <t xml:space="preserve">JUAN</t>
  </si>
  <si>
    <t xml:space="preserve">ECU</t>
  </si>
  <si>
    <t xml:space="preserve">76(4) 62</t>
  </si>
  <si>
    <t xml:space="preserve">DELGADO</t>
  </si>
  <si>
    <t xml:space="preserve">LUIS</t>
  </si>
  <si>
    <t xml:space="preserve">SOFAER</t>
  </si>
  <si>
    <t xml:space="preserve">DAVID</t>
  </si>
  <si>
    <t xml:space="preserve">AUS</t>
  </si>
  <si>
    <t xml:space="preserve">75 62</t>
  </si>
  <si>
    <t xml:space="preserve">RODRIGUEZ</t>
  </si>
  <si>
    <t xml:space="preserve">VEN</t>
  </si>
  <si>
    <t xml:space="preserve">SE</t>
  </si>
  <si>
    <t xml:space="preserve">COHEN</t>
  </si>
  <si>
    <t xml:space="preserve">16 63 75</t>
  </si>
  <si>
    <t xml:space="preserve">SMITH</t>
  </si>
  <si>
    <t xml:space="preserve">LENDL</t>
  </si>
  <si>
    <t xml:space="preserve">WHARTON</t>
  </si>
  <si>
    <t xml:space="preserve">DEVARD</t>
  </si>
  <si>
    <t xml:space="preserve">DARIO</t>
  </si>
  <si>
    <t xml:space="preserve">PARKER</t>
  </si>
  <si>
    <t xml:space="preserve">WILLIAM</t>
  </si>
  <si>
    <t xml:space="preserve">Winner:</t>
  </si>
  <si>
    <t xml:space="preserve">BACCHUS</t>
  </si>
  <si>
    <t xml:space="preserve">NICHOLAS</t>
  </si>
  <si>
    <t xml:space="preserve">HARRISON</t>
  </si>
  <si>
    <t xml:space="preserve">SANCHEZ DELFIN</t>
  </si>
  <si>
    <t xml:space="preserve">GERMAN</t>
  </si>
  <si>
    <t xml:space="preserve">CIVAROLO</t>
  </si>
  <si>
    <t xml:space="preserve">MATTEO</t>
  </si>
  <si>
    <t xml:space="preserve">ROJAS</t>
  </si>
  <si>
    <t xml:space="preserve">ALEXANDER</t>
  </si>
  <si>
    <t xml:space="preserve">61 46 62</t>
  </si>
  <si>
    <t xml:space="preserve">KING</t>
  </si>
  <si>
    <t xml:space="preserve">ACOSTA</t>
  </si>
  <si>
    <t xml:space="preserve">67(7) 63 63</t>
  </si>
  <si>
    <t xml:space="preserve">RAPPACCIOLI</t>
  </si>
  <si>
    <t xml:space="preserve">RODRIGO</t>
  </si>
  <si>
    <t xml:space="preserve">NCA</t>
  </si>
  <si>
    <t xml:space="preserve">LL</t>
  </si>
  <si>
    <t xml:space="preserve">46 64 61</t>
  </si>
  <si>
    <t xml:space="preserve">DARIAN</t>
  </si>
  <si>
    <t xml:space="preserve">SABOGAL</t>
  </si>
  <si>
    <t xml:space="preserve">FEDERICO</t>
  </si>
  <si>
    <t xml:space="preserve">GIBSON</t>
  </si>
  <si>
    <t xml:space="preserve">RENALDO</t>
  </si>
  <si>
    <t xml:space="preserve">LARREA-GONZALEZ</t>
  </si>
  <si>
    <t xml:space="preserve">FERNANDO</t>
  </si>
  <si>
    <t xml:space="preserve">60 46 42(Ret)- (Cramping)</t>
  </si>
  <si>
    <t xml:space="preserve">SHORT</t>
  </si>
  <si>
    <t xml:space="preserve">MATTHEW</t>
  </si>
  <si>
    <t xml:space="preserve">60 62</t>
  </si>
  <si>
    <t xml:space="preserve">Lucky Losers</t>
  </si>
  <si>
    <t xml:space="preserve">15/10/07 : 13:15H</t>
  </si>
  <si>
    <t xml:space="preserve">241</t>
  </si>
  <si>
    <t xml:space="preserve">Fernando LARREA-GONZALEZ</t>
  </si>
  <si>
    <t xml:space="preserve">2124</t>
  </si>
  <si>
    <t xml:space="preserve">Pablo NUNEZ</t>
  </si>
  <si>
    <t xml:space="preserve">MAIN DRAW (24&amp;32)</t>
  </si>
  <si>
    <t xml:space="preserve">BERNER</t>
  </si>
  <si>
    <t xml:space="preserve">HANNAH</t>
  </si>
  <si>
    <t xml:space="preserve">LINGO</t>
  </si>
  <si>
    <t xml:space="preserve">LEE-ANNE</t>
  </si>
  <si>
    <t xml:space="preserve">LOTZ</t>
  </si>
  <si>
    <t xml:space="preserve">CONSTANZE</t>
  </si>
  <si>
    <t xml:space="preserve">PORTELA</t>
  </si>
  <si>
    <t xml:space="preserve">ROCIO</t>
  </si>
  <si>
    <t xml:space="preserve">63 62</t>
  </si>
  <si>
    <t xml:space="preserve">KRISTEN</t>
  </si>
  <si>
    <t xml:space="preserve">BARAO-RODRIGUES</t>
  </si>
  <si>
    <t xml:space="preserve">DEMI</t>
  </si>
  <si>
    <t xml:space="preserve">POR</t>
  </si>
  <si>
    <t xml:space="preserve">26 63 62</t>
  </si>
  <si>
    <t xml:space="preserve">SARDINHA</t>
  </si>
  <si>
    <t xml:space="preserve">C.C.</t>
  </si>
  <si>
    <t xml:space="preserve">RAMIALISON</t>
  </si>
  <si>
    <t xml:space="preserve">IRINA</t>
  </si>
  <si>
    <t xml:space="preserve">FRA</t>
  </si>
  <si>
    <t xml:space="preserve">63 63</t>
  </si>
  <si>
    <t xml:space="preserve">HADAD</t>
  </si>
  <si>
    <t xml:space="preserve">MELISSA</t>
  </si>
  <si>
    <t xml:space="preserve">36 63 63</t>
  </si>
  <si>
    <t xml:space="preserve">BEAZANT</t>
  </si>
  <si>
    <t xml:space="preserve">NATALIE</t>
  </si>
  <si>
    <t xml:space="preserve">FROST</t>
  </si>
  <si>
    <t xml:space="preserve">ASHLEY</t>
  </si>
  <si>
    <t xml:space="preserve">ROHONYI</t>
  </si>
  <si>
    <t xml:space="preserve">REKA</t>
  </si>
  <si>
    <t xml:space="preserve">HUN</t>
  </si>
  <si>
    <t xml:space="preserve">KRIZ</t>
  </si>
  <si>
    <t xml:space="preserve">ANASTASIA</t>
  </si>
  <si>
    <t xml:space="preserve">AUT</t>
  </si>
  <si>
    <t xml:space="preserve">SCOTT</t>
  </si>
  <si>
    <t xml:space="preserve">NOEL</t>
  </si>
  <si>
    <t xml:space="preserve">LIST</t>
  </si>
  <si>
    <t xml:space="preserve">FIONA</t>
  </si>
  <si>
    <t xml:space="preserve">KARA</t>
  </si>
  <si>
    <t xml:space="preserve">DOBBINS</t>
  </si>
  <si>
    <t xml:space="preserve">JORDANE</t>
  </si>
  <si>
    <t xml:space="preserve">BERNARDEZ</t>
  </si>
  <si>
    <t xml:space="preserve">MARIA-CLARA</t>
  </si>
  <si>
    <t xml:space="preserve">PORRY</t>
  </si>
  <si>
    <t xml:space="preserve">ANN-SOPHIE</t>
  </si>
  <si>
    <t xml:space="preserve">36 76(6) 60</t>
  </si>
  <si>
    <t xml:space="preserve">GONZALES</t>
  </si>
  <si>
    <t xml:space="preserve">ANDREA</t>
  </si>
  <si>
    <t xml:space="preserve">DIAMANDI</t>
  </si>
  <si>
    <t xml:space="preserve">ALEXANDRA</t>
  </si>
  <si>
    <t xml:space="preserve">TWELKER</t>
  </si>
  <si>
    <t xml:space="preserve">KIM ALENA</t>
  </si>
  <si>
    <t xml:space="preserve">MOHAMMED</t>
  </si>
  <si>
    <t xml:space="preserve">SHENELLE</t>
  </si>
  <si>
    <t xml:space="preserve">ROMERO</t>
  </si>
  <si>
    <t xml:space="preserve">THAIS</t>
  </si>
  <si>
    <t xml:space="preserve">VRANOV-BROWN</t>
  </si>
  <si>
    <t xml:space="preserve">SIMONE</t>
  </si>
  <si>
    <t xml:space="preserve">FUENTES</t>
  </si>
  <si>
    <t xml:space="preserve">ALYSSA</t>
  </si>
  <si>
    <t xml:space="preserve">MULHOLLAND</t>
  </si>
  <si>
    <t xml:space="preserve">ANNIE</t>
  </si>
  <si>
    <t xml:space="preserve">15/10/07 ; 09:55H</t>
  </si>
  <si>
    <t xml:space="preserve">320</t>
  </si>
  <si>
    <t xml:space="preserve">Shenelle MOHAMMED</t>
  </si>
  <si>
    <t xml:space="preserve">1675</t>
  </si>
  <si>
    <t xml:space="preserve">8 Sep</t>
  </si>
  <si>
    <t xml:space="preserve">BOYS DOUBLES</t>
  </si>
  <si>
    <t xml:space="preserve">Winners</t>
  </si>
  <si>
    <t xml:space="preserve">SANCHEZ-DELFIN</t>
  </si>
  <si>
    <t xml:space="preserve">JOSE EMILIO</t>
  </si>
  <si>
    <t xml:space="preserve">JUAN-XAVIER</t>
  </si>
  <si>
    <t xml:space="preserve">Seeded teams</t>
  </si>
  <si>
    <t xml:space="preserve">15/10/07 : 17:00H</t>
  </si>
  <si>
    <t xml:space="preserve">15 Oct</t>
  </si>
  <si>
    <t xml:space="preserve">Last Accepted team</t>
  </si>
  <si>
    <t xml:space="preserve">747</t>
  </si>
  <si>
    <t xml:space="preserve">KING / KING</t>
  </si>
  <si>
    <t xml:space="preserve">1947</t>
  </si>
  <si>
    <t xml:space="preserve">Chester DALRYMPLE</t>
  </si>
  <si>
    <t xml:space="preserve">GIRLS DOUBLES</t>
  </si>
  <si>
    <t xml:space="preserve">MAIN DRAW (16)</t>
  </si>
  <si>
    <t xml:space="preserve">C C</t>
  </si>
  <si>
    <t xml:space="preserve">64 63</t>
  </si>
  <si>
    <t xml:space="preserve">MARIA CLARA</t>
  </si>
  <si>
    <t xml:space="preserve">75 63</t>
  </si>
  <si>
    <t xml:space="preserve">64 62</t>
  </si>
  <si>
    <t xml:space="preserve">57 76(5) 64</t>
  </si>
  <si>
    <t xml:space="preserve">LOPEZ / LOPEZ</t>
  </si>
  <si>
    <t xml:space="preserve">3b</t>
  </si>
  <si>
    <t xml:space="preserve">Day, Date</t>
  </si>
  <si>
    <t xml:space="preserve">Wednesday</t>
  </si>
  <si>
    <t xml:space="preserve">ORDER OF PLAY</t>
  </si>
  <si>
    <t xml:space="preserve">17th October</t>
  </si>
  <si>
    <t xml:space="preserve">Venue</t>
  </si>
  <si>
    <t xml:space="preserve">National Tennis Centre</t>
  </si>
  <si>
    <t xml:space="preserve">Court 1</t>
  </si>
  <si>
    <t xml:space="preserve">Court 2</t>
  </si>
  <si>
    <t xml:space="preserve">Court 3</t>
  </si>
  <si>
    <t xml:space="preserve">Court 4</t>
  </si>
  <si>
    <t xml:space="preserve">Starting at 8:30H</t>
  </si>
  <si>
    <t xml:space="preserve">1st Match</t>
  </si>
  <si>
    <t xml:space="preserve">ALBERTO BAUTISTA (USA)</t>
  </si>
  <si>
    <t xml:space="preserve">ALFREDO DESIATI (ITA)</t>
  </si>
  <si>
    <t xml:space="preserve">DAVID SOFAER (AUS)</t>
  </si>
  <si>
    <t xml:space="preserve">LENDL SMITH (TRI)</t>
  </si>
  <si>
    <t xml:space="preserve">vs.</t>
  </si>
  <si>
    <t xml:space="preserve">BRADLEY BRYAN (BAR)</t>
  </si>
  <si>
    <t xml:space="preserve">AARON CHAN (CAN)</t>
  </si>
  <si>
    <t xml:space="preserve">ALFREDO RODRIGUEZ (VEN)</t>
  </si>
  <si>
    <t xml:space="preserve">WILLIAM PARKER (USA)</t>
  </si>
  <si>
    <t xml:space="preserve">BSMD18 2R</t>
  </si>
  <si>
    <t xml:space="preserve">Followed by</t>
  </si>
  <si>
    <t xml:space="preserve">2nd Match</t>
  </si>
  <si>
    <t xml:space="preserve">FAUSTHYARA PIETERSZ (AHO)</t>
  </si>
  <si>
    <t xml:space="preserve">NOEL SCOTT (USA)</t>
  </si>
  <si>
    <t xml:space="preserve">IRINA RAMIALISON (FRA)</t>
  </si>
  <si>
    <t xml:space="preserve">HANNAH BERNER (USA)</t>
  </si>
  <si>
    <t xml:space="preserve">ANNIE MULHOLLAND (USA)</t>
  </si>
  <si>
    <t xml:space="preserve">JORDANE DOBBINS (GBR)</t>
  </si>
  <si>
    <t xml:space="preserve">GYANNA MANDIC (CAN)</t>
  </si>
  <si>
    <t xml:space="preserve">CONSTANZE LOTZ (GER)</t>
  </si>
  <si>
    <t xml:space="preserve">GS18 MD 2R</t>
  </si>
  <si>
    <t xml:space="preserve">Not Before 10:30H</t>
  </si>
  <si>
    <t xml:space="preserve">3rd Match</t>
  </si>
  <si>
    <t xml:space="preserve">NICHOLAS BACCHUS (USA)</t>
  </si>
  <si>
    <t xml:space="preserve">MATTEO CIVAROLO (ITA)</t>
  </si>
  <si>
    <t xml:space="preserve">RODRIGO RAPPACCIOLI (NCA)</t>
  </si>
  <si>
    <t xml:space="preserve">FERNANDO LARREA-GONZALEZ (MEX)</t>
  </si>
  <si>
    <t xml:space="preserve">GERMAN SANCHEZ DELFIN (MEX)</t>
  </si>
  <si>
    <t xml:space="preserve">DIEGO ACOSTA (ECU)</t>
  </si>
  <si>
    <t xml:space="preserve">FEDERICO SABOGAL (COL)</t>
  </si>
  <si>
    <t xml:space="preserve">JUNIOR ORE (USA)</t>
  </si>
  <si>
    <t xml:space="preserve">4th Match</t>
  </si>
  <si>
    <t xml:space="preserve">KIM ALENA TWELKER (GER)</t>
  </si>
  <si>
    <t xml:space="preserve">ABBY WRIGHT (USA)</t>
  </si>
  <si>
    <t xml:space="preserve">ANN-SOPHIE PORRY (FRA)</t>
  </si>
  <si>
    <t xml:space="preserve">NATALIE BEAZANT (GBR)</t>
  </si>
  <si>
    <t xml:space="preserve">THAIS ROMERO (MEX)</t>
  </si>
  <si>
    <t xml:space="preserve">DEMI BARAO-RODRIGUES (POR)</t>
  </si>
  <si>
    <t xml:space="preserve">ALEXANDRA DIAMANDI (CAN)</t>
  </si>
  <si>
    <t xml:space="preserve">REKA ROHONYI (HUN)</t>
  </si>
  <si>
    <t xml:space="preserve">Not Before 12:30H</t>
  </si>
  <si>
    <t xml:space="preserve">5th Match</t>
  </si>
  <si>
    <t xml:space="preserve">GABRIELLA LOPEZ (BAR)</t>
  </si>
  <si>
    <t xml:space="preserve">MICHAEL DAVIS (GBR)</t>
  </si>
  <si>
    <t xml:space="preserve">KRISTEN LOPEZ (BAR)</t>
  </si>
  <si>
    <t xml:space="preserve">MELISSA HADAD (COL)</t>
  </si>
  <si>
    <t xml:space="preserve">JOSE EMILIO SIERRA-SHORT  (PUR)</t>
  </si>
  <si>
    <t xml:space="preserve">ANDREA GONZALES (CRC)</t>
  </si>
  <si>
    <t xml:space="preserve">ALYSSA FUENTES (BAR)</t>
  </si>
  <si>
    <t xml:space="preserve">BRANDON BURKE (JAM)</t>
  </si>
  <si>
    <t xml:space="preserve">LEE-ANNE LINGO (TRI)</t>
  </si>
  <si>
    <t xml:space="preserve">ANASTASIA KRIZ (AUT)</t>
  </si>
  <si>
    <t xml:space="preserve">SEANON WILLIAMS  (BAR)</t>
  </si>
  <si>
    <t xml:space="preserve">GD18 1R</t>
  </si>
  <si>
    <t xml:space="preserve">BD18 1R</t>
  </si>
  <si>
    <t xml:space="preserve">6th Match</t>
  </si>
  <si>
    <t xml:space="preserve">TIGRE HANK (MEX)</t>
  </si>
  <si>
    <t xml:space="preserve">JOSEPH COHEN (GBR)</t>
  </si>
  <si>
    <t xml:space="preserve">MATTHEW SHORT (GBR)</t>
  </si>
  <si>
    <t xml:space="preserve">CHRISTOPHER HARRISON (GBR)</t>
  </si>
  <si>
    <t xml:space="preserve">RICHARD CHUNG (TRI)</t>
  </si>
  <si>
    <t xml:space="preserve">ALEXANDER ROJAS (VEN)</t>
  </si>
  <si>
    <t xml:space="preserve">SEBASTIAN MORENO (ESA)</t>
  </si>
  <si>
    <t xml:space="preserve">Not Before 14:30H</t>
  </si>
  <si>
    <t xml:space="preserve">7th Match</t>
  </si>
  <si>
    <t xml:space="preserve">CHRISTOPHER KING (BAR)</t>
  </si>
  <si>
    <t xml:space="preserve">OCTAVIO CASTILLO (MEX)</t>
  </si>
  <si>
    <t xml:space="preserve">DARIAN KING (BAR)</t>
  </si>
  <si>
    <t xml:space="preserve">JUAN MUNOZ (ECU)</t>
  </si>
  <si>
    <t xml:space="preserve">LUIS DELGADO (DOM)</t>
  </si>
  <si>
    <t xml:space="preserve">PABLO NUNEZ (CRC)</t>
  </si>
  <si>
    <t xml:space="preserve">DEVARD WHARTON (BAR)</t>
  </si>
  <si>
    <t xml:space="preserve">Last match on any court may be moved</t>
  </si>
  <si>
    <t xml:space="preserve">Order of Play released</t>
  </si>
  <si>
    <t xml:space="preserve">Signature</t>
  </si>
  <si>
    <t xml:space="preserve">Doubles Alternates sign-in before: 12:00H</t>
  </si>
  <si>
    <t xml:space="preserve">18:30H</t>
  </si>
  <si>
    <t xml:space="preserve">Do not delete or hide the red cells below</t>
  </si>
  <si>
    <t xml:space="preserve">MARIA-CLARA BERNARDEZ (DOM)</t>
  </si>
  <si>
    <t xml:space="preserve">ASHLEY FROST (BAR)</t>
  </si>
  <si>
    <t xml:space="preserve">KARA GAMBLE (BAR)</t>
  </si>
  <si>
    <t xml:space="preserve">RENALDO GIBSON (BAR)</t>
  </si>
  <si>
    <t xml:space="preserve">FIONA LIST (AUT)</t>
  </si>
  <si>
    <t xml:space="preserve">SHENELLE MOHAMMED (TRI)</t>
  </si>
  <si>
    <t xml:space="preserve">DARIO PARRIS (BAR)</t>
  </si>
  <si>
    <t xml:space="preserve">ROCIO PORTELA (PUR)</t>
  </si>
  <si>
    <t xml:space="preserve">C.C. SARDINHA (USA)</t>
  </si>
  <si>
    <t xml:space="preserve">MANUELA VELASQUEZ (USA)</t>
  </si>
  <si>
    <t xml:space="preserve">SIMONE VRANOV-BROWN (USA)</t>
  </si>
  <si>
    <t xml:space="preserve">VICTORIA ZALEWSKI (USA)</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_(\$* #,##0_);_(\$* \(#,##0\);_(\$* \-_);_(@_)"/>
    <numFmt numFmtId="168" formatCode="@"/>
    <numFmt numFmtId="169" formatCode="[$-409]m/d/yyyy"/>
    <numFmt numFmtId="170" formatCode="_-\$* #,##0.00_-;&quot;-$&quot;* #,##0.00_-;_-\$* \-??_-;_-@_-"/>
    <numFmt numFmtId="171" formatCode="0"/>
  </numFmts>
  <fonts count="86">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800000"/>
      <name val="Arial"/>
      <family val="2"/>
    </font>
    <font>
      <b val="true"/>
      <sz val="11"/>
      <color rgb="FFFFFFFF"/>
      <name val="Arial"/>
      <family val="2"/>
    </font>
    <font>
      <i val="true"/>
      <sz val="11"/>
      <color rgb="FF333333"/>
      <name val="Arial"/>
      <family val="2"/>
    </font>
    <font>
      <sz val="11"/>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1"/>
      <color rgb="FF333399"/>
      <name val="Arial"/>
      <family val="2"/>
    </font>
    <font>
      <sz val="11"/>
      <color rgb="FF800000"/>
      <name val="Arial"/>
      <family val="2"/>
    </font>
    <font>
      <sz val="11"/>
      <color rgb="FF993300"/>
      <name val="Arial"/>
      <family val="2"/>
    </font>
    <font>
      <b val="true"/>
      <sz val="11"/>
      <color rgb="FF000000"/>
      <name val="Arial"/>
      <family val="2"/>
    </font>
    <font>
      <b val="true"/>
      <sz val="18"/>
      <color rgb="FF333399"/>
      <name val="Cambria"/>
      <family val="2"/>
    </font>
    <font>
      <sz val="11"/>
      <color rgb="FFFF0000"/>
      <name val="Arial"/>
      <family val="2"/>
    </font>
    <font>
      <sz val="7"/>
      <color rgb="FFFFFFFF"/>
      <name val="Arial"/>
      <family val="2"/>
    </font>
    <font>
      <sz val="10"/>
      <color rgb="FFFFFFFF"/>
      <name val="Arial"/>
      <family val="2"/>
    </font>
    <font>
      <b val="true"/>
      <sz val="17"/>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sz val="8.5"/>
      <color rgb="FFFF00FF"/>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
      <b val="true"/>
      <sz val="12"/>
      <name val="Arial"/>
      <family val="2"/>
    </font>
    <font>
      <i val="true"/>
      <sz val="8.5"/>
      <name val="Arial"/>
      <family val="2"/>
    </font>
    <font>
      <b val="true"/>
      <sz val="18"/>
      <name val="Arial"/>
      <family val="2"/>
    </font>
    <font>
      <b val="true"/>
      <sz val="8.5"/>
      <color rgb="FFFFFFFF"/>
      <name val="Arial"/>
      <family val="0"/>
    </font>
    <font>
      <b val="true"/>
      <sz val="10"/>
      <name val="Arial"/>
      <family val="0"/>
    </font>
    <font>
      <sz val="7"/>
      <color rgb="FF808080"/>
      <name val="Arial"/>
      <family val="2"/>
    </font>
    <font>
      <b val="true"/>
      <sz val="20"/>
      <name val="Arial"/>
      <family val="0"/>
    </font>
    <font>
      <b val="true"/>
      <sz val="18"/>
      <name val="Arial"/>
      <family val="0"/>
    </font>
    <font>
      <b val="true"/>
      <i val="true"/>
      <sz val="14"/>
      <name val="Arial"/>
      <family val="2"/>
    </font>
    <font>
      <b val="true"/>
      <sz val="14"/>
      <name val="Arial"/>
      <family val="2"/>
    </font>
    <font>
      <b val="true"/>
      <sz val="16"/>
      <name val="Arial"/>
      <family val="2"/>
    </font>
    <font>
      <b val="true"/>
      <sz val="12"/>
      <name val="Arial"/>
      <family val="0"/>
    </font>
    <font>
      <b val="true"/>
      <sz val="12"/>
      <color rgb="FF000000"/>
      <name val="Arial"/>
      <family val="0"/>
    </font>
    <font>
      <b val="true"/>
      <sz val="14"/>
      <name val="Arial"/>
      <family val="0"/>
    </font>
    <font>
      <sz val="9"/>
      <name val="Arial"/>
      <family val="2"/>
    </font>
    <font>
      <sz val="8"/>
      <name val="Arial"/>
      <family val="2"/>
    </font>
    <font>
      <b val="true"/>
      <sz val="11"/>
      <name val="Arial"/>
      <family val="2"/>
    </font>
    <font>
      <sz val="12"/>
      <name val="Arial"/>
      <family val="2"/>
    </font>
    <font>
      <b val="true"/>
      <i val="true"/>
      <sz val="11"/>
      <color rgb="FF000000"/>
      <name val="Arial"/>
      <family val="2"/>
    </font>
    <font>
      <sz val="9"/>
      <color rgb="FF000000"/>
      <name val="Arial"/>
      <family val="2"/>
    </font>
    <font>
      <sz val="14"/>
      <name val="Arial"/>
      <family val="0"/>
    </font>
    <font>
      <sz val="10"/>
      <color rgb="FFFF0000"/>
      <name val="Arial"/>
      <family val="0"/>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s>
  <borders count="3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800000"/>
      </bottom>
      <diagonal/>
    </border>
    <border diagonalUp="false" diagonalDown="false">
      <left style="thin"/>
      <right style="thin"/>
      <top style="thin"/>
      <bottom style="thin"/>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9"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4" borderId="0" applyFont="true" applyBorder="false" applyAlignment="false" applyProtection="false"/>
    <xf numFmtId="164" fontId="0" fillId="4" borderId="1"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17" fillId="0" borderId="8" applyFont="true" applyBorder="true" applyAlignment="false" applyProtection="false"/>
    <xf numFmtId="164" fontId="19"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top" textRotation="0" wrapText="false" indent="0" shrinkToFit="false"/>
      <protection locked="true" hidden="false"/>
    </xf>
    <xf numFmtId="168" fontId="23" fillId="0" borderId="0" xfId="0" applyFont="true" applyBorder="false" applyAlignment="true" applyProtection="false">
      <alignment horizontal="general" vertical="top"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8" fontId="25"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16" borderId="0" xfId="0" applyFont="true" applyBorder="false" applyAlignment="true" applyProtection="false">
      <alignment horizontal="general" vertical="center" textRotation="0" wrapText="false" indent="0" shrinkToFit="false"/>
      <protection locked="true" hidden="false"/>
    </xf>
    <xf numFmtId="168" fontId="32" fillId="16" borderId="0" xfId="0" applyFont="true" applyBorder="false" applyAlignment="true" applyProtection="false">
      <alignment horizontal="general" vertical="center" textRotation="0" wrapText="false" indent="0" shrinkToFit="false"/>
      <protection locked="true" hidden="false"/>
    </xf>
    <xf numFmtId="168" fontId="31" fillId="16" borderId="0" xfId="0" applyFont="true" applyBorder="false" applyAlignment="true" applyProtection="false">
      <alignment horizontal="left" vertical="center" textRotation="0" wrapText="false" indent="0" shrinkToFit="false"/>
      <protection locked="true" hidden="false"/>
    </xf>
    <xf numFmtId="168" fontId="33"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left" vertical="center" textRotation="0" wrapText="false" indent="0" shrinkToFit="false"/>
      <protection locked="true" hidden="false"/>
    </xf>
    <xf numFmtId="168" fontId="35"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36" fillId="0" borderId="9" xfId="0" applyFont="true" applyBorder="true" applyAlignment="true" applyProtection="false">
      <alignment horizontal="general" vertical="center" textRotation="0" wrapText="false" indent="0" shrinkToFit="false"/>
      <protection locked="true" hidden="false"/>
    </xf>
    <xf numFmtId="168" fontId="35" fillId="0" borderId="9" xfId="17" applyFont="true" applyBorder="true" applyAlignment="true" applyProtection="true">
      <alignment horizontal="general"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8" fontId="37"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8" fillId="16" borderId="0" xfId="0" applyFont="true" applyBorder="false" applyAlignment="true" applyProtection="false">
      <alignment horizontal="right" vertical="center" textRotation="0" wrapText="false" indent="0" shrinkToFit="false"/>
      <protection locked="true" hidden="false"/>
    </xf>
    <xf numFmtId="168" fontId="38" fillId="16" borderId="0" xfId="0" applyFont="true" applyBorder="false" applyAlignment="true" applyProtection="false">
      <alignment horizontal="center" vertical="center" textRotation="0" wrapText="false" indent="0" shrinkToFit="false"/>
      <protection locked="true" hidden="false"/>
    </xf>
    <xf numFmtId="168" fontId="38" fillId="16" borderId="0" xfId="0" applyFont="true" applyBorder="false" applyAlignment="true" applyProtection="false">
      <alignment horizontal="left" vertical="center" textRotation="0" wrapText="false" indent="0" shrinkToFit="false"/>
      <protection locked="true" hidden="false"/>
    </xf>
    <xf numFmtId="168" fontId="20" fillId="16" borderId="0" xfId="0" applyFont="true" applyBorder="false" applyAlignment="true" applyProtection="false">
      <alignment horizontal="center" vertical="center" textRotation="0" wrapText="false" indent="0" shrinkToFit="false"/>
      <protection locked="true" hidden="false"/>
    </xf>
    <xf numFmtId="168" fontId="20" fillId="16" borderId="0" xfId="0" applyFont="true" applyBorder="false" applyAlignment="true" applyProtection="false">
      <alignment horizontal="general" vertical="center" textRotation="0" wrapText="false" indent="0" shrinkToFit="false"/>
      <protection locked="true" hidden="false"/>
    </xf>
    <xf numFmtId="168" fontId="34" fillId="16" borderId="0" xfId="0" applyFont="true" applyBorder="false" applyAlignment="true" applyProtection="false">
      <alignment horizontal="right"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40" fillId="16"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2" fillId="17"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general" vertical="center" textRotation="0" wrapText="false" indent="0" shrinkToFit="false"/>
      <protection locked="true" hidden="false"/>
    </xf>
    <xf numFmtId="168" fontId="44" fillId="18" borderId="0" xfId="0" applyFont="true" applyBorder="false" applyAlignment="true" applyProtection="false">
      <alignment horizontal="general" vertical="center" textRotation="0" wrapText="false" indent="0" shrinkToFit="false"/>
      <protection locked="true" hidden="false"/>
    </xf>
    <xf numFmtId="168" fontId="45" fillId="18"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8" fontId="44" fillId="16"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8" fillId="18" borderId="12"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18" borderId="15" xfId="0" applyFont="true" applyBorder="true" applyAlignment="true" applyProtection="false">
      <alignment horizontal="right" vertical="center" textRotation="0" wrapText="false" indent="0" shrinkToFit="false"/>
      <protection locked="true" hidden="false"/>
    </xf>
    <xf numFmtId="168" fontId="43" fillId="0" borderId="1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8" fontId="43"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8" fontId="43"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8" fontId="53" fillId="16" borderId="0" xfId="0" applyFont="true" applyBorder="false" applyAlignment="true" applyProtection="false">
      <alignment horizontal="center" vertical="center" textRotation="0" wrapText="false" indent="0" shrinkToFit="false"/>
      <protection locked="true" hidden="false"/>
    </xf>
    <xf numFmtId="168" fontId="44" fillId="18" borderId="0" xfId="0" applyFont="true" applyBorder="false" applyAlignment="true" applyProtection="false">
      <alignment horizontal="left" vertical="center" textRotation="0" wrapText="false" indent="0" shrinkToFit="false"/>
      <protection locked="true" hidden="false"/>
    </xf>
    <xf numFmtId="168" fontId="54" fillId="18" borderId="0" xfId="0" applyFont="true" applyBorder="false" applyAlignment="true" applyProtection="false">
      <alignment horizontal="general" vertical="center" textRotation="0" wrapText="false" indent="0" shrinkToFit="false"/>
      <protection locked="true" hidden="false"/>
    </xf>
    <xf numFmtId="168" fontId="55" fillId="18" borderId="0" xfId="0" applyFont="true" applyBorder="false" applyAlignment="true" applyProtection="false">
      <alignment horizontal="right" vertical="center" textRotation="0" wrapText="false" indent="0" shrinkToFit="false"/>
      <protection locked="true" hidden="false"/>
    </xf>
    <xf numFmtId="168" fontId="30" fillId="18" borderId="0" xfId="0" applyFont="true" applyBorder="false" applyAlignment="true" applyProtection="false">
      <alignment horizontal="general" vertical="center" textRotation="0" wrapText="false" indent="0" shrinkToFit="false"/>
      <protection locked="true" hidden="false"/>
    </xf>
    <xf numFmtId="168" fontId="56" fillId="18" borderId="0" xfId="0" applyFont="true" applyBorder="false" applyAlignment="true" applyProtection="false">
      <alignment horizontal="center" vertical="center" textRotation="0" wrapText="false" indent="0" shrinkToFit="false"/>
      <protection locked="true" hidden="false"/>
    </xf>
    <xf numFmtId="168" fontId="57" fillId="0" borderId="0" xfId="0" applyFont="true" applyBorder="false" applyAlignment="true" applyProtection="false">
      <alignment horizontal="general" vertical="center" textRotation="0" wrapText="false" indent="0" shrinkToFit="false"/>
      <protection locked="true" hidden="false"/>
    </xf>
    <xf numFmtId="168" fontId="58" fillId="0" borderId="0" xfId="0" applyFont="true" applyBorder="false" applyAlignment="true" applyProtection="false">
      <alignment horizontal="center" vertical="center" textRotation="0" wrapText="false" indent="0" shrinkToFit="false"/>
      <protection locked="true" hidden="false"/>
    </xf>
    <xf numFmtId="168" fontId="57" fillId="18" borderId="0" xfId="0" applyFont="true" applyBorder="false" applyAlignment="true" applyProtection="false">
      <alignment horizontal="general" vertical="center" textRotation="0" wrapText="false" indent="0" shrinkToFit="false"/>
      <protection locked="true" hidden="false"/>
    </xf>
    <xf numFmtId="168" fontId="58"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16" borderId="17" xfId="0" applyFont="true" applyBorder="true" applyAlignment="true" applyProtection="false">
      <alignment horizontal="general" vertical="center" textRotation="0" wrapText="false" indent="0" shrinkToFit="false"/>
      <protection locked="true" hidden="false"/>
    </xf>
    <xf numFmtId="164" fontId="59" fillId="16" borderId="18" xfId="0" applyFont="true" applyBorder="true" applyAlignment="true" applyProtection="false">
      <alignment horizontal="general" vertical="center" textRotation="0" wrapText="false" indent="0" shrinkToFit="false"/>
      <protection locked="true" hidden="false"/>
    </xf>
    <xf numFmtId="164" fontId="59" fillId="16" borderId="19" xfId="0" applyFont="true" applyBorder="true" applyAlignment="true" applyProtection="false">
      <alignment horizontal="general" vertical="center" textRotation="0" wrapText="false" indent="0" shrinkToFit="false"/>
      <protection locked="true" hidden="false"/>
    </xf>
    <xf numFmtId="168" fontId="60" fillId="16" borderId="18" xfId="0" applyFont="true" applyBorder="true" applyAlignment="true" applyProtection="false">
      <alignment horizontal="center" vertical="center" textRotation="0" wrapText="false" indent="0" shrinkToFit="false"/>
      <protection locked="true" hidden="false"/>
    </xf>
    <xf numFmtId="168" fontId="60" fillId="16" borderId="18" xfId="0" applyFont="true" applyBorder="true" applyAlignment="true" applyProtection="false">
      <alignment horizontal="general" vertical="center" textRotation="0" wrapText="false" indent="0" shrinkToFit="false"/>
      <protection locked="true" hidden="false"/>
    </xf>
    <xf numFmtId="168" fontId="60" fillId="16" borderId="19" xfId="0" applyFont="true" applyBorder="true" applyAlignment="true" applyProtection="false">
      <alignment horizontal="center" vertical="center" textRotation="0" wrapText="false" indent="0" shrinkToFit="false"/>
      <protection locked="true" hidden="false"/>
    </xf>
    <xf numFmtId="168" fontId="61" fillId="16" borderId="18" xfId="0" applyFont="true" applyBorder="true" applyAlignment="true" applyProtection="false">
      <alignment horizontal="general" vertical="center" textRotation="0" wrapText="false" indent="0" shrinkToFit="false"/>
      <protection locked="true" hidden="false"/>
    </xf>
    <xf numFmtId="168" fontId="61" fillId="16" borderId="19" xfId="0" applyFont="true" applyBorder="true" applyAlignment="true" applyProtection="false">
      <alignment horizontal="general" vertical="center" textRotation="0" wrapText="false" indent="0" shrinkToFit="false"/>
      <protection locked="true" hidden="false"/>
    </xf>
    <xf numFmtId="168" fontId="59" fillId="16" borderId="18" xfId="0" applyFont="true" applyBorder="true" applyAlignment="true" applyProtection="false">
      <alignment horizontal="left" vertical="center" textRotation="0" wrapText="false" indent="0" shrinkToFit="false"/>
      <protection locked="true" hidden="false"/>
    </xf>
    <xf numFmtId="168" fontId="59" fillId="0" borderId="18" xfId="0" applyFont="true" applyBorder="true" applyAlignment="true" applyProtection="false">
      <alignment horizontal="left" vertical="center" textRotation="0" wrapText="false" indent="0" shrinkToFit="false"/>
      <protection locked="true" hidden="false"/>
    </xf>
    <xf numFmtId="168" fontId="61" fillId="18"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8" fillId="0" borderId="2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8" fontId="38" fillId="0" borderId="15"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center" vertical="center" textRotation="0" wrapText="false" indent="0" shrinkToFit="false"/>
      <protection locked="true" hidden="false"/>
    </xf>
    <xf numFmtId="168" fontId="38" fillId="18" borderId="15" xfId="0" applyFont="true" applyBorder="true" applyAlignment="true" applyProtection="false">
      <alignment horizontal="general"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20" fillId="0" borderId="15" xfId="0" applyFont="true" applyBorder="true" applyAlignment="true" applyProtection="false">
      <alignment horizontal="general" vertical="center" textRotation="0" wrapText="false" indent="0" shrinkToFit="false"/>
      <protection locked="true" hidden="false"/>
    </xf>
    <xf numFmtId="168" fontId="59" fillId="16" borderId="21" xfId="0" applyFont="true" applyBorder="true" applyAlignment="true" applyProtection="false">
      <alignment horizontal="general" vertical="center" textRotation="0" wrapText="false" indent="0" shrinkToFit="false"/>
      <protection locked="true" hidden="false"/>
    </xf>
    <xf numFmtId="168" fontId="59" fillId="16" borderId="22" xfId="0" applyFont="true" applyBorder="true" applyAlignment="true" applyProtection="false">
      <alignment horizontal="general" vertical="center" textRotation="0" wrapText="false" indent="0" shrinkToFit="false"/>
      <protection locked="true" hidden="false"/>
    </xf>
    <xf numFmtId="168" fontId="20" fillId="16" borderId="15"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general" vertical="center" textRotation="0" wrapText="false" indent="0" shrinkToFit="false"/>
      <protection locked="true" hidden="false"/>
    </xf>
    <xf numFmtId="168" fontId="38" fillId="0" borderId="10" xfId="0" applyFont="true" applyBorder="true" applyAlignment="true" applyProtection="false">
      <alignment horizontal="general" vertical="center" textRotation="0" wrapText="false" indent="0" shrinkToFit="false"/>
      <protection locked="true" hidden="false"/>
    </xf>
    <xf numFmtId="168" fontId="20" fillId="0" borderId="14" xfId="0" applyFont="true" applyBorder="true" applyAlignment="true" applyProtection="false">
      <alignment horizontal="general" vertical="center" textRotation="0" wrapText="false" indent="0" shrinkToFit="false"/>
      <protection locked="true" hidden="false"/>
    </xf>
    <xf numFmtId="168" fontId="38" fillId="0" borderId="23" xfId="0" applyFont="true" applyBorder="true" applyAlignment="true" applyProtection="false">
      <alignment horizontal="general"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8" fontId="38" fillId="16" borderId="15" xfId="0" applyFont="true" applyBorder="true" applyAlignment="true" applyProtection="false">
      <alignment horizontal="right" vertical="center" textRotation="0" wrapText="false" indent="0" shrinkToFit="false"/>
      <protection locked="true" hidden="false"/>
    </xf>
    <xf numFmtId="164" fontId="59" fillId="16" borderId="23" xfId="0" applyFont="true" applyBorder="true" applyAlignment="true" applyProtection="false">
      <alignment horizontal="general" vertical="center" textRotation="0" wrapText="false" indent="0" shrinkToFit="false"/>
      <protection locked="true" hidden="false"/>
    </xf>
    <xf numFmtId="164" fontId="59" fillId="16" borderId="10" xfId="0" applyFont="true" applyBorder="true" applyAlignment="true" applyProtection="false">
      <alignment horizontal="general" vertical="center" textRotation="0" wrapText="false" indent="0" shrinkToFit="false"/>
      <protection locked="true" hidden="false"/>
    </xf>
    <xf numFmtId="164" fontId="59" fillId="16"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right" vertical="center" textRotation="0" wrapText="fals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4" fontId="38" fillId="18" borderId="10" xfId="0" applyFont="true" applyBorder="tru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center" vertical="center" textRotation="0" wrapText="false" indent="0" shrinkToFit="false"/>
      <protection locked="true" hidden="false"/>
    </xf>
    <xf numFmtId="168" fontId="38" fillId="18" borderId="14" xfId="0" applyFont="true" applyBorder="true" applyAlignment="true" applyProtection="false">
      <alignment horizontal="general" vertical="center" textRotation="0" wrapText="false" indent="0" shrinkToFit="false"/>
      <protection locked="true" hidden="false"/>
    </xf>
    <xf numFmtId="168" fontId="62" fillId="0" borderId="10" xfId="0" applyFont="true" applyBorder="true" applyAlignment="true" applyProtection="false">
      <alignment horizontal="center" vertical="center" textRotation="0" wrapText="false" indent="0" shrinkToFit="false"/>
      <protection locked="true" hidden="false"/>
    </xf>
    <xf numFmtId="164" fontId="48" fillId="18" borderId="14" xfId="0" applyFont="true" applyBorder="tru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4" fontId="48" fillId="18"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false" applyAlignment="true" applyProtection="false">
      <alignment horizontal="center" vertical="center" textRotation="0" wrapText="false" indent="0" shrinkToFit="false"/>
      <protection locked="true" hidden="false"/>
    </xf>
    <xf numFmtId="168" fontId="64" fillId="0" borderId="0" xfId="0" applyFont="true" applyBorder="false" applyAlignment="true" applyProtection="false">
      <alignment horizontal="left" vertical="bottom" textRotation="0" wrapText="false" indent="0" shrinkToFit="false"/>
      <protection locked="true" hidden="false"/>
    </xf>
    <xf numFmtId="164" fontId="45" fillId="18" borderId="15" xfId="0" applyFont="true" applyBorder="true" applyAlignment="true" applyProtection="false">
      <alignment horizontal="general" vertical="center" textRotation="0" wrapText="false" indent="0" shrinkToFit="false"/>
      <protection locked="true" hidden="false"/>
    </xf>
    <xf numFmtId="164" fontId="45" fillId="18" borderId="10" xfId="0" applyFont="true" applyBorder="true" applyAlignment="true" applyProtection="false">
      <alignment horizontal="general" vertical="center" textRotation="0" wrapText="false" indent="0" shrinkToFit="false"/>
      <protection locked="true" hidden="false"/>
    </xf>
    <xf numFmtId="164" fontId="45" fillId="18" borderId="14" xfId="0" applyFont="true" applyBorder="true" applyAlignment="true" applyProtection="false">
      <alignment horizontal="general" vertical="center" textRotation="0" wrapText="false" indent="0" shrinkToFit="false"/>
      <protection locked="true" hidden="false"/>
    </xf>
    <xf numFmtId="164" fontId="65" fillId="18"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right" vertical="center" textRotation="0" wrapText="false" indent="0" shrinkToFit="false"/>
      <protection locked="true" hidden="false"/>
    </xf>
    <xf numFmtId="164" fontId="48" fillId="18" borderId="0" xfId="0" applyFont="true" applyBorder="false" applyAlignment="true" applyProtection="false">
      <alignment horizontal="right" vertical="center" textRotation="0" wrapText="false" indent="0" shrinkToFit="false"/>
      <protection locked="true" hidden="false"/>
    </xf>
    <xf numFmtId="168" fontId="66" fillId="0" borderId="0" xfId="0" applyFont="true" applyBorder="false" applyAlignment="true" applyProtection="false">
      <alignment horizontal="general" vertical="top"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31" fillId="16" borderId="0" xfId="0" applyFont="true" applyBorder="false" applyAlignment="true" applyProtection="false">
      <alignment horizontal="general" vertical="center" textRotation="0" wrapText="false" indent="0" shrinkToFit="false"/>
      <protection locked="true" hidden="false"/>
    </xf>
    <xf numFmtId="164" fontId="32" fillId="16" borderId="0" xfId="0" applyFont="true" applyBorder="false" applyAlignment="true" applyProtection="false">
      <alignment horizontal="general" vertical="center" textRotation="0" wrapText="false" indent="0" shrinkToFit="false"/>
      <protection locked="true" hidden="false"/>
    </xf>
    <xf numFmtId="164" fontId="33" fillId="16" borderId="0" xfId="0" applyFont="true" applyBorder="fals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false" applyAlignment="true" applyProtection="false">
      <alignment horizontal="right" vertical="center" textRotation="0" wrapText="false" indent="0" shrinkToFit="false"/>
      <protection locked="true" hidden="false"/>
    </xf>
    <xf numFmtId="164" fontId="38" fillId="16" borderId="0" xfId="0" applyFont="true" applyBorder="false" applyAlignment="true" applyProtection="false">
      <alignment horizontal="center" vertical="center" textRotation="0" wrapText="false" indent="0" shrinkToFit="false"/>
      <protection locked="true" hidden="false"/>
    </xf>
    <xf numFmtId="164" fontId="38" fillId="16" borderId="0" xfId="0" applyFont="true" applyBorder="false" applyAlignment="true" applyProtection="false">
      <alignment horizontal="left" vertical="center" textRotation="0" wrapText="false" indent="0" shrinkToFit="false"/>
      <protection locked="true" hidden="false"/>
    </xf>
    <xf numFmtId="164" fontId="20" fillId="16" borderId="0" xfId="0" applyFont="true" applyBorder="fals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general" vertical="center" textRotation="0" wrapText="false" indent="0" shrinkToFit="false"/>
      <protection locked="true" hidden="false"/>
    </xf>
    <xf numFmtId="164" fontId="34"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16"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16"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1" fillId="16" borderId="0" xfId="0" applyFont="true" applyBorder="fals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55" fillId="0" borderId="15" xfId="0" applyFont="true" applyBorder="true" applyAlignment="true" applyProtection="false">
      <alignment horizontal="right" vertical="center" textRotation="0" wrapText="false" indent="0" shrinkToFit="false"/>
      <protection locked="true" hidden="false"/>
    </xf>
    <xf numFmtId="164" fontId="45" fillId="18" borderId="0" xfId="0" applyFont="true" applyBorder="false" applyAlignment="true" applyProtection="false">
      <alignment horizontal="right" vertical="center" textRotation="0" wrapText="false" indent="0" shrinkToFit="false"/>
      <protection locked="true" hidden="false"/>
    </xf>
    <xf numFmtId="164" fontId="45" fillId="18" borderId="10" xfId="0" applyFont="true" applyBorder="true" applyAlignment="true" applyProtection="false">
      <alignment horizontal="right" vertical="center" textRotation="0" wrapText="false" indent="0" shrinkToFit="false"/>
      <protection locked="true" hidden="false"/>
    </xf>
    <xf numFmtId="164" fontId="55" fillId="18" borderId="0" xfId="0" applyFont="true" applyBorder="false" applyAlignment="true" applyProtection="false">
      <alignment horizontal="right" vertical="center" textRotation="0" wrapText="false" indent="0" shrinkToFit="false"/>
      <protection locked="true" hidden="false"/>
    </xf>
    <xf numFmtId="164" fontId="53" fillId="16"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center" vertical="center" textRotation="0" wrapText="false" indent="0" shrinkToFit="false"/>
      <protection locked="true" hidden="false"/>
    </xf>
    <xf numFmtId="168" fontId="44" fillId="18" borderId="0" xfId="0" applyFont="true" applyBorder="false" applyAlignment="true" applyProtection="false">
      <alignment horizontal="center" vertical="center" textRotation="0" wrapText="false" indent="0" shrinkToFit="false"/>
      <protection locked="true" hidden="false"/>
    </xf>
    <xf numFmtId="171" fontId="44" fillId="18" borderId="0" xfId="0" applyFont="true" applyBorder="fals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false" indent="0" shrinkToFit="false"/>
      <protection locked="true" hidden="false"/>
    </xf>
    <xf numFmtId="168" fontId="45"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60" fillId="16" borderId="19" xfId="0" applyFont="true" applyBorder="tru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general" vertical="center" textRotation="0" wrapText="false" indent="0" shrinkToFit="false"/>
      <protection locked="true" hidden="false"/>
    </xf>
    <xf numFmtId="168" fontId="62" fillId="18" borderId="15" xfId="0" applyFont="true" applyBorder="true" applyAlignment="true" applyProtection="false">
      <alignment horizontal="general" vertical="center" textRotation="0" wrapText="false" indent="0" shrinkToFit="false"/>
      <protection locked="true" hidden="false"/>
    </xf>
    <xf numFmtId="168" fontId="62" fillId="0" borderId="0" xfId="0" applyFont="true" applyBorder="fals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general" vertical="center" textRotation="0" wrapText="false" indent="0" shrinkToFit="false"/>
      <protection locked="true" hidden="false"/>
    </xf>
    <xf numFmtId="168" fontId="62" fillId="18" borderId="14" xfId="0" applyFont="true" applyBorder="true" applyAlignment="true" applyProtection="false">
      <alignment horizontal="general" vertical="center" textRotation="0" wrapText="false" indent="0" shrinkToFit="false"/>
      <protection locked="true" hidden="false"/>
    </xf>
    <xf numFmtId="168" fontId="62" fillId="0" borderId="10" xfId="0" applyFont="true" applyBorder="true" applyAlignment="true" applyProtection="false">
      <alignment horizontal="general" vertical="center" textRotation="0" wrapText="false" indent="0" shrinkToFit="false"/>
      <protection locked="true" hidden="false"/>
    </xf>
    <xf numFmtId="164" fontId="69" fillId="7" borderId="14" xfId="0" applyFont="true" applyBorder="true" applyAlignment="true" applyProtection="false">
      <alignment horizontal="general" vertical="center" textRotation="0" wrapText="false" indent="0" shrinkToFit="false"/>
      <protection locked="true" hidden="false"/>
    </xf>
    <xf numFmtId="168" fontId="30" fillId="16" borderId="0" xfId="0" applyFont="true" applyBorder="false" applyAlignment="true" applyProtection="false">
      <alignment horizontal="left" vertical="bottom" textRotation="0" wrapText="false" indent="0" shrinkToFit="false"/>
      <protection locked="true" hidden="false"/>
    </xf>
    <xf numFmtId="168" fontId="29" fillId="16" borderId="0" xfId="0" applyFont="true" applyBorder="false" applyAlignment="false" applyProtection="false">
      <alignment horizontal="general" vertical="bottom" textRotation="0" wrapText="false" indent="0" shrinkToFit="false"/>
      <protection locked="true" hidden="false"/>
    </xf>
    <xf numFmtId="168" fontId="38" fillId="16" borderId="0" xfId="0" applyFont="true" applyBorder="false" applyAlignment="false" applyProtection="false">
      <alignment horizontal="general" vertical="bottom" textRotation="0" wrapText="false" indent="0" shrinkToFit="false"/>
      <protection locked="true" hidden="false"/>
    </xf>
    <xf numFmtId="168" fontId="0" fillId="16" borderId="0" xfId="0" applyFont="false" applyBorder="false" applyAlignment="false" applyProtection="false">
      <alignment horizontal="general" vertical="bottom" textRotation="0" wrapText="false" indent="0" shrinkToFit="false"/>
      <protection locked="true" hidden="false"/>
    </xf>
    <xf numFmtId="168" fontId="70" fillId="0" borderId="0" xfId="0" applyFont="true" applyBorder="false" applyAlignment="true" applyProtection="false">
      <alignment horizontal="general" vertical="top" textRotation="0" wrapText="false" indent="0" shrinkToFit="false"/>
      <protection locked="true" hidden="false"/>
    </xf>
    <xf numFmtId="168" fontId="27" fillId="0" borderId="0" xfId="0" applyFont="true" applyBorder="false" applyAlignment="true" applyProtection="false">
      <alignment horizontal="left" vertical="bottom" textRotation="0" wrapText="true" indent="0" shrinkToFit="false"/>
      <protection locked="true" hidden="false"/>
    </xf>
    <xf numFmtId="164" fontId="71" fillId="0" borderId="11" xfId="0" applyFont="true" applyBorder="true" applyAlignment="true" applyProtection="false">
      <alignment horizontal="left" vertical="bottom" textRotation="0" wrapText="false" indent="0" shrinkToFit="false"/>
      <protection locked="true" hidden="false"/>
    </xf>
    <xf numFmtId="168" fontId="72" fillId="0" borderId="0" xfId="0" applyFont="true" applyBorder="false" applyAlignment="true" applyProtection="false">
      <alignment horizontal="left" vertical="bottom" textRotation="0" wrapText="false" indent="0" shrinkToFit="false"/>
      <protection locked="true" hidden="false"/>
    </xf>
    <xf numFmtId="168" fontId="73" fillId="0" borderId="0" xfId="0" applyFont="true" applyBorder="false" applyAlignment="true" applyProtection="true">
      <alignment horizontal="right" vertical="bottom" textRotation="0" wrapText="false" indent="0" shrinkToFit="false"/>
      <protection locked="false" hidden="false"/>
    </xf>
    <xf numFmtId="168" fontId="23" fillId="0" borderId="0" xfId="0" applyFont="true" applyBorder="false" applyAlignment="true" applyProtection="true">
      <alignment horizontal="right" vertical="bottom" textRotation="0" wrapText="false" indent="0" shrinkToFit="false"/>
      <protection locked="false" hidden="false"/>
    </xf>
    <xf numFmtId="168" fontId="74" fillId="0" borderId="1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5" fillId="16" borderId="0" xfId="0" applyFont="true" applyBorder="false" applyAlignment="true" applyProtection="false">
      <alignment horizontal="general" vertical="center" textRotation="0" wrapText="false" indent="0" shrinkToFit="false"/>
      <protection locked="true" hidden="false"/>
    </xf>
    <xf numFmtId="168" fontId="75" fillId="16" borderId="0" xfId="0" applyFont="true" applyBorder="false" applyAlignment="true" applyProtection="false">
      <alignment horizontal="left" vertical="center" textRotation="0" wrapText="false" indent="0" shrinkToFit="false"/>
      <protection locked="true" hidden="false"/>
    </xf>
    <xf numFmtId="168" fontId="76" fillId="16" borderId="0" xfId="0" applyFont="true" applyBorder="false" applyAlignment="true" applyProtection="false">
      <alignment horizontal="right" vertical="center" textRotation="0" wrapText="false" indent="0" shrinkToFit="false"/>
      <protection locked="true" hidden="false"/>
    </xf>
    <xf numFmtId="169" fontId="76" fillId="0" borderId="9" xfId="0" applyFont="true" applyBorder="true" applyAlignment="true" applyProtection="false">
      <alignment horizontal="left" vertical="center" textRotation="0" wrapText="false" indent="0" shrinkToFit="false"/>
      <protection locked="true" hidden="false"/>
    </xf>
    <xf numFmtId="168" fontId="76" fillId="0" borderId="9" xfId="0" applyFont="true" applyBorder="true" applyAlignment="true" applyProtection="false">
      <alignment horizontal="general" vertical="center" textRotation="0" wrapText="false" indent="0" shrinkToFit="false"/>
      <protection locked="true" hidden="false"/>
    </xf>
    <xf numFmtId="164" fontId="75" fillId="0" borderId="9" xfId="17" applyFont="true" applyBorder="true" applyAlignment="true" applyProtection="true">
      <alignment horizontal="general" vertical="center" textRotation="0" wrapText="false" indent="0" shrinkToFit="false"/>
      <protection locked="false" hidden="false"/>
    </xf>
    <xf numFmtId="168" fontId="76" fillId="0" borderId="9" xfId="0" applyFont="true" applyBorder="true" applyAlignment="true" applyProtection="false">
      <alignment horizontal="right" vertical="center" textRotation="0" wrapText="false" indent="0" shrinkToFit="false"/>
      <protection locked="true" hidden="false"/>
    </xf>
    <xf numFmtId="168" fontId="26" fillId="16" borderId="24" xfId="0" applyFont="true" applyBorder="true" applyAlignment="true" applyProtection="false">
      <alignment horizontal="general" vertical="center" textRotation="0" wrapText="false" indent="0" shrinkToFit="false"/>
      <protection locked="true" hidden="false"/>
    </xf>
    <xf numFmtId="168" fontId="77" fillId="0" borderId="14" xfId="0" applyFont="true" applyBorder="true" applyAlignment="true" applyProtection="false">
      <alignment horizontal="center" vertical="center" textRotation="0" wrapText="false" indent="0" shrinkToFit="false"/>
      <protection locked="true" hidden="false"/>
    </xf>
    <xf numFmtId="168" fontId="77" fillId="0" borderId="2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8" fontId="26" fillId="16" borderId="26" xfId="0" applyFont="true" applyBorder="true" applyAlignment="true" applyProtection="false">
      <alignment horizontal="general" vertical="center" textRotation="0" wrapText="false" indent="0" shrinkToFit="false"/>
      <protection locked="true" hidden="false"/>
    </xf>
    <xf numFmtId="168" fontId="73" fillId="0" borderId="12" xfId="0" applyFont="true" applyBorder="true" applyAlignment="true" applyProtection="false">
      <alignment horizontal="general" vertical="center" textRotation="0" wrapText="false" indent="0" shrinkToFit="false"/>
      <protection locked="true" hidden="false"/>
    </xf>
    <xf numFmtId="168" fontId="73" fillId="0" borderId="27" xfId="0" applyFont="true" applyBorder="true" applyAlignment="true" applyProtection="false">
      <alignment horizontal="general" vertical="center" textRotation="0" wrapText="false" indent="0" shrinkToFit="false"/>
      <protection locked="true" hidden="false"/>
    </xf>
    <xf numFmtId="168" fontId="26" fillId="0" borderId="26" xfId="0" applyFont="true" applyBorder="true" applyAlignment="true" applyProtection="false">
      <alignment horizontal="center" vertical="center" textRotation="0" wrapText="false" indent="0" shrinkToFit="false"/>
      <protection locked="true" hidden="false"/>
    </xf>
    <xf numFmtId="168" fontId="57" fillId="0" borderId="15" xfId="0" applyFont="true" applyBorder="true" applyAlignment="true" applyProtection="false">
      <alignment horizontal="center" vertical="center" textRotation="0" wrapText="false" indent="0" shrinkToFit="false"/>
      <protection locked="true" hidden="false"/>
    </xf>
    <xf numFmtId="168" fontId="57" fillId="0" borderId="28" xfId="0" applyFont="true" applyBorder="true" applyAlignment="true" applyProtection="false">
      <alignment horizontal="center" vertical="center" textRotation="0" wrapText="false" indent="0" shrinkToFit="false"/>
      <protection locked="true" hidden="false"/>
    </xf>
    <xf numFmtId="168" fontId="78" fillId="0" borderId="26" xfId="0" applyFont="true" applyBorder="true" applyAlignment="true" applyProtection="false">
      <alignment horizontal="general" vertical="center" textRotation="0" wrapText="false" indent="0" shrinkToFit="false"/>
      <protection locked="true" hidden="false"/>
    </xf>
    <xf numFmtId="168" fontId="79" fillId="0" borderId="26"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false">
      <alignment horizontal="center" vertical="center" textRotation="0" wrapText="false" indent="0" shrinkToFit="false"/>
      <protection locked="true" hidden="false"/>
    </xf>
    <xf numFmtId="168" fontId="30" fillId="0" borderId="28" xfId="0" applyFont="true" applyBorder="true" applyAlignment="true" applyProtection="false">
      <alignment horizontal="center" vertical="center" textRotation="0" wrapText="false" indent="0" shrinkToFit="false"/>
      <protection locked="true" hidden="false"/>
    </xf>
    <xf numFmtId="168" fontId="79" fillId="0" borderId="24" xfId="0" applyFont="true" applyBorder="true" applyAlignment="true" applyProtection="false">
      <alignment horizontal="general" vertical="center" textRotation="0" wrapText="false" indent="0" shrinkToFit="false"/>
      <protection locked="true" hidden="false"/>
    </xf>
    <xf numFmtId="168" fontId="56" fillId="0" borderId="14" xfId="0" applyFont="true" applyBorder="true" applyAlignment="true" applyProtection="false">
      <alignment horizontal="general" vertical="center" textRotation="0" wrapText="false" indent="0" shrinkToFit="false"/>
      <protection locked="true" hidden="false"/>
    </xf>
    <xf numFmtId="168" fontId="56" fillId="0" borderId="29" xfId="0" applyFont="true" applyBorder="true" applyAlignment="true" applyProtection="false">
      <alignment horizontal="general" vertical="center" textRotation="0" wrapText="false" indent="0" shrinkToFit="false"/>
      <protection locked="true" hidden="false"/>
    </xf>
    <xf numFmtId="168" fontId="26" fillId="0" borderId="26" xfId="0" applyFont="true" applyBorder="true" applyAlignment="true" applyProtection="false">
      <alignment horizontal="general" vertical="center" textRotation="0" wrapText="false" indent="0" shrinkToFit="false"/>
      <protection locked="true" hidden="false"/>
    </xf>
    <xf numFmtId="168" fontId="80" fillId="0" borderId="15" xfId="0" applyFont="true" applyBorder="true" applyAlignment="true" applyProtection="false">
      <alignment horizontal="general" vertical="center" textRotation="0" wrapText="false" indent="0" shrinkToFit="false"/>
      <protection locked="true" hidden="false"/>
    </xf>
    <xf numFmtId="168" fontId="80" fillId="0" borderId="27"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8" fontId="64" fillId="0" borderId="15" xfId="0" applyFont="true" applyBorder="true" applyAlignment="true" applyProtection="false">
      <alignment horizontal="general" vertical="center" textRotation="0" wrapText="false" indent="0" shrinkToFit="false"/>
      <protection locked="true" hidden="false"/>
    </xf>
    <xf numFmtId="168" fontId="64" fillId="0" borderId="28" xfId="0" applyFont="true" applyBorder="true" applyAlignment="true" applyProtection="false">
      <alignment horizontal="general" vertical="center" textRotation="0" wrapText="false" indent="0" shrinkToFit="false"/>
      <protection locked="true" hidden="false"/>
    </xf>
    <xf numFmtId="168" fontId="80" fillId="0" borderId="30" xfId="0" applyFont="true" applyBorder="true" applyAlignment="true" applyProtection="false">
      <alignment horizontal="general" vertical="center" textRotation="0" wrapText="false" indent="0" shrinkToFit="false"/>
      <protection locked="true" hidden="false"/>
    </xf>
    <xf numFmtId="168" fontId="80" fillId="0" borderId="28" xfId="0" applyFont="true" applyBorder="true" applyAlignment="true" applyProtection="false">
      <alignment horizontal="general" vertical="center" textRotation="0" wrapText="false" indent="0" shrinkToFit="false"/>
      <protection locked="true" hidden="false"/>
    </xf>
    <xf numFmtId="168" fontId="57" fillId="0" borderId="31" xfId="0" applyFont="true" applyBorder="true" applyAlignment="true" applyProtection="false">
      <alignment horizontal="center" vertical="center" textRotation="0" wrapText="false" indent="0" shrinkToFit="false"/>
      <protection locked="true" hidden="false"/>
    </xf>
    <xf numFmtId="168" fontId="30" fillId="0" borderId="31" xfId="0" applyFont="true" applyBorder="true" applyAlignment="true" applyProtection="false">
      <alignment horizontal="center" vertical="center" textRotation="0" wrapText="false" indent="0" shrinkToFit="false"/>
      <protection locked="true" hidden="false"/>
    </xf>
    <xf numFmtId="168" fontId="56" fillId="0" borderId="14" xfId="0" applyFont="true" applyBorder="true" applyAlignment="true" applyProtection="false">
      <alignment horizontal="left" vertical="center" textRotation="0" wrapText="false" indent="0" shrinkToFit="false"/>
      <protection locked="true" hidden="false"/>
    </xf>
    <xf numFmtId="168" fontId="81" fillId="0" borderId="28" xfId="0" applyFont="true" applyBorder="true" applyAlignment="true" applyProtection="false">
      <alignment horizontal="center" vertical="center" textRotation="0" wrapText="false" indent="0" shrinkToFit="false"/>
      <protection locked="true" hidden="false"/>
    </xf>
    <xf numFmtId="168" fontId="81" fillId="0" borderId="15" xfId="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general" vertical="center" textRotation="0" wrapText="false" indent="0" shrinkToFit="false"/>
      <protection locked="true" hidden="false"/>
    </xf>
    <xf numFmtId="168" fontId="30" fillId="0" borderId="29" xfId="0" applyFont="true" applyBorder="true" applyAlignment="true" applyProtection="false">
      <alignment horizontal="general" vertical="center" textRotation="0" wrapText="false" indent="0" shrinkToFit="false"/>
      <protection locked="true" hidden="false"/>
    </xf>
    <xf numFmtId="168" fontId="82" fillId="16" borderId="32" xfId="0" applyFont="true" applyBorder="true" applyAlignment="true" applyProtection="false">
      <alignment horizontal="general" vertical="center" textRotation="0" wrapText="false" indent="0" shrinkToFit="false"/>
      <protection locked="true" hidden="false"/>
    </xf>
    <xf numFmtId="168" fontId="83" fillId="16" borderId="14" xfId="0" applyFont="true" applyBorder="true" applyAlignment="true" applyProtection="false">
      <alignment horizontal="center" vertical="center" textRotation="0" wrapText="false" indent="0" shrinkToFit="false"/>
      <protection locked="true" hidden="false"/>
    </xf>
    <xf numFmtId="168" fontId="30" fillId="16" borderId="14" xfId="0" applyFont="true" applyBorder="true" applyAlignment="true" applyProtection="false">
      <alignment horizontal="general" vertical="center" textRotation="0" wrapText="false" indent="0" shrinkToFit="false"/>
      <protection locked="true" hidden="false"/>
    </xf>
    <xf numFmtId="168" fontId="30" fillId="16" borderId="29" xfId="0" applyFont="true" applyBorder="true" applyAlignment="true" applyProtection="false">
      <alignment horizontal="general" vertical="center" textRotation="0" wrapText="false" indent="0" shrinkToFit="false"/>
      <protection locked="true" hidden="false"/>
    </xf>
    <xf numFmtId="168" fontId="73" fillId="0" borderId="33" xfId="0" applyFont="true" applyBorder="true" applyAlignment="true" applyProtection="false">
      <alignment horizontal="center" vertical="center" textRotation="0" wrapText="false" indent="0" shrinkToFit="false"/>
      <protection locked="true" hidden="false"/>
    </xf>
    <xf numFmtId="168" fontId="79" fillId="0" borderId="15" xfId="0" applyFont="true" applyBorder="true" applyAlignment="true" applyProtection="false">
      <alignment horizontal="general" vertical="center" textRotation="0" wrapText="false" indent="0" shrinkToFit="false"/>
      <protection locked="true" hidden="false"/>
    </xf>
    <xf numFmtId="168" fontId="56" fillId="0" borderId="15" xfId="0" applyFont="true" applyBorder="true" applyAlignment="true" applyProtection="false">
      <alignment horizontal="left" vertical="center" textRotation="0" wrapText="false" indent="0" shrinkToFit="false"/>
      <protection locked="true" hidden="false"/>
    </xf>
    <xf numFmtId="168" fontId="79" fillId="0" borderId="28" xfId="0" applyFont="true" applyBorder="true" applyAlignment="true" applyProtection="false">
      <alignment horizontal="general" vertical="center" textRotation="0" wrapText="false" indent="0" shrinkToFit="false"/>
      <protection locked="true" hidden="false"/>
    </xf>
    <xf numFmtId="168" fontId="79" fillId="0" borderId="34" xfId="0" applyFont="true" applyBorder="true" applyAlignment="true" applyProtection="false">
      <alignment horizontal="general" vertical="center" textRotation="0" wrapText="false" indent="0" shrinkToFit="false"/>
      <protection locked="true" hidden="false"/>
    </xf>
    <xf numFmtId="169" fontId="84" fillId="0" borderId="34" xfId="0" applyFont="true" applyBorder="true" applyAlignment="true" applyProtection="false">
      <alignment horizontal="center" vertical="center" textRotation="0" wrapText="false" indent="0" shrinkToFit="false"/>
      <protection locked="true" hidden="false"/>
    </xf>
    <xf numFmtId="168" fontId="81" fillId="0" borderId="35" xfId="0" applyFont="true" applyBorder="true" applyAlignment="true" applyProtection="false">
      <alignment horizontal="general" vertical="center" textRotation="0" wrapText="false" indent="0" shrinkToFit="false"/>
      <protection locked="true" hidden="false"/>
    </xf>
    <xf numFmtId="164" fontId="27"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85" fillId="19"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illiers [0]_ACCEP°DBL" xfId="55"/>
    <cellStyle name="Milliers_ACCEP°DBL" xfId="56"/>
    <cellStyle name="Monétaire [0]_ACCEP°DBL" xfId="57"/>
    <cellStyle name="Monétaire_ACCEP°DBL" xfId="58"/>
    <cellStyle name="Neutral 1" xfId="59"/>
    <cellStyle name="Note 1" xfId="60"/>
    <cellStyle name="Output" xfId="61"/>
    <cellStyle name="Title" xfId="62"/>
    <cellStyle name="Total" xfId="63"/>
    <cellStyle name="Warning Text" xfId="64"/>
  </cellStyles>
  <dxfs count="69">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color rgb="FF00000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color rgb="FFFFFFFF"/>
      </font>
      <fill>
        <patternFill>
          <bgColor rgb="FFCCFFCC"/>
        </patternFill>
      </fill>
    </dxf>
    <dxf>
      <font>
        <name val="Arial"/>
        <family val="0"/>
        <b val="1"/>
        <i val="0"/>
        <color rgb="FF000000"/>
      </font>
      <fill>
        <patternFill>
          <bgColor rgb="FFCCFFCC"/>
        </patternFill>
      </fill>
    </dxf>
    <dxf>
      <font>
        <name val="Arial"/>
        <family val="0"/>
        <b val="1"/>
        <i val="0"/>
        <color rgb="FFFFFFFF"/>
      </font>
    </dxf>
    <dxf>
      <font>
        <name val="Arial"/>
        <family val="0"/>
        <b val="1"/>
        <i val="0"/>
        <color rgb="FFFFFFFF"/>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dxf>
    <dxf>
      <font>
        <name val="Arial"/>
        <family val="0"/>
        <b val="1"/>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1"/>
        <i val="0"/>
        <color rgb="FFFFFFFF"/>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24320</xdr:colOff>
      <xdr:row>0</xdr:row>
      <xdr:rowOff>9720</xdr:rowOff>
    </xdr:from>
    <xdr:to>
      <xdr:col>16</xdr:col>
      <xdr:colOff>69840</xdr:colOff>
      <xdr:row>1</xdr:row>
      <xdr:rowOff>162000</xdr:rowOff>
    </xdr:to>
    <xdr:pic>
      <xdr:nvPicPr>
        <xdr:cNvPr id="0" name="Picture 4" descr=""/>
        <xdr:cNvPicPr/>
      </xdr:nvPicPr>
      <xdr:blipFill>
        <a:blip r:embed="rId1"/>
        <a:stretch/>
      </xdr:blipFill>
      <xdr:spPr>
        <a:xfrm>
          <a:off x="6011280" y="9720"/>
          <a:ext cx="974520" cy="428400"/>
        </a:xfrm>
        <a:prstGeom prst="rect">
          <a:avLst/>
        </a:prstGeom>
        <a:ln w="0">
          <a:noFill/>
        </a:ln>
      </xdr:spPr>
    </xdr:pic>
    <xdr:clientData/>
  </xdr:twoCellAnchor>
  <xdr:twoCellAnchor editAs="oneCell">
    <xdr:from>
      <xdr:col>13</xdr:col>
      <xdr:colOff>211320</xdr:colOff>
      <xdr:row>6</xdr:row>
      <xdr:rowOff>19080</xdr:rowOff>
    </xdr:from>
    <xdr:to>
      <xdr:col>15</xdr:col>
      <xdr:colOff>352800</xdr:colOff>
      <xdr:row>11</xdr:row>
      <xdr:rowOff>95760</xdr:rowOff>
    </xdr:to>
    <xdr:pic>
      <xdr:nvPicPr>
        <xdr:cNvPr id="1" name="Picture 5" descr=""/>
        <xdr:cNvPicPr/>
      </xdr:nvPicPr>
      <xdr:blipFill>
        <a:blip r:embed="rId2"/>
        <a:stretch/>
      </xdr:blipFill>
      <xdr:spPr>
        <a:xfrm>
          <a:off x="5498280" y="905040"/>
          <a:ext cx="1015920" cy="697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0</xdr:colOff>
      <xdr:row>0</xdr:row>
      <xdr:rowOff>9720</xdr:rowOff>
    </xdr:from>
    <xdr:to>
      <xdr:col>16</xdr:col>
      <xdr:colOff>100080</xdr:colOff>
      <xdr:row>1</xdr:row>
      <xdr:rowOff>162000</xdr:rowOff>
    </xdr:to>
    <xdr:pic>
      <xdr:nvPicPr>
        <xdr:cNvPr id="6" name="Picture 4" descr=""/>
        <xdr:cNvPicPr/>
      </xdr:nvPicPr>
      <xdr:blipFill>
        <a:blip r:embed="rId1"/>
        <a:stretch/>
      </xdr:blipFill>
      <xdr:spPr>
        <a:xfrm>
          <a:off x="6122160" y="9720"/>
          <a:ext cx="974520" cy="428400"/>
        </a:xfrm>
        <a:prstGeom prst="rect">
          <a:avLst/>
        </a:prstGeom>
        <a:ln w="0">
          <a:noFill/>
        </a:ln>
      </xdr:spPr>
    </xdr:pic>
    <xdr:clientData/>
  </xdr:twoCellAnchor>
  <xdr:twoCellAnchor editAs="oneCell">
    <xdr:from>
      <xdr:col>13</xdr:col>
      <xdr:colOff>352080</xdr:colOff>
      <xdr:row>7</xdr:row>
      <xdr:rowOff>9360</xdr:rowOff>
    </xdr:from>
    <xdr:to>
      <xdr:col>15</xdr:col>
      <xdr:colOff>493560</xdr:colOff>
      <xdr:row>12</xdr:row>
      <xdr:rowOff>105480</xdr:rowOff>
    </xdr:to>
    <xdr:pic>
      <xdr:nvPicPr>
        <xdr:cNvPr id="7" name="Picture 5" descr=""/>
        <xdr:cNvPicPr/>
      </xdr:nvPicPr>
      <xdr:blipFill>
        <a:blip r:embed="rId2"/>
        <a:stretch/>
      </xdr:blipFill>
      <xdr:spPr>
        <a:xfrm>
          <a:off x="5719680" y="1066680"/>
          <a:ext cx="1015920" cy="705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13880</xdr:colOff>
      <xdr:row>0</xdr:row>
      <xdr:rowOff>9720</xdr:rowOff>
    </xdr:from>
    <xdr:to>
      <xdr:col>16</xdr:col>
      <xdr:colOff>60120</xdr:colOff>
      <xdr:row>1</xdr:row>
      <xdr:rowOff>162000</xdr:rowOff>
    </xdr:to>
    <xdr:pic>
      <xdr:nvPicPr>
        <xdr:cNvPr id="8" name="Picture 4" descr=""/>
        <xdr:cNvPicPr/>
      </xdr:nvPicPr>
      <xdr:blipFill>
        <a:blip r:embed="rId1"/>
        <a:stretch/>
      </xdr:blipFill>
      <xdr:spPr>
        <a:xfrm>
          <a:off x="6010920" y="9720"/>
          <a:ext cx="975240" cy="428400"/>
        </a:xfrm>
        <a:prstGeom prst="rect">
          <a:avLst/>
        </a:prstGeom>
        <a:ln w="0">
          <a:noFill/>
        </a:ln>
      </xdr:spPr>
    </xdr:pic>
    <xdr:clientData/>
  </xdr:twoCellAnchor>
  <xdr:twoCellAnchor editAs="oneCell">
    <xdr:from>
      <xdr:col>13</xdr:col>
      <xdr:colOff>583560</xdr:colOff>
      <xdr:row>6</xdr:row>
      <xdr:rowOff>9360</xdr:rowOff>
    </xdr:from>
    <xdr:to>
      <xdr:col>15</xdr:col>
      <xdr:colOff>725040</xdr:colOff>
      <xdr:row>11</xdr:row>
      <xdr:rowOff>86400</xdr:rowOff>
    </xdr:to>
    <xdr:pic>
      <xdr:nvPicPr>
        <xdr:cNvPr id="9" name="Picture 5" descr=""/>
        <xdr:cNvPicPr/>
      </xdr:nvPicPr>
      <xdr:blipFill>
        <a:blip r:embed="rId2"/>
        <a:stretch/>
      </xdr:blipFill>
      <xdr:spPr>
        <a:xfrm>
          <a:off x="5880600" y="923760"/>
          <a:ext cx="1015920" cy="698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44120</xdr:colOff>
      <xdr:row>0</xdr:row>
      <xdr:rowOff>9720</xdr:rowOff>
    </xdr:from>
    <xdr:to>
      <xdr:col>16</xdr:col>
      <xdr:colOff>90000</xdr:colOff>
      <xdr:row>1</xdr:row>
      <xdr:rowOff>162000</xdr:rowOff>
    </xdr:to>
    <xdr:pic>
      <xdr:nvPicPr>
        <xdr:cNvPr id="10" name="Picture 4" descr=""/>
        <xdr:cNvPicPr/>
      </xdr:nvPicPr>
      <xdr:blipFill>
        <a:blip r:embed="rId1"/>
        <a:stretch/>
      </xdr:blipFill>
      <xdr:spPr>
        <a:xfrm>
          <a:off x="6172200" y="9720"/>
          <a:ext cx="974520" cy="428400"/>
        </a:xfrm>
        <a:prstGeom prst="rect">
          <a:avLst/>
        </a:prstGeom>
        <a:ln w="0">
          <a:noFill/>
        </a:ln>
      </xdr:spPr>
    </xdr:pic>
    <xdr:clientData/>
  </xdr:twoCellAnchor>
  <xdr:twoCellAnchor editAs="oneCell">
    <xdr:from>
      <xdr:col>13</xdr:col>
      <xdr:colOff>563400</xdr:colOff>
      <xdr:row>5</xdr:row>
      <xdr:rowOff>19080</xdr:rowOff>
    </xdr:from>
    <xdr:to>
      <xdr:col>15</xdr:col>
      <xdr:colOff>704880</xdr:colOff>
      <xdr:row>11</xdr:row>
      <xdr:rowOff>47880</xdr:rowOff>
    </xdr:to>
    <xdr:pic>
      <xdr:nvPicPr>
        <xdr:cNvPr id="11" name="Picture 5" descr=""/>
        <xdr:cNvPicPr/>
      </xdr:nvPicPr>
      <xdr:blipFill>
        <a:blip r:embed="rId2"/>
        <a:stretch/>
      </xdr:blipFill>
      <xdr:spPr>
        <a:xfrm>
          <a:off x="5991480" y="847800"/>
          <a:ext cx="1015920" cy="69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4640</xdr:colOff>
      <xdr:row>1</xdr:row>
      <xdr:rowOff>143280</xdr:rowOff>
    </xdr:from>
    <xdr:to>
      <xdr:col>4</xdr:col>
      <xdr:colOff>3187080</xdr:colOff>
      <xdr:row>2</xdr:row>
      <xdr:rowOff>238680</xdr:rowOff>
    </xdr:to>
    <xdr:pic>
      <xdr:nvPicPr>
        <xdr:cNvPr id="12" name="Picture 1" descr=""/>
        <xdr:cNvPicPr/>
      </xdr:nvPicPr>
      <xdr:blipFill>
        <a:blip r:embed="rId1"/>
        <a:stretch/>
      </xdr:blipFill>
      <xdr:spPr>
        <a:xfrm>
          <a:off x="12764520" y="314640"/>
          <a:ext cx="982440" cy="428760"/>
        </a:xfrm>
        <a:prstGeom prst="rect">
          <a:avLst/>
        </a:prstGeom>
        <a:ln w="0">
          <a:noFill/>
        </a:ln>
      </xdr:spPr>
    </xdr:pic>
    <xdr:clientData/>
  </xdr:twoCellAnchor>
  <xdr:twoCellAnchor editAs="oneCell">
    <xdr:from>
      <xdr:col>4</xdr:col>
      <xdr:colOff>874440</xdr:colOff>
      <xdr:row>48</xdr:row>
      <xdr:rowOff>105120</xdr:rowOff>
    </xdr:from>
    <xdr:to>
      <xdr:col>4</xdr:col>
      <xdr:colOff>2630520</xdr:colOff>
      <xdr:row>54</xdr:row>
      <xdr:rowOff>75960</xdr:rowOff>
    </xdr:to>
    <xdr:pic>
      <xdr:nvPicPr>
        <xdr:cNvPr id="13" name="Picture 2" descr=""/>
        <xdr:cNvPicPr/>
      </xdr:nvPicPr>
      <xdr:blipFill>
        <a:blip r:embed="rId2"/>
        <a:stretch/>
      </xdr:blipFill>
      <xdr:spPr>
        <a:xfrm>
          <a:off x="11434320" y="9858600"/>
          <a:ext cx="1756080" cy="111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44120</xdr:colOff>
      <xdr:row>0</xdr:row>
      <xdr:rowOff>9720</xdr:rowOff>
    </xdr:from>
    <xdr:to>
      <xdr:col>16</xdr:col>
      <xdr:colOff>90360</xdr:colOff>
      <xdr:row>1</xdr:row>
      <xdr:rowOff>162000</xdr:rowOff>
    </xdr:to>
    <xdr:pic>
      <xdr:nvPicPr>
        <xdr:cNvPr id="2" name="Picture 4" descr=""/>
        <xdr:cNvPicPr/>
      </xdr:nvPicPr>
      <xdr:blipFill>
        <a:blip r:embed="rId1"/>
        <a:stretch/>
      </xdr:blipFill>
      <xdr:spPr>
        <a:xfrm>
          <a:off x="5900400" y="9720"/>
          <a:ext cx="974880" cy="428400"/>
        </a:xfrm>
        <a:prstGeom prst="rect">
          <a:avLst/>
        </a:prstGeom>
        <a:ln w="0">
          <a:noFill/>
        </a:ln>
      </xdr:spPr>
    </xdr:pic>
    <xdr:clientData/>
  </xdr:twoCellAnchor>
  <xdr:twoCellAnchor editAs="oneCell">
    <xdr:from>
      <xdr:col>13</xdr:col>
      <xdr:colOff>371880</xdr:colOff>
      <xdr:row>6</xdr:row>
      <xdr:rowOff>47160</xdr:rowOff>
    </xdr:from>
    <xdr:to>
      <xdr:col>15</xdr:col>
      <xdr:colOff>433080</xdr:colOff>
      <xdr:row>11</xdr:row>
      <xdr:rowOff>28440</xdr:rowOff>
    </xdr:to>
    <xdr:pic>
      <xdr:nvPicPr>
        <xdr:cNvPr id="3" name="Picture 5" descr=""/>
        <xdr:cNvPicPr/>
      </xdr:nvPicPr>
      <xdr:blipFill>
        <a:blip r:embed="rId2"/>
        <a:stretch/>
      </xdr:blipFill>
      <xdr:spPr>
        <a:xfrm>
          <a:off x="5528160" y="933120"/>
          <a:ext cx="935640" cy="602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9720</xdr:colOff>
      <xdr:row>0</xdr:row>
      <xdr:rowOff>9720</xdr:rowOff>
    </xdr:from>
    <xdr:to>
      <xdr:col>16</xdr:col>
      <xdr:colOff>110160</xdr:colOff>
      <xdr:row>1</xdr:row>
      <xdr:rowOff>162000</xdr:rowOff>
    </xdr:to>
    <xdr:pic>
      <xdr:nvPicPr>
        <xdr:cNvPr id="4" name="Picture 4" descr=""/>
        <xdr:cNvPicPr/>
      </xdr:nvPicPr>
      <xdr:blipFill>
        <a:blip r:embed="rId1"/>
        <a:stretch/>
      </xdr:blipFill>
      <xdr:spPr>
        <a:xfrm>
          <a:off x="6131880" y="9720"/>
          <a:ext cx="974880" cy="428400"/>
        </a:xfrm>
        <a:prstGeom prst="rect">
          <a:avLst/>
        </a:prstGeom>
        <a:ln w="0">
          <a:noFill/>
        </a:ln>
      </xdr:spPr>
    </xdr:pic>
    <xdr:clientData/>
  </xdr:twoCellAnchor>
  <xdr:twoCellAnchor editAs="oneCell">
    <xdr:from>
      <xdr:col>13</xdr:col>
      <xdr:colOff>342000</xdr:colOff>
      <xdr:row>6</xdr:row>
      <xdr:rowOff>0</xdr:rowOff>
    </xdr:from>
    <xdr:to>
      <xdr:col>15</xdr:col>
      <xdr:colOff>483120</xdr:colOff>
      <xdr:row>11</xdr:row>
      <xdr:rowOff>76680</xdr:rowOff>
    </xdr:to>
    <xdr:pic>
      <xdr:nvPicPr>
        <xdr:cNvPr id="5" name="Picture 5" descr=""/>
        <xdr:cNvPicPr/>
      </xdr:nvPicPr>
      <xdr:blipFill>
        <a:blip r:embed="rId2"/>
        <a:stretch/>
      </xdr:blipFill>
      <xdr:spPr>
        <a:xfrm>
          <a:off x="5709600" y="923760"/>
          <a:ext cx="1015560" cy="69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xml"/><Relationship Id="rId3" Type="http://schemas.openxmlformats.org/officeDocument/2006/relationships/vmlDrawing" Target="../drawings/vmlDrawing6.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3.56"/>
    <col collapsed="false" customWidth="true" hidden="false" outlineLevel="0" max="6" min="6" style="0" width="2.7"/>
    <col collapsed="false" customWidth="true" hidden="false" outlineLevel="0" max="7" min="7" style="0" width="9.7"/>
    <col collapsed="false" customWidth="true" hidden="false" outlineLevel="0" max="8" min="8" style="0" width="5.85"/>
    <col collapsed="false" customWidth="true" hidden="false" outlineLevel="0" max="9" min="9" style="1" width="2.84"/>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
        <v>0</v>
      </c>
      <c r="B1" s="4"/>
      <c r="C1" s="5"/>
      <c r="D1" s="5"/>
      <c r="E1" s="5"/>
      <c r="F1" s="5"/>
      <c r="G1" s="5"/>
      <c r="H1" s="5"/>
      <c r="I1" s="6"/>
      <c r="J1" s="7" t="s">
        <v>1</v>
      </c>
      <c r="K1" s="7"/>
      <c r="L1" s="8"/>
      <c r="M1" s="6"/>
      <c r="N1" s="6"/>
      <c r="O1" s="6"/>
      <c r="P1" s="5"/>
      <c r="Q1" s="6"/>
    </row>
    <row r="2" s="14" customFormat="true" ht="12.75" hidden="false" customHeight="false" outlineLevel="0" collapsed="false">
      <c r="A2" s="10" t="s">
        <v>2</v>
      </c>
      <c r="B2" s="10"/>
      <c r="C2" s="10"/>
      <c r="D2" s="10"/>
      <c r="E2" s="10"/>
      <c r="F2" s="11"/>
      <c r="G2" s="12"/>
      <c r="H2" s="12"/>
      <c r="I2" s="13"/>
      <c r="J2" s="7" t="s">
        <v>3</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5"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s">
        <v>11</v>
      </c>
      <c r="K4" s="23"/>
      <c r="L4" s="25" t="s">
        <v>12</v>
      </c>
      <c r="M4" s="23"/>
      <c r="N4" s="21"/>
      <c r="O4" s="23"/>
      <c r="P4" s="21"/>
      <c r="Q4" s="26" t="s">
        <v>13</v>
      </c>
    </row>
    <row r="5" s="19" customFormat="true" ht="9" hidden="false" customHeight="false" outlineLevel="0" collapsed="false">
      <c r="A5" s="28"/>
      <c r="B5" s="29" t="s">
        <v>14</v>
      </c>
      <c r="C5" s="29" t="s">
        <v>15</v>
      </c>
      <c r="D5" s="29" t="s">
        <v>16</v>
      </c>
      <c r="E5" s="30" t="s">
        <v>17</v>
      </c>
      <c r="F5" s="30" t="s">
        <v>18</v>
      </c>
      <c r="G5" s="30"/>
      <c r="H5" s="30" t="s">
        <v>19</v>
      </c>
      <c r="I5" s="30"/>
      <c r="J5" s="29" t="s">
        <v>20</v>
      </c>
      <c r="K5" s="31"/>
      <c r="L5" s="29" t="s">
        <v>21</v>
      </c>
      <c r="M5" s="31"/>
      <c r="N5" s="29" t="s">
        <v>22</v>
      </c>
      <c r="O5" s="31"/>
      <c r="P5" s="29"/>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3</v>
      </c>
      <c r="C7" s="41" t="n">
        <v>745</v>
      </c>
      <c r="D7" s="42" t="n">
        <v>1</v>
      </c>
      <c r="E7" s="43" t="s">
        <v>24</v>
      </c>
      <c r="F7" s="43" t="s">
        <v>25</v>
      </c>
      <c r="G7" s="43"/>
      <c r="H7" s="43" t="s">
        <v>26</v>
      </c>
      <c r="I7" s="44"/>
      <c r="J7" s="45"/>
      <c r="K7" s="45"/>
      <c r="L7" s="45"/>
      <c r="M7" s="45"/>
      <c r="N7" s="46"/>
      <c r="O7" s="47"/>
      <c r="P7" s="48"/>
      <c r="Q7" s="49"/>
      <c r="R7" s="50"/>
      <c r="T7" s="52" t="s">
        <v>27</v>
      </c>
    </row>
    <row r="8" s="51" customFormat="true" ht="9.6" hidden="false" customHeight="true" outlineLevel="0" collapsed="false">
      <c r="A8" s="53"/>
      <c r="B8" s="54"/>
      <c r="C8" s="54"/>
      <c r="D8" s="54"/>
      <c r="E8" s="55"/>
      <c r="F8" s="55"/>
      <c r="G8" s="56"/>
      <c r="H8" s="57" t="s">
        <v>27</v>
      </c>
      <c r="I8" s="58" t="s">
        <v>28</v>
      </c>
      <c r="J8" s="59" t="s">
        <v>24</v>
      </c>
      <c r="K8" s="59"/>
      <c r="L8" s="45"/>
      <c r="M8" s="45"/>
      <c r="N8" s="46"/>
      <c r="O8" s="47"/>
      <c r="P8" s="48"/>
      <c r="Q8" s="49"/>
      <c r="R8" s="50"/>
      <c r="T8" s="60" t="s">
        <v>29</v>
      </c>
    </row>
    <row r="9" s="51" customFormat="true" ht="9.6" hidden="false" customHeight="true" outlineLevel="0" collapsed="false">
      <c r="A9" s="53" t="n">
        <v>2</v>
      </c>
      <c r="B9" s="41" t="s">
        <v>23</v>
      </c>
      <c r="C9" s="41" t="n">
        <v>0</v>
      </c>
      <c r="D9" s="42" t="n">
        <v>21</v>
      </c>
      <c r="E9" s="61" t="s">
        <v>30</v>
      </c>
      <c r="F9" s="61" t="s">
        <v>31</v>
      </c>
      <c r="G9" s="61"/>
      <c r="H9" s="61" t="s">
        <v>32</v>
      </c>
      <c r="I9" s="62"/>
      <c r="J9" s="45" t="s">
        <v>33</v>
      </c>
      <c r="K9" s="63"/>
      <c r="L9" s="45"/>
      <c r="M9" s="45"/>
      <c r="N9" s="46"/>
      <c r="O9" s="47"/>
      <c r="P9" s="48"/>
      <c r="Q9" s="49"/>
      <c r="R9" s="50"/>
      <c r="T9" s="60" t="s">
        <v>29</v>
      </c>
    </row>
    <row r="10" s="51" customFormat="true" ht="9.6" hidden="false" customHeight="true" outlineLevel="0" collapsed="false">
      <c r="A10" s="53"/>
      <c r="B10" s="54"/>
      <c r="C10" s="54"/>
      <c r="D10" s="64"/>
      <c r="E10" s="55"/>
      <c r="F10" s="55"/>
      <c r="G10" s="56"/>
      <c r="H10" s="55"/>
      <c r="I10" s="65"/>
      <c r="J10" s="57" t="s">
        <v>27</v>
      </c>
      <c r="K10" s="66" t="s">
        <v>28</v>
      </c>
      <c r="L10" s="59" t="s">
        <v>24</v>
      </c>
      <c r="M10" s="67"/>
      <c r="N10" s="68"/>
      <c r="O10" s="68"/>
      <c r="P10" s="48"/>
      <c r="Q10" s="49"/>
      <c r="R10" s="50"/>
      <c r="T10" s="60" t="s">
        <v>29</v>
      </c>
    </row>
    <row r="11" s="51" customFormat="true" ht="9.6" hidden="false" customHeight="true" outlineLevel="0" collapsed="false">
      <c r="A11" s="53" t="n">
        <v>3</v>
      </c>
      <c r="B11" s="41" t="s">
        <v>23</v>
      </c>
      <c r="C11" s="41" t="n">
        <v>1115</v>
      </c>
      <c r="D11" s="42" t="n">
        <v>11</v>
      </c>
      <c r="E11" s="61" t="s">
        <v>34</v>
      </c>
      <c r="F11" s="61" t="s">
        <v>35</v>
      </c>
      <c r="G11" s="61"/>
      <c r="H11" s="61" t="s">
        <v>36</v>
      </c>
      <c r="I11" s="44"/>
      <c r="J11" s="45"/>
      <c r="K11" s="69"/>
      <c r="L11" s="45" t="s">
        <v>37</v>
      </c>
      <c r="M11" s="70"/>
      <c r="N11" s="68"/>
      <c r="O11" s="68"/>
      <c r="P11" s="48"/>
      <c r="Q11" s="49"/>
      <c r="R11" s="50"/>
      <c r="T11" s="60" t="s">
        <v>29</v>
      </c>
    </row>
    <row r="12" s="51" customFormat="true" ht="9.6" hidden="false" customHeight="true" outlineLevel="0" collapsed="false">
      <c r="A12" s="53"/>
      <c r="B12" s="54"/>
      <c r="C12" s="54"/>
      <c r="D12" s="64"/>
      <c r="E12" s="55"/>
      <c r="F12" s="55"/>
      <c r="G12" s="56"/>
      <c r="H12" s="57" t="s">
        <v>27</v>
      </c>
      <c r="I12" s="58" t="s">
        <v>38</v>
      </c>
      <c r="J12" s="59" t="s">
        <v>34</v>
      </c>
      <c r="K12" s="71"/>
      <c r="L12" s="45"/>
      <c r="M12" s="70"/>
      <c r="N12" s="68"/>
      <c r="O12" s="68"/>
      <c r="P12" s="48"/>
      <c r="Q12" s="49"/>
      <c r="R12" s="50"/>
      <c r="T12" s="60" t="s">
        <v>29</v>
      </c>
    </row>
    <row r="13" s="51" customFormat="true" ht="9.6" hidden="false" customHeight="true" outlineLevel="0" collapsed="false">
      <c r="A13" s="53" t="n">
        <v>4</v>
      </c>
      <c r="B13" s="41" t="s">
        <v>39</v>
      </c>
      <c r="C13" s="41" t="n">
        <v>0</v>
      </c>
      <c r="D13" s="42" t="n">
        <v>24</v>
      </c>
      <c r="E13" s="61" t="s">
        <v>40</v>
      </c>
      <c r="F13" s="61" t="s">
        <v>41</v>
      </c>
      <c r="G13" s="61"/>
      <c r="H13" s="61" t="s">
        <v>32</v>
      </c>
      <c r="I13" s="72"/>
      <c r="J13" s="45" t="s">
        <v>42</v>
      </c>
      <c r="K13" s="45"/>
      <c r="L13" s="45"/>
      <c r="M13" s="70"/>
      <c r="N13" s="68"/>
      <c r="O13" s="68"/>
      <c r="P13" s="48"/>
      <c r="Q13" s="49"/>
      <c r="R13" s="50"/>
      <c r="T13" s="60" t="s">
        <v>29</v>
      </c>
    </row>
    <row r="14" s="51" customFormat="true" ht="9.6" hidden="false" customHeight="true" outlineLevel="0" collapsed="false">
      <c r="A14" s="53"/>
      <c r="B14" s="54"/>
      <c r="C14" s="54"/>
      <c r="D14" s="64"/>
      <c r="E14" s="45"/>
      <c r="F14" s="45"/>
      <c r="G14" s="73"/>
      <c r="H14" s="74"/>
      <c r="I14" s="65"/>
      <c r="J14" s="45"/>
      <c r="K14" s="45"/>
      <c r="L14" s="57" t="s">
        <v>27</v>
      </c>
      <c r="M14" s="66" t="s">
        <v>43</v>
      </c>
      <c r="N14" s="59" t="s">
        <v>44</v>
      </c>
      <c r="O14" s="67"/>
      <c r="P14" s="48"/>
      <c r="Q14" s="49"/>
      <c r="R14" s="50"/>
      <c r="T14" s="60" t="s">
        <v>29</v>
      </c>
    </row>
    <row r="15" s="51" customFormat="true" ht="9.6" hidden="false" customHeight="true" outlineLevel="0" collapsed="false">
      <c r="A15" s="53" t="n">
        <v>5</v>
      </c>
      <c r="B15" s="41" t="s">
        <v>23</v>
      </c>
      <c r="C15" s="41" t="n">
        <v>0</v>
      </c>
      <c r="D15" s="42" t="n">
        <v>31</v>
      </c>
      <c r="E15" s="61" t="s">
        <v>45</v>
      </c>
      <c r="F15" s="61" t="s">
        <v>46</v>
      </c>
      <c r="G15" s="61"/>
      <c r="H15" s="61" t="s">
        <v>47</v>
      </c>
      <c r="I15" s="75"/>
      <c r="J15" s="45"/>
      <c r="K15" s="45"/>
      <c r="L15" s="45"/>
      <c r="M15" s="70"/>
      <c r="N15" s="45" t="s">
        <v>48</v>
      </c>
      <c r="O15" s="68"/>
      <c r="P15" s="48" t="s">
        <v>49</v>
      </c>
      <c r="Q15" s="49"/>
      <c r="R15" s="50"/>
      <c r="T15" s="60" t="s">
        <v>29</v>
      </c>
    </row>
    <row r="16" s="51" customFormat="true" ht="9.6" hidden="false" customHeight="true" outlineLevel="0" collapsed="false">
      <c r="A16" s="53"/>
      <c r="B16" s="54"/>
      <c r="C16" s="54"/>
      <c r="D16" s="64"/>
      <c r="E16" s="55"/>
      <c r="F16" s="55"/>
      <c r="G16" s="56"/>
      <c r="H16" s="57" t="s">
        <v>27</v>
      </c>
      <c r="I16" s="58" t="s">
        <v>38</v>
      </c>
      <c r="J16" s="59" t="s">
        <v>45</v>
      </c>
      <c r="K16" s="59"/>
      <c r="L16" s="45"/>
      <c r="M16" s="70"/>
      <c r="N16" s="68"/>
      <c r="O16" s="68"/>
      <c r="P16" s="48"/>
      <c r="Q16" s="49"/>
      <c r="R16" s="50"/>
      <c r="T16" s="76" t="s">
        <v>50</v>
      </c>
    </row>
    <row r="17" s="51" customFormat="true" ht="9.6" hidden="false" customHeight="true" outlineLevel="0" collapsed="false">
      <c r="A17" s="53" t="n">
        <v>6</v>
      </c>
      <c r="B17" s="41" t="s">
        <v>23</v>
      </c>
      <c r="C17" s="41" t="n">
        <v>0</v>
      </c>
      <c r="D17" s="42" t="n">
        <v>27</v>
      </c>
      <c r="E17" s="61" t="s">
        <v>51</v>
      </c>
      <c r="F17" s="61" t="s">
        <v>52</v>
      </c>
      <c r="G17" s="61"/>
      <c r="H17" s="61" t="s">
        <v>32</v>
      </c>
      <c r="I17" s="62"/>
      <c r="J17" s="45" t="s">
        <v>53</v>
      </c>
      <c r="K17" s="63"/>
      <c r="L17" s="45"/>
      <c r="M17" s="70"/>
      <c r="N17" s="68"/>
      <c r="O17" s="68"/>
      <c r="P17" s="48"/>
      <c r="Q17" s="49"/>
      <c r="R17" s="50"/>
    </row>
    <row r="18" s="51" customFormat="true" ht="9.6" hidden="false" customHeight="true" outlineLevel="0" collapsed="false">
      <c r="A18" s="53"/>
      <c r="B18" s="54"/>
      <c r="C18" s="54"/>
      <c r="D18" s="64"/>
      <c r="E18" s="55"/>
      <c r="F18" s="55"/>
      <c r="G18" s="56"/>
      <c r="H18" s="45"/>
      <c r="I18" s="65"/>
      <c r="J18" s="57" t="s">
        <v>27</v>
      </c>
      <c r="K18" s="66" t="s">
        <v>54</v>
      </c>
      <c r="L18" s="59" t="s">
        <v>44</v>
      </c>
      <c r="M18" s="77"/>
      <c r="N18" s="68"/>
      <c r="O18" s="68"/>
      <c r="P18" s="48"/>
      <c r="Q18" s="49"/>
      <c r="R18" s="50"/>
    </row>
    <row r="19" s="51" customFormat="true" ht="9.6" hidden="false" customHeight="true" outlineLevel="0" collapsed="false">
      <c r="A19" s="53" t="n">
        <v>7</v>
      </c>
      <c r="B19" s="41" t="s">
        <v>23</v>
      </c>
      <c r="C19" s="41" t="n">
        <v>1381</v>
      </c>
      <c r="D19" s="42" t="n">
        <v>13</v>
      </c>
      <c r="E19" s="61" t="s">
        <v>44</v>
      </c>
      <c r="F19" s="61" t="s">
        <v>52</v>
      </c>
      <c r="G19" s="61"/>
      <c r="H19" s="61" t="s">
        <v>55</v>
      </c>
      <c r="I19" s="44"/>
      <c r="J19" s="45"/>
      <c r="K19" s="69"/>
      <c r="L19" s="45" t="s">
        <v>56</v>
      </c>
      <c r="M19" s="68"/>
      <c r="N19" s="68"/>
      <c r="O19" s="68"/>
      <c r="P19" s="48"/>
      <c r="Q19" s="49"/>
      <c r="R19" s="50"/>
    </row>
    <row r="20" s="51" customFormat="true" ht="9.6" hidden="false" customHeight="true" outlineLevel="0" collapsed="false">
      <c r="A20" s="53"/>
      <c r="B20" s="54"/>
      <c r="C20" s="54"/>
      <c r="D20" s="54"/>
      <c r="E20" s="55"/>
      <c r="F20" s="55"/>
      <c r="G20" s="56"/>
      <c r="H20" s="57" t="s">
        <v>27</v>
      </c>
      <c r="I20" s="58" t="s">
        <v>38</v>
      </c>
      <c r="J20" s="59" t="s">
        <v>44</v>
      </c>
      <c r="K20" s="71"/>
      <c r="L20" s="45"/>
      <c r="M20" s="68"/>
      <c r="N20" s="68"/>
      <c r="O20" s="68"/>
      <c r="P20" s="48"/>
      <c r="Q20" s="49"/>
      <c r="R20" s="50"/>
    </row>
    <row r="21" s="51" customFormat="true" ht="9.6" hidden="false" customHeight="true" outlineLevel="0" collapsed="false">
      <c r="A21" s="40" t="n">
        <v>8</v>
      </c>
      <c r="B21" s="41" t="s">
        <v>23</v>
      </c>
      <c r="C21" s="41" t="n">
        <v>978</v>
      </c>
      <c r="D21" s="42" t="n">
        <v>6</v>
      </c>
      <c r="E21" s="43" t="s">
        <v>57</v>
      </c>
      <c r="F21" s="43" t="s">
        <v>31</v>
      </c>
      <c r="G21" s="43"/>
      <c r="H21" s="43" t="s">
        <v>58</v>
      </c>
      <c r="I21" s="72"/>
      <c r="J21" s="45" t="s">
        <v>59</v>
      </c>
      <c r="K21" s="45"/>
      <c r="L21" s="45"/>
      <c r="M21" s="68"/>
      <c r="N21" s="68"/>
      <c r="O21" s="68"/>
      <c r="P21" s="48"/>
      <c r="Q21" s="49"/>
      <c r="R21" s="50"/>
    </row>
    <row r="22" s="51" customFormat="true" ht="9.6" hidden="false" customHeight="true" outlineLevel="0" collapsed="false">
      <c r="A22" s="53"/>
      <c r="B22" s="54"/>
      <c r="C22" s="54"/>
      <c r="D22" s="54"/>
      <c r="E22" s="74"/>
      <c r="F22" s="74"/>
      <c r="G22" s="78"/>
      <c r="H22" s="74"/>
      <c r="I22" s="65"/>
      <c r="J22" s="45"/>
      <c r="K22" s="45"/>
      <c r="L22" s="45"/>
      <c r="M22" s="68"/>
      <c r="N22" s="68"/>
      <c r="O22" s="68"/>
      <c r="P22" s="48"/>
      <c r="Q22" s="49"/>
      <c r="R22" s="50"/>
    </row>
    <row r="23" s="51" customFormat="true" ht="9.6" hidden="false" customHeight="true" outlineLevel="0" collapsed="false">
      <c r="A23" s="40" t="n">
        <v>9</v>
      </c>
      <c r="B23" s="41" t="s">
        <v>23</v>
      </c>
      <c r="C23" s="41" t="n">
        <v>790</v>
      </c>
      <c r="D23" s="42" t="n">
        <v>2</v>
      </c>
      <c r="E23" s="43" t="s">
        <v>60</v>
      </c>
      <c r="F23" s="43" t="s">
        <v>61</v>
      </c>
      <c r="G23" s="43"/>
      <c r="H23" s="43" t="s">
        <v>62</v>
      </c>
      <c r="I23" s="44"/>
      <c r="J23" s="45"/>
      <c r="K23" s="45"/>
      <c r="L23" s="45"/>
      <c r="M23" s="68"/>
      <c r="N23" s="68"/>
      <c r="O23" s="68"/>
      <c r="P23" s="48"/>
      <c r="Q23" s="49"/>
      <c r="R23" s="50"/>
    </row>
    <row r="24" s="51" customFormat="true" ht="9.6" hidden="false" customHeight="true" outlineLevel="0" collapsed="false">
      <c r="A24" s="53"/>
      <c r="B24" s="54"/>
      <c r="C24" s="54"/>
      <c r="D24" s="54"/>
      <c r="E24" s="55"/>
      <c r="F24" s="55"/>
      <c r="G24" s="56"/>
      <c r="H24" s="57" t="s">
        <v>27</v>
      </c>
      <c r="I24" s="58" t="s">
        <v>54</v>
      </c>
      <c r="J24" s="59" t="s">
        <v>63</v>
      </c>
      <c r="K24" s="59"/>
      <c r="L24" s="45"/>
      <c r="M24" s="68"/>
      <c r="N24" s="68"/>
      <c r="O24" s="68"/>
      <c r="P24" s="48"/>
      <c r="Q24" s="49"/>
      <c r="R24" s="50"/>
    </row>
    <row r="25" s="51" customFormat="true" ht="9.6" hidden="false" customHeight="true" outlineLevel="0" collapsed="false">
      <c r="A25" s="53" t="n">
        <v>10</v>
      </c>
      <c r="B25" s="41" t="s">
        <v>23</v>
      </c>
      <c r="C25" s="41" t="n">
        <v>1058</v>
      </c>
      <c r="D25" s="42" t="n">
        <v>10</v>
      </c>
      <c r="E25" s="61" t="s">
        <v>63</v>
      </c>
      <c r="F25" s="61" t="s">
        <v>64</v>
      </c>
      <c r="G25" s="61"/>
      <c r="H25" s="61" t="s">
        <v>65</v>
      </c>
      <c r="I25" s="62"/>
      <c r="J25" s="45" t="s">
        <v>66</v>
      </c>
      <c r="K25" s="63"/>
      <c r="L25" s="45"/>
      <c r="M25" s="68"/>
      <c r="N25" s="68"/>
      <c r="O25" s="68"/>
      <c r="P25" s="48"/>
      <c r="Q25" s="49"/>
      <c r="R25" s="50"/>
    </row>
    <row r="26" s="51" customFormat="true" ht="9.6" hidden="false" customHeight="true" outlineLevel="0" collapsed="false">
      <c r="A26" s="53"/>
      <c r="B26" s="54"/>
      <c r="C26" s="54"/>
      <c r="D26" s="64"/>
      <c r="E26" s="55"/>
      <c r="F26" s="55"/>
      <c r="G26" s="56"/>
      <c r="H26" s="55"/>
      <c r="I26" s="65"/>
      <c r="J26" s="57" t="s">
        <v>27</v>
      </c>
      <c r="K26" s="66" t="s">
        <v>38</v>
      </c>
      <c r="L26" s="59" t="s">
        <v>63</v>
      </c>
      <c r="M26" s="67"/>
      <c r="N26" s="68"/>
      <c r="O26" s="68"/>
      <c r="P26" s="48"/>
      <c r="Q26" s="49"/>
      <c r="R26" s="50"/>
    </row>
    <row r="27" s="51" customFormat="true" ht="9.6" hidden="false" customHeight="true" outlineLevel="0" collapsed="false">
      <c r="A27" s="53" t="n">
        <v>11</v>
      </c>
      <c r="B27" s="41" t="s">
        <v>23</v>
      </c>
      <c r="C27" s="41" t="n">
        <v>0</v>
      </c>
      <c r="D27" s="42" t="n">
        <v>28</v>
      </c>
      <c r="E27" s="61" t="s">
        <v>67</v>
      </c>
      <c r="F27" s="61" t="s">
        <v>68</v>
      </c>
      <c r="G27" s="61"/>
      <c r="H27" s="61" t="s">
        <v>32</v>
      </c>
      <c r="I27" s="44"/>
      <c r="J27" s="45"/>
      <c r="K27" s="69"/>
      <c r="L27" s="45" t="s">
        <v>69</v>
      </c>
      <c r="M27" s="70"/>
      <c r="N27" s="68"/>
      <c r="O27" s="68"/>
      <c r="P27" s="48"/>
      <c r="Q27" s="49"/>
      <c r="R27" s="50"/>
    </row>
    <row r="28" s="51" customFormat="true" ht="9.6" hidden="false" customHeight="true" outlineLevel="0" collapsed="false">
      <c r="A28" s="79"/>
      <c r="B28" s="54"/>
      <c r="C28" s="54"/>
      <c r="D28" s="64"/>
      <c r="E28" s="55"/>
      <c r="F28" s="55"/>
      <c r="G28" s="56"/>
      <c r="H28" s="57" t="s">
        <v>27</v>
      </c>
      <c r="I28" s="58" t="s">
        <v>54</v>
      </c>
      <c r="J28" s="59" t="s">
        <v>70</v>
      </c>
      <c r="K28" s="71"/>
      <c r="L28" s="45"/>
      <c r="M28" s="70"/>
      <c r="N28" s="68"/>
      <c r="O28" s="68"/>
      <c r="P28" s="48"/>
      <c r="Q28" s="49"/>
      <c r="R28" s="50"/>
    </row>
    <row r="29" s="51" customFormat="true" ht="9.6" hidden="false" customHeight="true" outlineLevel="0" collapsed="false">
      <c r="A29" s="53" t="n">
        <v>12</v>
      </c>
      <c r="B29" s="41" t="s">
        <v>23</v>
      </c>
      <c r="C29" s="41" t="n">
        <v>2124</v>
      </c>
      <c r="D29" s="42" t="n">
        <v>16</v>
      </c>
      <c r="E29" s="61" t="s">
        <v>70</v>
      </c>
      <c r="F29" s="61" t="s">
        <v>71</v>
      </c>
      <c r="G29" s="61"/>
      <c r="H29" s="61" t="s">
        <v>72</v>
      </c>
      <c r="I29" s="72"/>
      <c r="J29" s="45" t="s">
        <v>42</v>
      </c>
      <c r="K29" s="45"/>
      <c r="L29" s="45"/>
      <c r="M29" s="70"/>
      <c r="N29" s="68"/>
      <c r="O29" s="68"/>
      <c r="P29" s="48"/>
      <c r="Q29" s="49"/>
      <c r="R29" s="50"/>
    </row>
    <row r="30" s="51" customFormat="true" ht="9.6" hidden="false" customHeight="true" outlineLevel="0" collapsed="false">
      <c r="A30" s="53"/>
      <c r="B30" s="54"/>
      <c r="C30" s="54"/>
      <c r="D30" s="64"/>
      <c r="E30" s="45"/>
      <c r="F30" s="45"/>
      <c r="G30" s="73"/>
      <c r="H30" s="74"/>
      <c r="I30" s="65"/>
      <c r="J30" s="45"/>
      <c r="K30" s="45"/>
      <c r="L30" s="57" t="s">
        <v>27</v>
      </c>
      <c r="M30" s="66" t="s">
        <v>73</v>
      </c>
      <c r="N30" s="59" t="s">
        <v>74</v>
      </c>
      <c r="O30" s="67"/>
      <c r="P30" s="48"/>
      <c r="Q30" s="49"/>
      <c r="R30" s="50"/>
    </row>
    <row r="31" s="51" customFormat="true" ht="9.6" hidden="false" customHeight="true" outlineLevel="0" collapsed="false">
      <c r="A31" s="53" t="n">
        <v>13</v>
      </c>
      <c r="B31" s="41" t="s">
        <v>23</v>
      </c>
      <c r="C31" s="41" t="n">
        <v>1869</v>
      </c>
      <c r="D31" s="42" t="n">
        <v>14</v>
      </c>
      <c r="E31" s="61" t="s">
        <v>75</v>
      </c>
      <c r="F31" s="61" t="s">
        <v>76</v>
      </c>
      <c r="G31" s="61"/>
      <c r="H31" s="61" t="s">
        <v>32</v>
      </c>
      <c r="I31" s="75"/>
      <c r="J31" s="45"/>
      <c r="K31" s="45"/>
      <c r="L31" s="45"/>
      <c r="M31" s="70"/>
      <c r="N31" s="45" t="s">
        <v>77</v>
      </c>
      <c r="O31" s="68"/>
      <c r="P31" s="48" t="s">
        <v>49</v>
      </c>
      <c r="Q31" s="49"/>
      <c r="R31" s="50"/>
    </row>
    <row r="32" s="51" customFormat="true" ht="9.6" hidden="false" customHeight="true" outlineLevel="0" collapsed="false">
      <c r="A32" s="53"/>
      <c r="B32" s="54"/>
      <c r="C32" s="54"/>
      <c r="D32" s="64"/>
      <c r="E32" s="55"/>
      <c r="F32" s="55"/>
      <c r="G32" s="56"/>
      <c r="H32" s="57" t="s">
        <v>27</v>
      </c>
      <c r="I32" s="58" t="s">
        <v>38</v>
      </c>
      <c r="J32" s="59" t="s">
        <v>75</v>
      </c>
      <c r="K32" s="59"/>
      <c r="L32" s="45"/>
      <c r="M32" s="70"/>
      <c r="N32" s="68"/>
      <c r="O32" s="68"/>
      <c r="P32" s="48"/>
      <c r="Q32" s="49"/>
      <c r="R32" s="50"/>
    </row>
    <row r="33" s="51" customFormat="true" ht="9.6" hidden="false" customHeight="true" outlineLevel="0" collapsed="false">
      <c r="A33" s="53" t="n">
        <v>14</v>
      </c>
      <c r="B33" s="41" t="s">
        <v>23</v>
      </c>
      <c r="C33" s="41" t="n">
        <v>0</v>
      </c>
      <c r="D33" s="42" t="n">
        <v>22</v>
      </c>
      <c r="E33" s="61" t="s">
        <v>78</v>
      </c>
      <c r="F33" s="61" t="s">
        <v>79</v>
      </c>
      <c r="G33" s="61"/>
      <c r="H33" s="61" t="s">
        <v>80</v>
      </c>
      <c r="I33" s="62"/>
      <c r="J33" s="45" t="s">
        <v>42</v>
      </c>
      <c r="K33" s="63"/>
      <c r="L33" s="45"/>
      <c r="M33" s="70"/>
      <c r="N33" s="68"/>
      <c r="O33" s="68"/>
      <c r="P33" s="48"/>
      <c r="Q33" s="49"/>
      <c r="R33" s="50"/>
    </row>
    <row r="34" s="51" customFormat="true" ht="9.6" hidden="false" customHeight="true" outlineLevel="0" collapsed="false">
      <c r="A34" s="53"/>
      <c r="B34" s="54"/>
      <c r="C34" s="54"/>
      <c r="D34" s="64"/>
      <c r="E34" s="55"/>
      <c r="F34" s="55"/>
      <c r="G34" s="56"/>
      <c r="H34" s="45"/>
      <c r="I34" s="65"/>
      <c r="J34" s="57" t="s">
        <v>27</v>
      </c>
      <c r="K34" s="66" t="s">
        <v>81</v>
      </c>
      <c r="L34" s="59" t="s">
        <v>74</v>
      </c>
      <c r="M34" s="77"/>
      <c r="N34" s="68"/>
      <c r="O34" s="68"/>
      <c r="P34" s="48"/>
      <c r="Q34" s="49"/>
      <c r="R34" s="50"/>
    </row>
    <row r="35" s="51" customFormat="true" ht="9.6" hidden="false" customHeight="true" outlineLevel="0" collapsed="false">
      <c r="A35" s="53" t="n">
        <v>15</v>
      </c>
      <c r="B35" s="41" t="s">
        <v>23</v>
      </c>
      <c r="C35" s="41" t="n">
        <v>2124</v>
      </c>
      <c r="D35" s="42" t="n">
        <v>17</v>
      </c>
      <c r="E35" s="61" t="s">
        <v>82</v>
      </c>
      <c r="F35" s="61" t="s">
        <v>83</v>
      </c>
      <c r="G35" s="61"/>
      <c r="H35" s="61" t="s">
        <v>62</v>
      </c>
      <c r="I35" s="44"/>
      <c r="J35" s="45"/>
      <c r="K35" s="69"/>
      <c r="L35" s="45" t="s">
        <v>33</v>
      </c>
      <c r="M35" s="68"/>
      <c r="N35" s="68"/>
      <c r="O35" s="68"/>
      <c r="P35" s="48"/>
      <c r="Q35" s="49"/>
      <c r="R35" s="50"/>
    </row>
    <row r="36" s="51" customFormat="true" ht="9.6" hidden="false" customHeight="true" outlineLevel="0" collapsed="false">
      <c r="A36" s="53"/>
      <c r="B36" s="54"/>
      <c r="C36" s="54"/>
      <c r="D36" s="54"/>
      <c r="E36" s="55"/>
      <c r="F36" s="55"/>
      <c r="G36" s="56"/>
      <c r="H36" s="57" t="s">
        <v>27</v>
      </c>
      <c r="I36" s="58" t="s">
        <v>73</v>
      </c>
      <c r="J36" s="59" t="s">
        <v>74</v>
      </c>
      <c r="K36" s="71"/>
      <c r="L36" s="45"/>
      <c r="M36" s="68"/>
      <c r="N36" s="68"/>
      <c r="O36" s="68"/>
      <c r="P36" s="48"/>
      <c r="Q36" s="49"/>
      <c r="R36" s="50"/>
    </row>
    <row r="37" s="51" customFormat="true" ht="9.6" hidden="false" customHeight="true" outlineLevel="0" collapsed="false">
      <c r="A37" s="40" t="n">
        <v>16</v>
      </c>
      <c r="B37" s="41" t="s">
        <v>23</v>
      </c>
      <c r="C37" s="41" t="n">
        <v>1026</v>
      </c>
      <c r="D37" s="42" t="n">
        <v>7</v>
      </c>
      <c r="E37" s="43" t="s">
        <v>74</v>
      </c>
      <c r="F37" s="43" t="s">
        <v>84</v>
      </c>
      <c r="G37" s="43"/>
      <c r="H37" s="43" t="s">
        <v>62</v>
      </c>
      <c r="I37" s="72"/>
      <c r="J37" s="45" t="s">
        <v>85</v>
      </c>
      <c r="K37" s="45"/>
      <c r="L37" s="45"/>
      <c r="M37" s="68"/>
      <c r="N37" s="68"/>
      <c r="O37" s="68"/>
      <c r="P37" s="48"/>
      <c r="Q37" s="49"/>
      <c r="R37" s="50"/>
    </row>
    <row r="38" s="51" customFormat="true" ht="9.6" hidden="false" customHeight="true" outlineLevel="0" collapsed="false">
      <c r="A38" s="53"/>
      <c r="B38" s="54"/>
      <c r="C38" s="54"/>
      <c r="D38" s="54"/>
      <c r="E38" s="55"/>
      <c r="F38" s="55"/>
      <c r="G38" s="56"/>
      <c r="H38" s="55"/>
      <c r="I38" s="65"/>
      <c r="J38" s="45"/>
      <c r="K38" s="45"/>
      <c r="L38" s="45"/>
      <c r="M38" s="68"/>
      <c r="N38" s="68"/>
      <c r="O38" s="68"/>
      <c r="P38" s="48"/>
      <c r="Q38" s="49"/>
      <c r="R38" s="50"/>
    </row>
    <row r="39" s="51" customFormat="true" ht="9.6" hidden="false" customHeight="true" outlineLevel="0" collapsed="false">
      <c r="A39" s="40" t="n">
        <v>17</v>
      </c>
      <c r="B39" s="41" t="s">
        <v>23</v>
      </c>
      <c r="C39" s="41" t="n">
        <v>854</v>
      </c>
      <c r="D39" s="42" t="n">
        <v>3</v>
      </c>
      <c r="E39" s="43" t="s">
        <v>86</v>
      </c>
      <c r="F39" s="43" t="s">
        <v>87</v>
      </c>
      <c r="G39" s="43"/>
      <c r="H39" s="43" t="s">
        <v>88</v>
      </c>
      <c r="I39" s="44"/>
      <c r="J39" s="45"/>
      <c r="K39" s="45"/>
      <c r="L39" s="45"/>
      <c r="M39" s="68"/>
      <c r="N39" s="68"/>
      <c r="O39" s="68"/>
      <c r="P39" s="80"/>
      <c r="Q39" s="49"/>
      <c r="R39" s="50"/>
    </row>
    <row r="40" s="51" customFormat="true" ht="9.6" hidden="false" customHeight="true" outlineLevel="0" collapsed="false">
      <c r="A40" s="53"/>
      <c r="B40" s="54"/>
      <c r="C40" s="54"/>
      <c r="D40" s="54"/>
      <c r="E40" s="55"/>
      <c r="F40" s="55"/>
      <c r="G40" s="56"/>
      <c r="H40" s="57" t="s">
        <v>27</v>
      </c>
      <c r="I40" s="58" t="s">
        <v>28</v>
      </c>
      <c r="J40" s="59" t="s">
        <v>86</v>
      </c>
      <c r="K40" s="59"/>
      <c r="L40" s="45"/>
      <c r="M40" s="68"/>
      <c r="N40" s="68"/>
      <c r="O40" s="68"/>
      <c r="P40" s="81"/>
      <c r="Q40" s="82"/>
      <c r="R40" s="50"/>
    </row>
    <row r="41" s="51" customFormat="true" ht="9.6" hidden="false" customHeight="true" outlineLevel="0" collapsed="false">
      <c r="A41" s="53" t="n">
        <v>18</v>
      </c>
      <c r="B41" s="41" t="s">
        <v>23</v>
      </c>
      <c r="C41" s="41" t="n">
        <v>0</v>
      </c>
      <c r="D41" s="42" t="n">
        <v>30</v>
      </c>
      <c r="E41" s="61" t="s">
        <v>89</v>
      </c>
      <c r="F41" s="61" t="s">
        <v>90</v>
      </c>
      <c r="G41" s="61"/>
      <c r="H41" s="61" t="s">
        <v>91</v>
      </c>
      <c r="I41" s="62"/>
      <c r="J41" s="45" t="s">
        <v>92</v>
      </c>
      <c r="K41" s="63"/>
      <c r="L41" s="45"/>
      <c r="M41" s="68"/>
      <c r="N41" s="68"/>
      <c r="O41" s="68"/>
      <c r="P41" s="48"/>
      <c r="Q41" s="49"/>
      <c r="R41" s="50"/>
    </row>
    <row r="42" s="51" customFormat="true" ht="9.6" hidden="false" customHeight="true" outlineLevel="0" collapsed="false">
      <c r="A42" s="53"/>
      <c r="B42" s="54"/>
      <c r="C42" s="54"/>
      <c r="D42" s="64"/>
      <c r="E42" s="55"/>
      <c r="F42" s="55"/>
      <c r="G42" s="56"/>
      <c r="H42" s="55"/>
      <c r="I42" s="65"/>
      <c r="J42" s="57" t="s">
        <v>27</v>
      </c>
      <c r="K42" s="66" t="s">
        <v>43</v>
      </c>
      <c r="L42" s="59" t="s">
        <v>93</v>
      </c>
      <c r="M42" s="67"/>
      <c r="N42" s="68"/>
      <c r="O42" s="68"/>
      <c r="P42" s="48"/>
      <c r="Q42" s="49"/>
      <c r="R42" s="50"/>
    </row>
    <row r="43" s="51" customFormat="true" ht="9.6" hidden="false" customHeight="true" outlineLevel="0" collapsed="false">
      <c r="A43" s="53" t="n">
        <v>19</v>
      </c>
      <c r="B43" s="41" t="s">
        <v>39</v>
      </c>
      <c r="C43" s="41" t="n">
        <v>0</v>
      </c>
      <c r="D43" s="42" t="n">
        <v>25</v>
      </c>
      <c r="E43" s="61" t="s">
        <v>94</v>
      </c>
      <c r="F43" s="61" t="s">
        <v>95</v>
      </c>
      <c r="G43" s="61"/>
      <c r="H43" s="61" t="s">
        <v>32</v>
      </c>
      <c r="I43" s="44"/>
      <c r="J43" s="45"/>
      <c r="K43" s="69"/>
      <c r="L43" s="45" t="s">
        <v>96</v>
      </c>
      <c r="M43" s="70"/>
      <c r="N43" s="68"/>
      <c r="O43" s="68"/>
      <c r="P43" s="48"/>
      <c r="Q43" s="49"/>
      <c r="R43" s="50"/>
    </row>
    <row r="44" s="51" customFormat="true" ht="9.6" hidden="false" customHeight="true" outlineLevel="0" collapsed="false">
      <c r="A44" s="53"/>
      <c r="B44" s="54"/>
      <c r="C44" s="54"/>
      <c r="D44" s="64"/>
      <c r="E44" s="55"/>
      <c r="F44" s="55"/>
      <c r="G44" s="56"/>
      <c r="H44" s="57" t="s">
        <v>27</v>
      </c>
      <c r="I44" s="58" t="s">
        <v>54</v>
      </c>
      <c r="J44" s="59" t="s">
        <v>93</v>
      </c>
      <c r="K44" s="71"/>
      <c r="L44" s="45"/>
      <c r="M44" s="70"/>
      <c r="N44" s="68"/>
      <c r="O44" s="68"/>
      <c r="P44" s="48"/>
      <c r="Q44" s="49"/>
      <c r="R44" s="50"/>
    </row>
    <row r="45" s="51" customFormat="true" ht="9.6" hidden="false" customHeight="true" outlineLevel="0" collapsed="false">
      <c r="A45" s="53" t="n">
        <v>20</v>
      </c>
      <c r="B45" s="41" t="s">
        <v>23</v>
      </c>
      <c r="C45" s="41" t="n">
        <v>1353</v>
      </c>
      <c r="D45" s="42" t="n">
        <v>12</v>
      </c>
      <c r="E45" s="61" t="s">
        <v>93</v>
      </c>
      <c r="F45" s="61" t="s">
        <v>97</v>
      </c>
      <c r="G45" s="61"/>
      <c r="H45" s="61" t="s">
        <v>58</v>
      </c>
      <c r="I45" s="72"/>
      <c r="J45" s="45" t="s">
        <v>98</v>
      </c>
      <c r="K45" s="45"/>
      <c r="L45" s="45"/>
      <c r="M45" s="70"/>
      <c r="N45" s="68"/>
      <c r="O45" s="68"/>
      <c r="P45" s="48"/>
      <c r="Q45" s="49"/>
      <c r="R45" s="50"/>
    </row>
    <row r="46" s="51" customFormat="true" ht="9.6" hidden="false" customHeight="true" outlineLevel="0" collapsed="false">
      <c r="A46" s="53"/>
      <c r="B46" s="54"/>
      <c r="C46" s="54"/>
      <c r="D46" s="64"/>
      <c r="E46" s="45"/>
      <c r="F46" s="45"/>
      <c r="G46" s="73"/>
      <c r="H46" s="74"/>
      <c r="I46" s="65"/>
      <c r="J46" s="45"/>
      <c r="K46" s="45"/>
      <c r="L46" s="57" t="s">
        <v>27</v>
      </c>
      <c r="M46" s="66" t="s">
        <v>38</v>
      </c>
      <c r="N46" s="59" t="s">
        <v>93</v>
      </c>
      <c r="O46" s="67"/>
      <c r="P46" s="48"/>
      <c r="Q46" s="49"/>
      <c r="R46" s="50"/>
    </row>
    <row r="47" s="51" customFormat="true" ht="9.6" hidden="false" customHeight="true" outlineLevel="0" collapsed="false">
      <c r="A47" s="53" t="n">
        <v>21</v>
      </c>
      <c r="B47" s="41" t="s">
        <v>23</v>
      </c>
      <c r="C47" s="41" t="n">
        <v>1869</v>
      </c>
      <c r="D47" s="42" t="n">
        <v>15</v>
      </c>
      <c r="E47" s="61" t="s">
        <v>99</v>
      </c>
      <c r="F47" s="61" t="s">
        <v>100</v>
      </c>
      <c r="G47" s="61"/>
      <c r="H47" s="61" t="s">
        <v>62</v>
      </c>
      <c r="I47" s="75"/>
      <c r="J47" s="45"/>
      <c r="K47" s="45"/>
      <c r="L47" s="45"/>
      <c r="M47" s="70"/>
      <c r="N47" s="45" t="s">
        <v>101</v>
      </c>
      <c r="O47" s="68"/>
      <c r="P47" s="48" t="s">
        <v>49</v>
      </c>
      <c r="Q47" s="49"/>
      <c r="R47" s="50"/>
    </row>
    <row r="48" s="51" customFormat="true" ht="9.6" hidden="false" customHeight="true" outlineLevel="0" collapsed="false">
      <c r="A48" s="53"/>
      <c r="B48" s="54"/>
      <c r="C48" s="54"/>
      <c r="D48" s="64"/>
      <c r="E48" s="55"/>
      <c r="F48" s="55"/>
      <c r="G48" s="56"/>
      <c r="H48" s="57" t="s">
        <v>27</v>
      </c>
      <c r="I48" s="58" t="s">
        <v>38</v>
      </c>
      <c r="J48" s="59" t="s">
        <v>99</v>
      </c>
      <c r="K48" s="59"/>
      <c r="L48" s="45"/>
      <c r="M48" s="70"/>
      <c r="N48" s="68"/>
      <c r="O48" s="68"/>
      <c r="P48" s="48"/>
      <c r="Q48" s="49"/>
      <c r="R48" s="50"/>
    </row>
    <row r="49" s="51" customFormat="true" ht="9.6" hidden="false" customHeight="true" outlineLevel="0" collapsed="false">
      <c r="A49" s="53" t="n">
        <v>22</v>
      </c>
      <c r="B49" s="41" t="s">
        <v>23</v>
      </c>
      <c r="C49" s="41" t="n">
        <v>2124</v>
      </c>
      <c r="D49" s="42" t="n">
        <v>19</v>
      </c>
      <c r="E49" s="61" t="s">
        <v>102</v>
      </c>
      <c r="F49" s="61" t="s">
        <v>103</v>
      </c>
      <c r="G49" s="61"/>
      <c r="H49" s="61" t="s">
        <v>104</v>
      </c>
      <c r="I49" s="62"/>
      <c r="J49" s="45" t="s">
        <v>56</v>
      </c>
      <c r="K49" s="63"/>
      <c r="L49" s="45"/>
      <c r="M49" s="70"/>
      <c r="N49" s="68"/>
      <c r="O49" s="68"/>
      <c r="P49" s="48"/>
      <c r="Q49" s="49"/>
      <c r="R49" s="50"/>
    </row>
    <row r="50" s="51" customFormat="true" ht="9.6" hidden="false" customHeight="true" outlineLevel="0" collapsed="false">
      <c r="A50" s="53"/>
      <c r="B50" s="54"/>
      <c r="C50" s="54"/>
      <c r="D50" s="64"/>
      <c r="E50" s="55"/>
      <c r="F50" s="55"/>
      <c r="G50" s="56"/>
      <c r="H50" s="45"/>
      <c r="I50" s="65"/>
      <c r="J50" s="57" t="s">
        <v>27</v>
      </c>
      <c r="K50" s="66" t="s">
        <v>105</v>
      </c>
      <c r="L50" s="59" t="s">
        <v>99</v>
      </c>
      <c r="M50" s="77"/>
      <c r="N50" s="68"/>
      <c r="O50" s="68"/>
      <c r="P50" s="48"/>
      <c r="Q50" s="49"/>
      <c r="R50" s="50"/>
    </row>
    <row r="51" s="51" customFormat="true" ht="9.6" hidden="false" customHeight="true" outlineLevel="0" collapsed="false">
      <c r="A51" s="53" t="n">
        <v>23</v>
      </c>
      <c r="B51" s="41" t="s">
        <v>39</v>
      </c>
      <c r="C51" s="41" t="n">
        <v>0</v>
      </c>
      <c r="D51" s="42" t="n">
        <v>26</v>
      </c>
      <c r="E51" s="61" t="s">
        <v>106</v>
      </c>
      <c r="F51" s="61" t="s">
        <v>107</v>
      </c>
      <c r="G51" s="61"/>
      <c r="H51" s="61" t="s">
        <v>32</v>
      </c>
      <c r="I51" s="44"/>
      <c r="J51" s="45"/>
      <c r="K51" s="69"/>
      <c r="L51" s="45" t="s">
        <v>108</v>
      </c>
      <c r="M51" s="68"/>
      <c r="N51" s="68"/>
      <c r="O51" s="68"/>
      <c r="P51" s="48"/>
      <c r="Q51" s="49"/>
      <c r="R51" s="50"/>
    </row>
    <row r="52" s="51" customFormat="true" ht="9.6" hidden="false" customHeight="true" outlineLevel="0" collapsed="false">
      <c r="A52" s="53"/>
      <c r="B52" s="54"/>
      <c r="C52" s="54"/>
      <c r="D52" s="54"/>
      <c r="E52" s="55"/>
      <c r="F52" s="55"/>
      <c r="G52" s="56"/>
      <c r="H52" s="57" t="s">
        <v>27</v>
      </c>
      <c r="I52" s="58" t="s">
        <v>81</v>
      </c>
      <c r="J52" s="59" t="s">
        <v>109</v>
      </c>
      <c r="K52" s="71"/>
      <c r="L52" s="45"/>
      <c r="M52" s="68"/>
      <c r="N52" s="68"/>
      <c r="O52" s="68"/>
      <c r="P52" s="48"/>
      <c r="Q52" s="49"/>
      <c r="R52" s="50"/>
    </row>
    <row r="53" s="51" customFormat="true" ht="9.6" hidden="false" customHeight="true" outlineLevel="0" collapsed="false">
      <c r="A53" s="40" t="n">
        <v>24</v>
      </c>
      <c r="B53" s="41" t="s">
        <v>23</v>
      </c>
      <c r="C53" s="41" t="n">
        <v>947</v>
      </c>
      <c r="D53" s="42" t="n">
        <v>5</v>
      </c>
      <c r="E53" s="43" t="s">
        <v>109</v>
      </c>
      <c r="F53" s="43" t="s">
        <v>110</v>
      </c>
      <c r="G53" s="43"/>
      <c r="H53" s="43" t="s">
        <v>111</v>
      </c>
      <c r="I53" s="72"/>
      <c r="J53" s="45" t="s">
        <v>85</v>
      </c>
      <c r="K53" s="45"/>
      <c r="L53" s="45"/>
      <c r="M53" s="68"/>
      <c r="N53" s="68"/>
      <c r="O53" s="68"/>
      <c r="P53" s="48"/>
      <c r="Q53" s="49"/>
      <c r="R53" s="50"/>
    </row>
    <row r="54" s="51" customFormat="true" ht="9.6" hidden="false" customHeight="true" outlineLevel="0" collapsed="false">
      <c r="A54" s="53"/>
      <c r="B54" s="54"/>
      <c r="C54" s="54"/>
      <c r="D54" s="54"/>
      <c r="E54" s="74"/>
      <c r="F54" s="74"/>
      <c r="G54" s="78"/>
      <c r="H54" s="74"/>
      <c r="I54" s="65"/>
      <c r="J54" s="45"/>
      <c r="K54" s="45"/>
      <c r="L54" s="45"/>
      <c r="M54" s="68"/>
      <c r="N54" s="68"/>
      <c r="O54" s="68"/>
      <c r="P54" s="48"/>
      <c r="Q54" s="49"/>
      <c r="R54" s="50"/>
    </row>
    <row r="55" s="51" customFormat="true" ht="9.6" hidden="false" customHeight="true" outlineLevel="0" collapsed="false">
      <c r="A55" s="40" t="n">
        <v>25</v>
      </c>
      <c r="B55" s="41" t="s">
        <v>23</v>
      </c>
      <c r="C55" s="41" t="n">
        <v>904</v>
      </c>
      <c r="D55" s="42" t="n">
        <v>4</v>
      </c>
      <c r="E55" s="43" t="s">
        <v>112</v>
      </c>
      <c r="F55" s="43" t="s">
        <v>113</v>
      </c>
      <c r="G55" s="43"/>
      <c r="H55" s="43" t="s">
        <v>114</v>
      </c>
      <c r="I55" s="44"/>
      <c r="J55" s="45"/>
      <c r="K55" s="45"/>
      <c r="L55" s="45"/>
      <c r="M55" s="68"/>
      <c r="N55" s="68"/>
      <c r="O55" s="68"/>
      <c r="P55" s="48"/>
      <c r="Q55" s="49"/>
      <c r="R55" s="50"/>
    </row>
    <row r="56" s="51" customFormat="true" ht="9.6" hidden="false" customHeight="true" outlineLevel="0" collapsed="false">
      <c r="A56" s="53"/>
      <c r="B56" s="54"/>
      <c r="C56" s="54"/>
      <c r="D56" s="54"/>
      <c r="E56" s="55"/>
      <c r="F56" s="55"/>
      <c r="G56" s="56"/>
      <c r="H56" s="57" t="s">
        <v>27</v>
      </c>
      <c r="I56" s="58" t="s">
        <v>28</v>
      </c>
      <c r="J56" s="59" t="s">
        <v>112</v>
      </c>
      <c r="K56" s="59"/>
      <c r="L56" s="45"/>
      <c r="M56" s="68"/>
      <c r="N56" s="68"/>
      <c r="O56" s="68"/>
      <c r="P56" s="48"/>
      <c r="Q56" s="49"/>
      <c r="R56" s="50"/>
    </row>
    <row r="57" s="51" customFormat="true" ht="9.6" hidden="false" customHeight="true" outlineLevel="0" collapsed="false">
      <c r="A57" s="53" t="n">
        <v>26</v>
      </c>
      <c r="B57" s="41" t="s">
        <v>23</v>
      </c>
      <c r="C57" s="41" t="n">
        <v>0</v>
      </c>
      <c r="D57" s="42" t="n">
        <v>29</v>
      </c>
      <c r="E57" s="61" t="s">
        <v>115</v>
      </c>
      <c r="F57" s="61" t="s">
        <v>116</v>
      </c>
      <c r="G57" s="61"/>
      <c r="H57" s="61" t="s">
        <v>32</v>
      </c>
      <c r="I57" s="62"/>
      <c r="J57" s="45" t="s">
        <v>33</v>
      </c>
      <c r="K57" s="63"/>
      <c r="L57" s="45"/>
      <c r="M57" s="68"/>
      <c r="N57" s="68"/>
      <c r="O57" s="68"/>
      <c r="P57" s="48"/>
      <c r="Q57" s="49"/>
      <c r="R57" s="50"/>
    </row>
    <row r="58" s="51" customFormat="true" ht="9.6" hidden="false" customHeight="true" outlineLevel="0" collapsed="false">
      <c r="A58" s="53"/>
      <c r="B58" s="54"/>
      <c r="C58" s="54"/>
      <c r="D58" s="64"/>
      <c r="E58" s="55"/>
      <c r="F58" s="55"/>
      <c r="G58" s="56"/>
      <c r="H58" s="55"/>
      <c r="I58" s="65"/>
      <c r="J58" s="57" t="s">
        <v>27</v>
      </c>
      <c r="K58" s="66" t="s">
        <v>28</v>
      </c>
      <c r="L58" s="59" t="s">
        <v>112</v>
      </c>
      <c r="M58" s="67"/>
      <c r="N58" s="68"/>
      <c r="O58" s="68"/>
      <c r="P58" s="48"/>
      <c r="Q58" s="49"/>
      <c r="R58" s="50"/>
    </row>
    <row r="59" s="51" customFormat="true" ht="9.6" hidden="false" customHeight="true" outlineLevel="0" collapsed="false">
      <c r="A59" s="53" t="n">
        <v>27</v>
      </c>
      <c r="B59" s="41" t="s">
        <v>23</v>
      </c>
      <c r="C59" s="41" t="n">
        <v>1046</v>
      </c>
      <c r="D59" s="42" t="n">
        <v>9</v>
      </c>
      <c r="E59" s="61" t="s">
        <v>117</v>
      </c>
      <c r="F59" s="61" t="s">
        <v>118</v>
      </c>
      <c r="G59" s="61"/>
      <c r="H59" s="61" t="s">
        <v>36</v>
      </c>
      <c r="I59" s="44"/>
      <c r="J59" s="45"/>
      <c r="K59" s="69"/>
      <c r="L59" s="45" t="s">
        <v>56</v>
      </c>
      <c r="M59" s="70"/>
      <c r="N59" s="68"/>
      <c r="O59" s="68"/>
      <c r="P59" s="48"/>
      <c r="Q59" s="49"/>
      <c r="R59" s="83"/>
    </row>
    <row r="60" s="51" customFormat="true" ht="9.6" hidden="false" customHeight="true" outlineLevel="0" collapsed="false">
      <c r="A60" s="53"/>
      <c r="B60" s="54"/>
      <c r="C60" s="54"/>
      <c r="D60" s="64"/>
      <c r="E60" s="55"/>
      <c r="F60" s="55"/>
      <c r="G60" s="56"/>
      <c r="H60" s="57" t="s">
        <v>27</v>
      </c>
      <c r="I60" s="58" t="s">
        <v>43</v>
      </c>
      <c r="J60" s="59" t="s">
        <v>119</v>
      </c>
      <c r="K60" s="71"/>
      <c r="L60" s="45"/>
      <c r="M60" s="70"/>
      <c r="N60" s="68"/>
      <c r="O60" s="68"/>
      <c r="P60" s="48"/>
      <c r="Q60" s="49"/>
      <c r="R60" s="50"/>
    </row>
    <row r="61" s="51" customFormat="true" ht="9.6" hidden="false" customHeight="true" outlineLevel="0" collapsed="false">
      <c r="A61" s="53" t="n">
        <v>28</v>
      </c>
      <c r="B61" s="41" t="s">
        <v>23</v>
      </c>
      <c r="C61" s="41" t="n">
        <v>2124</v>
      </c>
      <c r="D61" s="42" t="n">
        <v>18</v>
      </c>
      <c r="E61" s="61" t="s">
        <v>119</v>
      </c>
      <c r="F61" s="61" t="s">
        <v>120</v>
      </c>
      <c r="G61" s="61"/>
      <c r="H61" s="61" t="s">
        <v>62</v>
      </c>
      <c r="I61" s="72"/>
      <c r="J61" s="45" t="s">
        <v>121</v>
      </c>
      <c r="K61" s="45"/>
      <c r="L61" s="45"/>
      <c r="M61" s="70"/>
      <c r="N61" s="68"/>
      <c r="O61" s="68"/>
      <c r="P61" s="48"/>
      <c r="Q61" s="49"/>
      <c r="R61" s="50"/>
    </row>
    <row r="62" s="51" customFormat="true" ht="9.6" hidden="false" customHeight="true" outlineLevel="0" collapsed="false">
      <c r="A62" s="53"/>
      <c r="B62" s="54"/>
      <c r="C62" s="54"/>
      <c r="D62" s="64"/>
      <c r="E62" s="45"/>
      <c r="F62" s="45"/>
      <c r="G62" s="73"/>
      <c r="H62" s="74"/>
      <c r="I62" s="65"/>
      <c r="J62" s="45"/>
      <c r="K62" s="45"/>
      <c r="L62" s="57" t="s">
        <v>27</v>
      </c>
      <c r="M62" s="66" t="s">
        <v>122</v>
      </c>
      <c r="N62" s="59" t="s">
        <v>112</v>
      </c>
      <c r="O62" s="67"/>
      <c r="P62" s="48"/>
      <c r="Q62" s="49"/>
      <c r="R62" s="50"/>
    </row>
    <row r="63" s="51" customFormat="true" ht="9.6" hidden="false" customHeight="true" outlineLevel="0" collapsed="false">
      <c r="A63" s="53" t="n">
        <v>29</v>
      </c>
      <c r="B63" s="41" t="s">
        <v>23</v>
      </c>
      <c r="C63" s="41" t="n">
        <v>0</v>
      </c>
      <c r="D63" s="42" t="n">
        <v>23</v>
      </c>
      <c r="E63" s="61" t="s">
        <v>123</v>
      </c>
      <c r="F63" s="61" t="s">
        <v>124</v>
      </c>
      <c r="G63" s="61"/>
      <c r="H63" s="61" t="s">
        <v>26</v>
      </c>
      <c r="I63" s="75"/>
      <c r="J63" s="45"/>
      <c r="K63" s="45"/>
      <c r="L63" s="45"/>
      <c r="M63" s="70"/>
      <c r="N63" s="45" t="s">
        <v>125</v>
      </c>
      <c r="O63" s="68"/>
      <c r="P63" s="48" t="s">
        <v>49</v>
      </c>
      <c r="Q63" s="49"/>
      <c r="R63" s="50"/>
    </row>
    <row r="64" s="51" customFormat="true" ht="9.6" hidden="false" customHeight="true" outlineLevel="0" collapsed="false">
      <c r="A64" s="53"/>
      <c r="B64" s="54"/>
      <c r="C64" s="54"/>
      <c r="D64" s="64"/>
      <c r="E64" s="55"/>
      <c r="F64" s="55"/>
      <c r="G64" s="56"/>
      <c r="H64" s="57" t="s">
        <v>27</v>
      </c>
      <c r="I64" s="58" t="s">
        <v>54</v>
      </c>
      <c r="J64" s="59" t="s">
        <v>126</v>
      </c>
      <c r="K64" s="59"/>
      <c r="L64" s="45"/>
      <c r="M64" s="70"/>
      <c r="N64" s="68"/>
      <c r="O64" s="68"/>
      <c r="P64" s="48"/>
      <c r="Q64" s="49"/>
      <c r="R64" s="50"/>
    </row>
    <row r="65" s="51" customFormat="true" ht="9.6" hidden="false" customHeight="true" outlineLevel="0" collapsed="false">
      <c r="A65" s="53" t="n">
        <v>30</v>
      </c>
      <c r="B65" s="41" t="s">
        <v>23</v>
      </c>
      <c r="C65" s="41" t="n">
        <v>0</v>
      </c>
      <c r="D65" s="42" t="n">
        <v>32</v>
      </c>
      <c r="E65" s="61" t="s">
        <v>126</v>
      </c>
      <c r="F65" s="61" t="s">
        <v>127</v>
      </c>
      <c r="G65" s="61"/>
      <c r="H65" s="61" t="s">
        <v>128</v>
      </c>
      <c r="I65" s="62"/>
      <c r="J65" s="45" t="s">
        <v>92</v>
      </c>
      <c r="K65" s="63"/>
      <c r="L65" s="45"/>
      <c r="M65" s="70"/>
      <c r="N65" s="68"/>
      <c r="O65" s="68"/>
      <c r="P65" s="48"/>
      <c r="Q65" s="49"/>
      <c r="R65" s="50"/>
    </row>
    <row r="66" s="51" customFormat="true" ht="9.6" hidden="false" customHeight="true" outlineLevel="0" collapsed="false">
      <c r="A66" s="53"/>
      <c r="B66" s="54"/>
      <c r="C66" s="54"/>
      <c r="D66" s="64"/>
      <c r="E66" s="55"/>
      <c r="F66" s="55"/>
      <c r="G66" s="56"/>
      <c r="H66" s="45"/>
      <c r="I66" s="65"/>
      <c r="J66" s="57" t="s">
        <v>27</v>
      </c>
      <c r="K66" s="66" t="s">
        <v>38</v>
      </c>
      <c r="L66" s="59" t="s">
        <v>126</v>
      </c>
      <c r="M66" s="77"/>
      <c r="N66" s="68"/>
      <c r="O66" s="68"/>
      <c r="P66" s="48"/>
      <c r="Q66" s="49"/>
      <c r="R66" s="50"/>
    </row>
    <row r="67" s="51" customFormat="true" ht="9.6" hidden="false" customHeight="true" outlineLevel="0" collapsed="false">
      <c r="A67" s="53" t="n">
        <v>31</v>
      </c>
      <c r="B67" s="41" t="s">
        <v>39</v>
      </c>
      <c r="C67" s="41" t="n">
        <v>0</v>
      </c>
      <c r="D67" s="42" t="n">
        <v>20</v>
      </c>
      <c r="E67" s="61" t="s">
        <v>129</v>
      </c>
      <c r="F67" s="61" t="s">
        <v>130</v>
      </c>
      <c r="G67" s="61"/>
      <c r="H67" s="61" t="s">
        <v>32</v>
      </c>
      <c r="I67" s="44"/>
      <c r="J67" s="45"/>
      <c r="K67" s="69"/>
      <c r="L67" s="45" t="s">
        <v>131</v>
      </c>
      <c r="M67" s="68"/>
      <c r="N67" s="68"/>
      <c r="O67" s="68"/>
      <c r="P67" s="48"/>
      <c r="Q67" s="49"/>
      <c r="R67" s="50"/>
    </row>
    <row r="68" s="51" customFormat="true" ht="9.6" hidden="false" customHeight="true" outlineLevel="0" collapsed="false">
      <c r="A68" s="53"/>
      <c r="B68" s="54"/>
      <c r="C68" s="54"/>
      <c r="D68" s="54"/>
      <c r="E68" s="55"/>
      <c r="F68" s="55"/>
      <c r="G68" s="56"/>
      <c r="H68" s="57" t="s">
        <v>27</v>
      </c>
      <c r="I68" s="58" t="s">
        <v>73</v>
      </c>
      <c r="J68" s="59" t="s">
        <v>132</v>
      </c>
      <c r="K68" s="71"/>
      <c r="L68" s="45"/>
      <c r="M68" s="68"/>
      <c r="N68" s="68"/>
      <c r="O68" s="68"/>
      <c r="P68" s="48"/>
      <c r="Q68" s="49"/>
      <c r="R68" s="50"/>
    </row>
    <row r="69" s="51" customFormat="true" ht="9.6" hidden="false" customHeight="true" outlineLevel="0" collapsed="false">
      <c r="A69" s="40" t="n">
        <v>32</v>
      </c>
      <c r="B69" s="41" t="s">
        <v>23</v>
      </c>
      <c r="C69" s="41" t="n">
        <v>1034</v>
      </c>
      <c r="D69" s="42" t="n">
        <v>8</v>
      </c>
      <c r="E69" s="43" t="s">
        <v>132</v>
      </c>
      <c r="F69" s="43" t="s">
        <v>133</v>
      </c>
      <c r="G69" s="43"/>
      <c r="H69" s="43" t="s">
        <v>134</v>
      </c>
      <c r="I69" s="72"/>
      <c r="J69" s="45" t="s">
        <v>135</v>
      </c>
      <c r="K69" s="45"/>
      <c r="L69" s="45"/>
      <c r="M69" s="45"/>
      <c r="N69" s="46"/>
      <c r="O69" s="47"/>
      <c r="P69" s="48"/>
      <c r="Q69" s="49"/>
      <c r="R69" s="50"/>
    </row>
    <row r="70" s="90" customFormat="true" ht="6.75" hidden="false" customHeight="true" outlineLevel="0" collapsed="false">
      <c r="A70" s="84"/>
      <c r="B70" s="84"/>
      <c r="C70" s="84"/>
      <c r="D70" s="84"/>
      <c r="E70" s="85"/>
      <c r="F70" s="85"/>
      <c r="G70" s="85"/>
      <c r="H70" s="85"/>
      <c r="I70" s="86"/>
      <c r="J70" s="87"/>
      <c r="K70" s="88"/>
      <c r="L70" s="87"/>
      <c r="M70" s="88"/>
      <c r="N70" s="87"/>
      <c r="O70" s="88"/>
      <c r="P70" s="87"/>
      <c r="Q70" s="88"/>
      <c r="R70" s="89"/>
    </row>
    <row r="71" s="102" customFormat="true" ht="10.5" hidden="false" customHeight="true" outlineLevel="0" collapsed="false">
      <c r="A71" s="91" t="s">
        <v>136</v>
      </c>
      <c r="B71" s="92"/>
      <c r="C71" s="93"/>
      <c r="D71" s="94" t="s">
        <v>137</v>
      </c>
      <c r="E71" s="95" t="s">
        <v>138</v>
      </c>
      <c r="F71" s="94"/>
      <c r="G71" s="94"/>
      <c r="H71" s="96"/>
      <c r="I71" s="94" t="s">
        <v>137</v>
      </c>
      <c r="J71" s="95" t="s">
        <v>139</v>
      </c>
      <c r="K71" s="97"/>
      <c r="L71" s="95" t="s">
        <v>140</v>
      </c>
      <c r="M71" s="98"/>
      <c r="N71" s="99" t="s">
        <v>141</v>
      </c>
      <c r="O71" s="99"/>
      <c r="P71" s="100" t="s">
        <v>142</v>
      </c>
      <c r="Q71" s="101"/>
    </row>
    <row r="72" s="102" customFormat="true" ht="9" hidden="false" customHeight="true" outlineLevel="0" collapsed="false">
      <c r="A72" s="103" t="s">
        <v>143</v>
      </c>
      <c r="B72" s="104"/>
      <c r="C72" s="105" t="s">
        <v>144</v>
      </c>
      <c r="D72" s="106" t="n">
        <v>1</v>
      </c>
      <c r="E72" s="107" t="s">
        <v>24</v>
      </c>
      <c r="F72" s="108"/>
      <c r="G72" s="107"/>
      <c r="H72" s="109"/>
      <c r="I72" s="110" t="s">
        <v>145</v>
      </c>
      <c r="J72" s="104"/>
      <c r="K72" s="111"/>
      <c r="L72" s="104"/>
      <c r="M72" s="112"/>
      <c r="N72" s="113" t="s">
        <v>146</v>
      </c>
      <c r="O72" s="114"/>
      <c r="P72" s="114"/>
      <c r="Q72" s="115"/>
    </row>
    <row r="73" s="102" customFormat="true" ht="9" hidden="false" customHeight="true" outlineLevel="0" collapsed="false">
      <c r="A73" s="103" t="s">
        <v>147</v>
      </c>
      <c r="B73" s="104"/>
      <c r="C73" s="105" t="s">
        <v>148</v>
      </c>
      <c r="D73" s="106" t="n">
        <v>2</v>
      </c>
      <c r="E73" s="107" t="s">
        <v>60</v>
      </c>
      <c r="F73" s="108"/>
      <c r="G73" s="107"/>
      <c r="H73" s="109"/>
      <c r="I73" s="110" t="s">
        <v>149</v>
      </c>
      <c r="J73" s="104"/>
      <c r="K73" s="111"/>
      <c r="L73" s="104"/>
      <c r="M73" s="112"/>
      <c r="N73" s="116" t="s">
        <v>150</v>
      </c>
      <c r="O73" s="117"/>
      <c r="P73" s="118"/>
      <c r="Q73" s="119"/>
    </row>
    <row r="74" s="102" customFormat="true" ht="9" hidden="false" customHeight="true" outlineLevel="0" collapsed="false">
      <c r="A74" s="120" t="s">
        <v>151</v>
      </c>
      <c r="B74" s="118"/>
      <c r="C74" s="121" t="s">
        <v>152</v>
      </c>
      <c r="D74" s="106" t="n">
        <v>3</v>
      </c>
      <c r="E74" s="107" t="s">
        <v>86</v>
      </c>
      <c r="F74" s="108"/>
      <c r="G74" s="107"/>
      <c r="H74" s="109"/>
      <c r="I74" s="110" t="s">
        <v>153</v>
      </c>
      <c r="J74" s="104"/>
      <c r="K74" s="111"/>
      <c r="L74" s="104"/>
      <c r="M74" s="112"/>
      <c r="N74" s="113" t="s">
        <v>154</v>
      </c>
      <c r="O74" s="114"/>
      <c r="P74" s="114"/>
      <c r="Q74" s="115"/>
    </row>
    <row r="75" s="102" customFormat="true" ht="9" hidden="false" customHeight="true" outlineLevel="0" collapsed="false">
      <c r="A75" s="122"/>
      <c r="B75" s="28"/>
      <c r="C75" s="123"/>
      <c r="D75" s="106" t="n">
        <v>4</v>
      </c>
      <c r="E75" s="107" t="s">
        <v>112</v>
      </c>
      <c r="F75" s="108"/>
      <c r="G75" s="107"/>
      <c r="H75" s="109"/>
      <c r="I75" s="110" t="s">
        <v>155</v>
      </c>
      <c r="J75" s="104"/>
      <c r="K75" s="111"/>
      <c r="L75" s="104"/>
      <c r="M75" s="112"/>
      <c r="N75" s="104"/>
      <c r="O75" s="111"/>
      <c r="P75" s="104"/>
      <c r="Q75" s="112"/>
    </row>
    <row r="76" s="102" customFormat="true" ht="9" hidden="false" customHeight="true" outlineLevel="0" collapsed="false">
      <c r="A76" s="124" t="s">
        <v>156</v>
      </c>
      <c r="B76" s="125"/>
      <c r="C76" s="126"/>
      <c r="D76" s="106" t="n">
        <v>5</v>
      </c>
      <c r="E76" s="107" t="s">
        <v>109</v>
      </c>
      <c r="F76" s="108"/>
      <c r="G76" s="107"/>
      <c r="H76" s="109"/>
      <c r="I76" s="110" t="s">
        <v>157</v>
      </c>
      <c r="J76" s="104"/>
      <c r="K76" s="111"/>
      <c r="L76" s="104"/>
      <c r="M76" s="112"/>
      <c r="N76" s="118" t="s">
        <v>158</v>
      </c>
      <c r="O76" s="117"/>
      <c r="P76" s="118"/>
      <c r="Q76" s="119"/>
    </row>
    <row r="77" s="102" customFormat="true" ht="9" hidden="false" customHeight="true" outlineLevel="0" collapsed="false">
      <c r="A77" s="103" t="s">
        <v>143</v>
      </c>
      <c r="B77" s="104"/>
      <c r="C77" s="105" t="s">
        <v>159</v>
      </c>
      <c r="D77" s="106" t="n">
        <v>6</v>
      </c>
      <c r="E77" s="107" t="s">
        <v>57</v>
      </c>
      <c r="F77" s="108"/>
      <c r="G77" s="107"/>
      <c r="H77" s="109"/>
      <c r="I77" s="110" t="s">
        <v>160</v>
      </c>
      <c r="J77" s="104"/>
      <c r="K77" s="111"/>
      <c r="L77" s="104"/>
      <c r="M77" s="112"/>
      <c r="N77" s="113" t="s">
        <v>161</v>
      </c>
      <c r="O77" s="114"/>
      <c r="P77" s="114"/>
      <c r="Q77" s="115"/>
    </row>
    <row r="78" s="102" customFormat="true" ht="9" hidden="false" customHeight="true" outlineLevel="0" collapsed="false">
      <c r="A78" s="103" t="s">
        <v>162</v>
      </c>
      <c r="B78" s="104"/>
      <c r="C78" s="127" t="n">
        <v>578</v>
      </c>
      <c r="D78" s="106" t="n">
        <v>7</v>
      </c>
      <c r="E78" s="107" t="s">
        <v>74</v>
      </c>
      <c r="F78" s="108"/>
      <c r="G78" s="107"/>
      <c r="H78" s="109"/>
      <c r="I78" s="110" t="s">
        <v>163</v>
      </c>
      <c r="J78" s="104"/>
      <c r="K78" s="111"/>
      <c r="L78" s="104"/>
      <c r="M78" s="112"/>
      <c r="N78" s="104"/>
      <c r="O78" s="111"/>
      <c r="P78" s="104"/>
      <c r="Q78" s="112"/>
    </row>
    <row r="79" s="102" customFormat="true" ht="9" hidden="false" customHeight="true" outlineLevel="0" collapsed="false">
      <c r="A79" s="120" t="s">
        <v>164</v>
      </c>
      <c r="B79" s="118"/>
      <c r="C79" s="128" t="n">
        <v>2124</v>
      </c>
      <c r="D79" s="129" t="n">
        <v>8</v>
      </c>
      <c r="E79" s="130" t="s">
        <v>132</v>
      </c>
      <c r="F79" s="131"/>
      <c r="G79" s="130"/>
      <c r="H79" s="132"/>
      <c r="I79" s="133" t="s">
        <v>165</v>
      </c>
      <c r="J79" s="118"/>
      <c r="K79" s="117"/>
      <c r="L79" s="118"/>
      <c r="M79" s="119"/>
      <c r="N79" s="118" t="s">
        <v>13</v>
      </c>
      <c r="O79" s="117"/>
      <c r="P79" s="118"/>
      <c r="Q79" s="134" t="n">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L10 L18 L26 L34 L42 L50 L58 L66 N14 N30 N46 N62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cfRule type="expression" priority="10" aboveAverage="0" equalAverage="0" bottom="0" percent="0" rank="0" text="" dxfId="8">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9">
      <formula>$D7&lt;9</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8.99"/>
    <col collapsed="false" customWidth="true" hidden="false" outlineLevel="0" max="8" min="8" style="0" width="5.85"/>
    <col collapsed="false" customWidth="true" hidden="false" outlineLevel="0" max="9" min="9" style="1" width="2.56"/>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
        <v>0</v>
      </c>
      <c r="B1" s="4"/>
      <c r="C1" s="5"/>
      <c r="D1" s="5"/>
      <c r="E1" s="5"/>
      <c r="F1" s="5"/>
      <c r="G1" s="5"/>
      <c r="H1" s="5"/>
      <c r="I1" s="6"/>
      <c r="J1" s="7" t="s">
        <v>166</v>
      </c>
      <c r="K1" s="7"/>
      <c r="L1" s="8"/>
      <c r="M1" s="6"/>
      <c r="N1" s="6"/>
      <c r="O1" s="6"/>
      <c r="P1" s="5"/>
      <c r="Q1" s="6"/>
    </row>
    <row r="2" s="14" customFormat="true" ht="12.75" hidden="false" customHeight="false" outlineLevel="0" collapsed="false">
      <c r="A2" s="10" t="s">
        <v>2</v>
      </c>
      <c r="B2" s="10"/>
      <c r="C2" s="10"/>
      <c r="D2" s="10"/>
      <c r="E2" s="10"/>
      <c r="F2" s="11"/>
      <c r="G2" s="12"/>
      <c r="H2" s="12"/>
      <c r="I2" s="13"/>
      <c r="J2" s="7" t="s">
        <v>167</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5"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s">
        <v>11</v>
      </c>
      <c r="K4" s="23"/>
      <c r="L4" s="25" t="s">
        <v>12</v>
      </c>
      <c r="M4" s="23"/>
      <c r="N4" s="21"/>
      <c r="O4" s="23"/>
      <c r="P4" s="21"/>
      <c r="Q4" s="26" t="s">
        <v>13</v>
      </c>
    </row>
    <row r="5" s="19" customFormat="true" ht="9" hidden="false" customHeight="false" outlineLevel="0" collapsed="false">
      <c r="A5" s="28"/>
      <c r="B5" s="29" t="s">
        <v>14</v>
      </c>
      <c r="C5" s="29" t="s">
        <v>15</v>
      </c>
      <c r="D5" s="29" t="s">
        <v>16</v>
      </c>
      <c r="E5" s="30" t="s">
        <v>17</v>
      </c>
      <c r="F5" s="30" t="s">
        <v>18</v>
      </c>
      <c r="G5" s="30"/>
      <c r="H5" s="30" t="s">
        <v>19</v>
      </c>
      <c r="I5" s="30"/>
      <c r="J5" s="29" t="s">
        <v>21</v>
      </c>
      <c r="K5" s="31"/>
      <c r="L5" s="29" t="s">
        <v>22</v>
      </c>
      <c r="M5" s="31"/>
      <c r="N5" s="29"/>
      <c r="O5" s="31"/>
      <c r="P5" s="29"/>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3</v>
      </c>
      <c r="C7" s="41" t="n">
        <v>1410</v>
      </c>
      <c r="D7" s="42" t="n">
        <v>1</v>
      </c>
      <c r="E7" s="43" t="s">
        <v>168</v>
      </c>
      <c r="F7" s="43" t="s">
        <v>169</v>
      </c>
      <c r="G7" s="43"/>
      <c r="H7" s="43" t="s">
        <v>62</v>
      </c>
      <c r="I7" s="44"/>
      <c r="J7" s="45"/>
      <c r="K7" s="45"/>
      <c r="L7" s="45"/>
      <c r="M7" s="45"/>
      <c r="N7" s="46"/>
      <c r="O7" s="47"/>
      <c r="P7" s="48"/>
      <c r="Q7" s="49"/>
      <c r="R7" s="50"/>
      <c r="T7" s="52" t="s">
        <v>27</v>
      </c>
    </row>
    <row r="8" s="51" customFormat="true" ht="9.6" hidden="false" customHeight="true" outlineLevel="0" collapsed="false">
      <c r="A8" s="53"/>
      <c r="B8" s="54"/>
      <c r="C8" s="54"/>
      <c r="D8" s="54"/>
      <c r="E8" s="55"/>
      <c r="F8" s="55"/>
      <c r="G8" s="56"/>
      <c r="H8" s="57" t="s">
        <v>27</v>
      </c>
      <c r="I8" s="58" t="s">
        <v>28</v>
      </c>
      <c r="J8" s="59" t="s">
        <v>168</v>
      </c>
      <c r="K8" s="59"/>
      <c r="L8" s="45"/>
      <c r="M8" s="45"/>
      <c r="N8" s="46"/>
      <c r="O8" s="47"/>
      <c r="P8" s="48"/>
      <c r="Q8" s="49"/>
      <c r="R8" s="50"/>
      <c r="T8" s="60" t="s">
        <v>29</v>
      </c>
    </row>
    <row r="9" s="51" customFormat="true" ht="9.6" hidden="false" customHeight="true" outlineLevel="0" collapsed="false">
      <c r="A9" s="53" t="n">
        <v>2</v>
      </c>
      <c r="B9" s="41" t="n">
        <v>0</v>
      </c>
      <c r="C9" s="41" t="n">
        <v>0</v>
      </c>
      <c r="D9" s="42" t="n">
        <v>16</v>
      </c>
      <c r="E9" s="61" t="s">
        <v>170</v>
      </c>
      <c r="F9" s="61" t="n">
        <v>0</v>
      </c>
      <c r="G9" s="61"/>
      <c r="H9" s="61" t="n">
        <v>0</v>
      </c>
      <c r="I9" s="62"/>
      <c r="J9" s="45"/>
      <c r="K9" s="63"/>
      <c r="L9" s="45"/>
      <c r="M9" s="45"/>
      <c r="N9" s="46"/>
      <c r="O9" s="47"/>
      <c r="P9" s="48"/>
      <c r="Q9" s="49"/>
      <c r="R9" s="50"/>
      <c r="T9" s="60" t="s">
        <v>29</v>
      </c>
    </row>
    <row r="10" s="51" customFormat="true" ht="9.6" hidden="false" customHeight="true" outlineLevel="0" collapsed="false">
      <c r="A10" s="53"/>
      <c r="B10" s="54"/>
      <c r="C10" s="54"/>
      <c r="D10" s="64"/>
      <c r="E10" s="55"/>
      <c r="F10" s="55"/>
      <c r="G10" s="56"/>
      <c r="H10" s="45"/>
      <c r="I10" s="65"/>
      <c r="J10" s="57" t="s">
        <v>27</v>
      </c>
      <c r="K10" s="66" t="s">
        <v>43</v>
      </c>
      <c r="L10" s="59" t="s">
        <v>171</v>
      </c>
      <c r="M10" s="67"/>
      <c r="N10" s="68"/>
      <c r="O10" s="68"/>
      <c r="P10" s="48"/>
      <c r="Q10" s="49"/>
      <c r="R10" s="50"/>
      <c r="T10" s="60" t="s">
        <v>29</v>
      </c>
    </row>
    <row r="11" s="51" customFormat="true" ht="9.6" hidden="false" customHeight="true" outlineLevel="0" collapsed="false">
      <c r="A11" s="53" t="n">
        <v>3</v>
      </c>
      <c r="B11" s="41" t="s">
        <v>39</v>
      </c>
      <c r="C11" s="41" t="n">
        <v>0</v>
      </c>
      <c r="D11" s="42" t="n">
        <v>15</v>
      </c>
      <c r="E11" s="61" t="s">
        <v>171</v>
      </c>
      <c r="F11" s="61" t="s">
        <v>172</v>
      </c>
      <c r="G11" s="61"/>
      <c r="H11" s="61" t="s">
        <v>173</v>
      </c>
      <c r="I11" s="44"/>
      <c r="J11" s="45"/>
      <c r="K11" s="69"/>
      <c r="L11" s="45" t="s">
        <v>92</v>
      </c>
      <c r="M11" s="135"/>
      <c r="N11" s="135" t="s">
        <v>49</v>
      </c>
      <c r="O11" s="68"/>
      <c r="P11" s="48"/>
      <c r="Q11" s="49"/>
      <c r="R11" s="50"/>
      <c r="T11" s="60" t="s">
        <v>29</v>
      </c>
    </row>
    <row r="12" s="51" customFormat="true" ht="9.6" hidden="false" customHeight="true" outlineLevel="0" collapsed="false">
      <c r="A12" s="53"/>
      <c r="B12" s="54"/>
      <c r="C12" s="54"/>
      <c r="D12" s="64"/>
      <c r="E12" s="55"/>
      <c r="F12" s="55"/>
      <c r="G12" s="56"/>
      <c r="H12" s="57" t="s">
        <v>27</v>
      </c>
      <c r="I12" s="58" t="s">
        <v>38</v>
      </c>
      <c r="J12" s="59" t="s">
        <v>171</v>
      </c>
      <c r="K12" s="71"/>
      <c r="L12" s="45"/>
      <c r="M12" s="135"/>
      <c r="N12" s="135"/>
      <c r="O12" s="68"/>
      <c r="P12" s="48"/>
      <c r="Q12" s="49"/>
      <c r="R12" s="50"/>
      <c r="T12" s="60" t="s">
        <v>29</v>
      </c>
    </row>
    <row r="13" s="51" customFormat="true" ht="9.6" hidden="false" customHeight="true" outlineLevel="0" collapsed="false">
      <c r="A13" s="53" t="n">
        <v>4</v>
      </c>
      <c r="B13" s="41"/>
      <c r="C13" s="41"/>
      <c r="D13" s="42"/>
      <c r="E13" s="61" t="s">
        <v>174</v>
      </c>
      <c r="F13" s="61" t="s">
        <v>175</v>
      </c>
      <c r="G13" s="61"/>
      <c r="H13" s="61" t="s">
        <v>32</v>
      </c>
      <c r="I13" s="72"/>
      <c r="J13" s="45" t="s">
        <v>69</v>
      </c>
      <c r="K13" s="45"/>
      <c r="L13" s="45"/>
      <c r="M13" s="135"/>
      <c r="N13" s="135"/>
      <c r="O13" s="68"/>
      <c r="P13" s="48"/>
      <c r="Q13" s="49"/>
      <c r="R13" s="50"/>
      <c r="T13" s="60" t="s">
        <v>29</v>
      </c>
    </row>
    <row r="14" s="51" customFormat="true" ht="9.6" hidden="false" customHeight="true" outlineLevel="0" collapsed="false">
      <c r="A14" s="53"/>
      <c r="B14" s="54"/>
      <c r="C14" s="54"/>
      <c r="D14" s="64"/>
      <c r="E14" s="45"/>
      <c r="F14" s="45"/>
      <c r="G14" s="73"/>
      <c r="H14" s="74"/>
      <c r="I14" s="65"/>
      <c r="J14" s="45"/>
      <c r="K14" s="45"/>
      <c r="L14" s="57" t="s">
        <v>27</v>
      </c>
      <c r="M14" s="136"/>
      <c r="N14" s="137"/>
      <c r="O14" s="135"/>
      <c r="P14" s="48"/>
      <c r="Q14" s="49"/>
      <c r="R14" s="50"/>
      <c r="T14" s="60" t="s">
        <v>29</v>
      </c>
    </row>
    <row r="15" s="51" customFormat="true" ht="9.6" hidden="false" customHeight="true" outlineLevel="0" collapsed="false">
      <c r="A15" s="53" t="n">
        <v>5</v>
      </c>
      <c r="B15" s="41" t="s">
        <v>23</v>
      </c>
      <c r="C15" s="41" t="n">
        <v>1410</v>
      </c>
      <c r="D15" s="42" t="n">
        <v>2</v>
      </c>
      <c r="E15" s="43" t="s">
        <v>176</v>
      </c>
      <c r="F15" s="43" t="s">
        <v>177</v>
      </c>
      <c r="G15" s="43"/>
      <c r="H15" s="43" t="s">
        <v>178</v>
      </c>
      <c r="I15" s="75"/>
      <c r="J15" s="45"/>
      <c r="K15" s="45"/>
      <c r="L15" s="45"/>
      <c r="M15" s="135"/>
      <c r="N15" s="137"/>
      <c r="O15" s="135"/>
      <c r="P15" s="48"/>
      <c r="Q15" s="49"/>
      <c r="R15" s="50"/>
      <c r="T15" s="60" t="s">
        <v>29</v>
      </c>
    </row>
    <row r="16" s="51" customFormat="true" ht="9.6" hidden="false" customHeight="true" outlineLevel="0" collapsed="false">
      <c r="A16" s="53"/>
      <c r="B16" s="54"/>
      <c r="C16" s="54"/>
      <c r="D16" s="64"/>
      <c r="E16" s="55"/>
      <c r="F16" s="55"/>
      <c r="G16" s="56"/>
      <c r="H16" s="57" t="s">
        <v>27</v>
      </c>
      <c r="I16" s="58" t="s">
        <v>28</v>
      </c>
      <c r="J16" s="59" t="s">
        <v>176</v>
      </c>
      <c r="K16" s="59"/>
      <c r="L16" s="45"/>
      <c r="M16" s="135"/>
      <c r="N16" s="135"/>
      <c r="O16" s="135"/>
      <c r="P16" s="48"/>
      <c r="Q16" s="49"/>
      <c r="R16" s="50"/>
      <c r="T16" s="76" t="s">
        <v>50</v>
      </c>
    </row>
    <row r="17" s="51" customFormat="true" ht="9.6" hidden="false" customHeight="true" outlineLevel="0" collapsed="false">
      <c r="A17" s="53" t="n">
        <v>6</v>
      </c>
      <c r="B17" s="41" t="s">
        <v>23</v>
      </c>
      <c r="C17" s="41" t="n">
        <v>0</v>
      </c>
      <c r="D17" s="42" t="n">
        <v>8</v>
      </c>
      <c r="E17" s="61" t="s">
        <v>179</v>
      </c>
      <c r="F17" s="61" t="s">
        <v>180</v>
      </c>
      <c r="G17" s="61"/>
      <c r="H17" s="61" t="s">
        <v>32</v>
      </c>
      <c r="I17" s="62"/>
      <c r="J17" s="45" t="s">
        <v>181</v>
      </c>
      <c r="K17" s="63"/>
      <c r="L17" s="45"/>
      <c r="M17" s="135"/>
      <c r="N17" s="135"/>
      <c r="O17" s="135"/>
      <c r="P17" s="48"/>
      <c r="Q17" s="49"/>
      <c r="R17" s="50"/>
    </row>
    <row r="18" s="51" customFormat="true" ht="9.6" hidden="false" customHeight="true" outlineLevel="0" collapsed="false">
      <c r="A18" s="53"/>
      <c r="B18" s="54"/>
      <c r="C18" s="54"/>
      <c r="D18" s="64"/>
      <c r="E18" s="55"/>
      <c r="F18" s="55"/>
      <c r="G18" s="56"/>
      <c r="H18" s="45"/>
      <c r="I18" s="65"/>
      <c r="J18" s="57" t="s">
        <v>27</v>
      </c>
      <c r="K18" s="66" t="s">
        <v>122</v>
      </c>
      <c r="L18" s="59" t="s">
        <v>176</v>
      </c>
      <c r="M18" s="67"/>
      <c r="N18" s="135"/>
      <c r="O18" s="135"/>
      <c r="P18" s="48"/>
      <c r="Q18" s="49"/>
      <c r="R18" s="50"/>
    </row>
    <row r="19" s="51" customFormat="true" ht="9.6" hidden="false" customHeight="true" outlineLevel="0" collapsed="false">
      <c r="A19" s="53" t="n">
        <v>7</v>
      </c>
      <c r="B19" s="41" t="s">
        <v>23</v>
      </c>
      <c r="C19" s="41" t="n">
        <v>0</v>
      </c>
      <c r="D19" s="42" t="n">
        <v>12</v>
      </c>
      <c r="E19" s="61" t="s">
        <v>182</v>
      </c>
      <c r="F19" s="61" t="s">
        <v>183</v>
      </c>
      <c r="G19" s="61"/>
      <c r="H19" s="61" t="s">
        <v>32</v>
      </c>
      <c r="I19" s="44"/>
      <c r="J19" s="45"/>
      <c r="K19" s="69"/>
      <c r="L19" s="45" t="s">
        <v>56</v>
      </c>
      <c r="M19" s="68"/>
      <c r="N19" s="135" t="s">
        <v>49</v>
      </c>
      <c r="O19" s="135"/>
      <c r="P19" s="48"/>
      <c r="Q19" s="49"/>
      <c r="R19" s="50"/>
    </row>
    <row r="20" s="51" customFormat="true" ht="9.6" hidden="false" customHeight="true" outlineLevel="0" collapsed="false">
      <c r="A20" s="53"/>
      <c r="B20" s="54"/>
      <c r="C20" s="54"/>
      <c r="D20" s="54"/>
      <c r="E20" s="55"/>
      <c r="F20" s="55"/>
      <c r="G20" s="56"/>
      <c r="H20" s="57" t="s">
        <v>27</v>
      </c>
      <c r="I20" s="58" t="s">
        <v>54</v>
      </c>
      <c r="J20" s="59" t="s">
        <v>184</v>
      </c>
      <c r="K20" s="71"/>
      <c r="L20" s="45"/>
      <c r="M20" s="68"/>
      <c r="N20" s="135"/>
      <c r="O20" s="135"/>
      <c r="P20" s="48"/>
      <c r="Q20" s="49"/>
      <c r="R20" s="50"/>
    </row>
    <row r="21" s="51" customFormat="true" ht="9.6" hidden="false" customHeight="true" outlineLevel="0" collapsed="false">
      <c r="A21" s="40" t="n">
        <v>8</v>
      </c>
      <c r="B21" s="41" t="s">
        <v>23</v>
      </c>
      <c r="C21" s="41" t="n">
        <v>0</v>
      </c>
      <c r="D21" s="42" t="n">
        <v>10</v>
      </c>
      <c r="E21" s="61" t="s">
        <v>184</v>
      </c>
      <c r="F21" s="61" t="s">
        <v>185</v>
      </c>
      <c r="G21" s="61"/>
      <c r="H21" s="61" t="s">
        <v>55</v>
      </c>
      <c r="I21" s="72"/>
      <c r="J21" s="45" t="s">
        <v>186</v>
      </c>
      <c r="K21" s="45"/>
      <c r="L21" s="45"/>
      <c r="M21" s="68"/>
      <c r="N21" s="135"/>
      <c r="O21" s="135"/>
      <c r="P21" s="48"/>
      <c r="Q21" s="49"/>
      <c r="R21" s="50"/>
    </row>
    <row r="22" s="51" customFormat="true" ht="9.6" hidden="false" customHeight="true" outlineLevel="0" collapsed="false">
      <c r="A22" s="53"/>
      <c r="B22" s="54"/>
      <c r="C22" s="54"/>
      <c r="D22" s="54"/>
      <c r="E22" s="74"/>
      <c r="F22" s="74"/>
      <c r="G22" s="78"/>
      <c r="H22" s="74"/>
      <c r="I22" s="65"/>
      <c r="J22" s="45"/>
      <c r="K22" s="45"/>
      <c r="L22" s="45"/>
      <c r="M22" s="68"/>
      <c r="N22" s="135"/>
      <c r="O22" s="135"/>
      <c r="P22" s="48"/>
      <c r="Q22" s="49"/>
      <c r="R22" s="50"/>
    </row>
    <row r="23" s="51" customFormat="true" ht="9.6" hidden="false" customHeight="true" outlineLevel="0" collapsed="false">
      <c r="A23" s="40" t="n">
        <v>9</v>
      </c>
      <c r="B23" s="41"/>
      <c r="C23" s="41"/>
      <c r="D23" s="42"/>
      <c r="E23" s="61" t="s">
        <v>187</v>
      </c>
      <c r="F23" s="61" t="s">
        <v>188</v>
      </c>
      <c r="G23" s="61"/>
      <c r="H23" s="61" t="s">
        <v>189</v>
      </c>
      <c r="I23" s="44"/>
      <c r="J23" s="45"/>
      <c r="K23" s="45"/>
      <c r="L23" s="45"/>
      <c r="M23" s="68"/>
      <c r="N23" s="135"/>
      <c r="O23" s="135"/>
      <c r="P23" s="48"/>
      <c r="Q23" s="49"/>
      <c r="R23" s="50"/>
    </row>
    <row r="24" s="51" customFormat="true" ht="9.6" hidden="false" customHeight="true" outlineLevel="0" collapsed="false">
      <c r="A24" s="53"/>
      <c r="B24" s="54"/>
      <c r="C24" s="54"/>
      <c r="D24" s="54"/>
      <c r="E24" s="55"/>
      <c r="F24" s="55"/>
      <c r="G24" s="56"/>
      <c r="H24" s="57" t="s">
        <v>27</v>
      </c>
      <c r="I24" s="58" t="s">
        <v>38</v>
      </c>
      <c r="J24" s="59" t="s">
        <v>187</v>
      </c>
      <c r="K24" s="59"/>
      <c r="L24" s="45"/>
      <c r="M24" s="68"/>
      <c r="N24" s="135"/>
      <c r="O24" s="135"/>
      <c r="P24" s="48"/>
      <c r="Q24" s="49"/>
      <c r="R24" s="50"/>
    </row>
    <row r="25" s="51" customFormat="true" ht="9.6" hidden="false" customHeight="true" outlineLevel="0" collapsed="false">
      <c r="A25" s="53" t="n">
        <v>10</v>
      </c>
      <c r="B25" s="41" t="s">
        <v>39</v>
      </c>
      <c r="C25" s="41" t="n">
        <v>0</v>
      </c>
      <c r="D25" s="42" t="n">
        <v>14</v>
      </c>
      <c r="E25" s="61" t="s">
        <v>190</v>
      </c>
      <c r="F25" s="61" t="s">
        <v>191</v>
      </c>
      <c r="G25" s="61"/>
      <c r="H25" s="61" t="s">
        <v>32</v>
      </c>
      <c r="I25" s="62"/>
      <c r="J25" s="45" t="s">
        <v>192</v>
      </c>
      <c r="K25" s="63"/>
      <c r="L25" s="45"/>
      <c r="M25" s="68"/>
      <c r="N25" s="135"/>
      <c r="O25" s="135"/>
      <c r="P25" s="48"/>
      <c r="Q25" s="49"/>
      <c r="R25" s="50"/>
    </row>
    <row r="26" s="51" customFormat="true" ht="9.6" hidden="false" customHeight="true" outlineLevel="0" collapsed="false">
      <c r="A26" s="53"/>
      <c r="B26" s="54"/>
      <c r="C26" s="54"/>
      <c r="D26" s="64"/>
      <c r="E26" s="55"/>
      <c r="F26" s="55"/>
      <c r="G26" s="56"/>
      <c r="H26" s="45"/>
      <c r="I26" s="65"/>
      <c r="J26" s="57" t="s">
        <v>27</v>
      </c>
      <c r="K26" s="66" t="s">
        <v>54</v>
      </c>
      <c r="L26" s="59" t="s">
        <v>193</v>
      </c>
      <c r="M26" s="67"/>
      <c r="N26" s="135"/>
      <c r="O26" s="135"/>
      <c r="P26" s="48"/>
      <c r="Q26" s="49"/>
      <c r="R26" s="50"/>
    </row>
    <row r="27" s="51" customFormat="true" ht="9.6" hidden="false" customHeight="true" outlineLevel="0" collapsed="false">
      <c r="A27" s="53" t="n">
        <v>11</v>
      </c>
      <c r="B27" s="41" t="s">
        <v>23</v>
      </c>
      <c r="C27" s="41" t="n">
        <v>0</v>
      </c>
      <c r="D27" s="42" t="n">
        <v>9</v>
      </c>
      <c r="E27" s="61" t="s">
        <v>106</v>
      </c>
      <c r="F27" s="61" t="s">
        <v>194</v>
      </c>
      <c r="G27" s="61"/>
      <c r="H27" s="61" t="s">
        <v>32</v>
      </c>
      <c r="I27" s="44"/>
      <c r="J27" s="45"/>
      <c r="K27" s="69"/>
      <c r="L27" s="45" t="s">
        <v>69</v>
      </c>
      <c r="M27" s="135"/>
      <c r="N27" s="135" t="s">
        <v>49</v>
      </c>
      <c r="O27" s="135"/>
      <c r="P27" s="48"/>
      <c r="Q27" s="49"/>
      <c r="R27" s="50"/>
    </row>
    <row r="28" s="51" customFormat="true" ht="9.6" hidden="false" customHeight="true" outlineLevel="0" collapsed="false">
      <c r="A28" s="79"/>
      <c r="B28" s="54"/>
      <c r="C28" s="54"/>
      <c r="D28" s="64"/>
      <c r="E28" s="55"/>
      <c r="F28" s="55"/>
      <c r="G28" s="56"/>
      <c r="H28" s="57" t="s">
        <v>27</v>
      </c>
      <c r="I28" s="58" t="s">
        <v>54</v>
      </c>
      <c r="J28" s="59" t="s">
        <v>193</v>
      </c>
      <c r="K28" s="71"/>
      <c r="L28" s="45"/>
      <c r="M28" s="135"/>
      <c r="N28" s="135"/>
      <c r="O28" s="135"/>
      <c r="P28" s="48"/>
      <c r="Q28" s="49"/>
      <c r="R28" s="50"/>
    </row>
    <row r="29" s="51" customFormat="true" ht="9.6" hidden="false" customHeight="true" outlineLevel="0" collapsed="false">
      <c r="A29" s="53" t="n">
        <v>12</v>
      </c>
      <c r="B29" s="41" t="s">
        <v>23</v>
      </c>
      <c r="C29" s="41" t="n">
        <v>0</v>
      </c>
      <c r="D29" s="42" t="n">
        <v>13</v>
      </c>
      <c r="E29" s="61" t="s">
        <v>193</v>
      </c>
      <c r="F29" s="61" t="s">
        <v>195</v>
      </c>
      <c r="G29" s="61"/>
      <c r="H29" s="61" t="s">
        <v>62</v>
      </c>
      <c r="I29" s="72"/>
      <c r="J29" s="45" t="s">
        <v>192</v>
      </c>
      <c r="K29" s="45"/>
      <c r="L29" s="45"/>
      <c r="M29" s="135"/>
      <c r="N29" s="135"/>
      <c r="O29" s="135"/>
      <c r="P29" s="48"/>
      <c r="Q29" s="49"/>
      <c r="R29" s="50"/>
    </row>
    <row r="30" s="51" customFormat="true" ht="9.6" hidden="false" customHeight="true" outlineLevel="0" collapsed="false">
      <c r="A30" s="53"/>
      <c r="B30" s="54"/>
      <c r="C30" s="54"/>
      <c r="D30" s="64"/>
      <c r="E30" s="45"/>
      <c r="F30" s="45"/>
      <c r="G30" s="73"/>
      <c r="H30" s="74"/>
      <c r="I30" s="65"/>
      <c r="J30" s="45"/>
      <c r="K30" s="45"/>
      <c r="L30" s="57" t="s">
        <v>27</v>
      </c>
      <c r="M30" s="136"/>
      <c r="N30" s="137"/>
      <c r="O30" s="135"/>
      <c r="P30" s="48"/>
      <c r="Q30" s="49"/>
      <c r="R30" s="50"/>
    </row>
    <row r="31" s="51" customFormat="true" ht="9.6" hidden="false" customHeight="true" outlineLevel="0" collapsed="false">
      <c r="A31" s="53" t="n">
        <v>13</v>
      </c>
      <c r="B31" s="41"/>
      <c r="C31" s="41"/>
      <c r="D31" s="42"/>
      <c r="E31" s="61" t="s">
        <v>196</v>
      </c>
      <c r="F31" s="61" t="s">
        <v>197</v>
      </c>
      <c r="G31" s="61"/>
      <c r="H31" s="61" t="s">
        <v>178</v>
      </c>
      <c r="I31" s="75"/>
      <c r="J31" s="45"/>
      <c r="K31" s="45"/>
      <c r="L31" s="45"/>
      <c r="M31" s="135"/>
      <c r="N31" s="137"/>
      <c r="O31" s="135"/>
      <c r="P31" s="48"/>
      <c r="Q31" s="49"/>
      <c r="R31" s="50"/>
    </row>
    <row r="32" s="51" customFormat="true" ht="9.6" hidden="false" customHeight="true" outlineLevel="0" collapsed="false">
      <c r="A32" s="53"/>
      <c r="B32" s="54"/>
      <c r="C32" s="54"/>
      <c r="D32" s="64"/>
      <c r="E32" s="55"/>
      <c r="F32" s="55"/>
      <c r="G32" s="56"/>
      <c r="H32" s="57" t="s">
        <v>27</v>
      </c>
      <c r="I32" s="58" t="s">
        <v>38</v>
      </c>
      <c r="J32" s="59" t="s">
        <v>196</v>
      </c>
      <c r="K32" s="59"/>
      <c r="L32" s="45"/>
      <c r="M32" s="135"/>
      <c r="N32" s="135"/>
      <c r="O32" s="68"/>
      <c r="P32" s="48"/>
      <c r="Q32" s="49"/>
      <c r="R32" s="50"/>
    </row>
    <row r="33" s="51" customFormat="true" ht="9.6" hidden="false" customHeight="true" outlineLevel="0" collapsed="false">
      <c r="A33" s="53" t="n">
        <v>14</v>
      </c>
      <c r="B33" s="41" t="s">
        <v>23</v>
      </c>
      <c r="C33" s="41" t="n">
        <v>0</v>
      </c>
      <c r="D33" s="42" t="n">
        <v>7</v>
      </c>
      <c r="E33" s="61" t="s">
        <v>198</v>
      </c>
      <c r="F33" s="61" t="s">
        <v>199</v>
      </c>
      <c r="G33" s="61"/>
      <c r="H33" s="61" t="s">
        <v>32</v>
      </c>
      <c r="I33" s="62"/>
      <c r="J33" s="45" t="s">
        <v>200</v>
      </c>
      <c r="K33" s="63"/>
      <c r="L33" s="45"/>
      <c r="M33" s="135"/>
      <c r="N33" s="135"/>
      <c r="O33" s="68"/>
      <c r="P33" s="48"/>
      <c r="Q33" s="49"/>
      <c r="R33" s="50"/>
    </row>
    <row r="34" s="51" customFormat="true" ht="9.6" hidden="false" customHeight="true" outlineLevel="0" collapsed="false">
      <c r="A34" s="53"/>
      <c r="B34" s="54"/>
      <c r="C34" s="54"/>
      <c r="D34" s="64"/>
      <c r="E34" s="55"/>
      <c r="F34" s="55"/>
      <c r="G34" s="56"/>
      <c r="H34" s="45"/>
      <c r="I34" s="65"/>
      <c r="J34" s="57" t="s">
        <v>27</v>
      </c>
      <c r="K34" s="66" t="s">
        <v>54</v>
      </c>
      <c r="L34" s="59" t="s">
        <v>201</v>
      </c>
      <c r="M34" s="67"/>
      <c r="N34" s="135"/>
      <c r="O34" s="68"/>
      <c r="P34" s="48"/>
      <c r="Q34" s="49"/>
      <c r="R34" s="50"/>
    </row>
    <row r="35" s="51" customFormat="true" ht="9.6" hidden="false" customHeight="true" outlineLevel="0" collapsed="false">
      <c r="A35" s="53" t="n">
        <v>15</v>
      </c>
      <c r="B35" s="41" t="s">
        <v>23</v>
      </c>
      <c r="C35" s="41" t="n">
        <v>0</v>
      </c>
      <c r="D35" s="42" t="n">
        <v>5</v>
      </c>
      <c r="E35" s="61" t="s">
        <v>202</v>
      </c>
      <c r="F35" s="61" t="s">
        <v>203</v>
      </c>
      <c r="G35" s="61"/>
      <c r="H35" s="61" t="s">
        <v>32</v>
      </c>
      <c r="I35" s="44"/>
      <c r="J35" s="45"/>
      <c r="K35" s="69"/>
      <c r="L35" s="45" t="s">
        <v>204</v>
      </c>
      <c r="M35" s="68"/>
      <c r="N35" s="68" t="s">
        <v>49</v>
      </c>
      <c r="O35" s="68"/>
      <c r="P35" s="48"/>
      <c r="Q35" s="49"/>
      <c r="R35" s="50"/>
    </row>
    <row r="36" s="51" customFormat="true" ht="9.6" hidden="false" customHeight="true" outlineLevel="0" collapsed="false">
      <c r="A36" s="53"/>
      <c r="B36" s="54"/>
      <c r="C36" s="54"/>
      <c r="D36" s="54"/>
      <c r="E36" s="55"/>
      <c r="F36" s="55"/>
      <c r="G36" s="56"/>
      <c r="H36" s="57" t="s">
        <v>27</v>
      </c>
      <c r="I36" s="58" t="s">
        <v>54</v>
      </c>
      <c r="J36" s="59" t="s">
        <v>201</v>
      </c>
      <c r="K36" s="71"/>
      <c r="L36" s="45"/>
      <c r="M36" s="68"/>
      <c r="N36" s="68"/>
      <c r="O36" s="68"/>
      <c r="P36" s="48"/>
      <c r="Q36" s="49"/>
      <c r="R36" s="50"/>
    </row>
    <row r="37" s="51" customFormat="true" ht="9.6" hidden="false" customHeight="true" outlineLevel="0" collapsed="false">
      <c r="A37" s="40" t="n">
        <v>16</v>
      </c>
      <c r="B37" s="41" t="s">
        <v>23</v>
      </c>
      <c r="C37" s="41" t="n">
        <v>0</v>
      </c>
      <c r="D37" s="42" t="n">
        <v>11</v>
      </c>
      <c r="E37" s="61" t="s">
        <v>201</v>
      </c>
      <c r="F37" s="61" t="s">
        <v>205</v>
      </c>
      <c r="G37" s="61"/>
      <c r="H37" s="61" t="s">
        <v>62</v>
      </c>
      <c r="I37" s="72"/>
      <c r="J37" s="45" t="s">
        <v>192</v>
      </c>
      <c r="K37" s="45"/>
      <c r="L37" s="45"/>
      <c r="M37" s="68"/>
      <c r="N37" s="68"/>
      <c r="O37" s="68"/>
      <c r="P37" s="48"/>
      <c r="Q37" s="49"/>
      <c r="R37" s="50"/>
    </row>
    <row r="38" s="51" customFormat="true" ht="9.6" hidden="false" customHeight="true" outlineLevel="0" collapsed="false">
      <c r="A38" s="138"/>
      <c r="B38" s="54"/>
      <c r="C38" s="54"/>
      <c r="D38" s="54"/>
      <c r="E38" s="74"/>
      <c r="F38" s="74"/>
      <c r="G38" s="78"/>
      <c r="H38" s="45"/>
      <c r="I38" s="65"/>
      <c r="J38" s="45"/>
      <c r="K38" s="45"/>
      <c r="L38" s="45"/>
      <c r="M38" s="68"/>
      <c r="N38" s="68"/>
      <c r="O38" s="68"/>
      <c r="P38" s="48"/>
      <c r="Q38" s="49"/>
      <c r="R38" s="50"/>
    </row>
    <row r="39" s="102" customFormat="true" ht="10.5" hidden="false" customHeight="true" outlineLevel="0" collapsed="false">
      <c r="A39" s="91" t="s">
        <v>136</v>
      </c>
      <c r="B39" s="92"/>
      <c r="C39" s="93"/>
      <c r="D39" s="94" t="s">
        <v>137</v>
      </c>
      <c r="E39" s="95" t="s">
        <v>138</v>
      </c>
      <c r="F39" s="94"/>
      <c r="G39" s="94"/>
      <c r="H39" s="96"/>
      <c r="I39" s="94" t="s">
        <v>137</v>
      </c>
      <c r="J39" s="95" t="s">
        <v>139</v>
      </c>
      <c r="K39" s="97"/>
      <c r="L39" s="95" t="s">
        <v>140</v>
      </c>
      <c r="M39" s="98"/>
      <c r="N39" s="99" t="s">
        <v>141</v>
      </c>
      <c r="O39" s="99"/>
      <c r="P39" s="100" t="s">
        <v>206</v>
      </c>
      <c r="Q39" s="101"/>
    </row>
    <row r="40" s="102" customFormat="true" ht="9" hidden="false" customHeight="true" outlineLevel="0" collapsed="false">
      <c r="A40" s="103" t="s">
        <v>143</v>
      </c>
      <c r="B40" s="104"/>
      <c r="C40" s="105" t="s">
        <v>207</v>
      </c>
      <c r="D40" s="106" t="n">
        <v>1</v>
      </c>
      <c r="E40" s="107" t="s">
        <v>168</v>
      </c>
      <c r="F40" s="108"/>
      <c r="G40" s="107"/>
      <c r="H40" s="109"/>
      <c r="I40" s="110" t="s">
        <v>145</v>
      </c>
      <c r="J40" s="104"/>
      <c r="K40" s="111"/>
      <c r="L40" s="104"/>
      <c r="M40" s="112"/>
      <c r="N40" s="113" t="s">
        <v>146</v>
      </c>
      <c r="O40" s="114"/>
      <c r="P40" s="114"/>
      <c r="Q40" s="115"/>
    </row>
    <row r="41" s="102" customFormat="true" ht="9" hidden="false" customHeight="true" outlineLevel="0" collapsed="false">
      <c r="A41" s="103" t="s">
        <v>147</v>
      </c>
      <c r="B41" s="104"/>
      <c r="C41" s="105" t="s">
        <v>208</v>
      </c>
      <c r="D41" s="106" t="n">
        <v>2</v>
      </c>
      <c r="E41" s="107" t="s">
        <v>176</v>
      </c>
      <c r="F41" s="108"/>
      <c r="G41" s="107"/>
      <c r="H41" s="109"/>
      <c r="I41" s="110" t="s">
        <v>149</v>
      </c>
      <c r="J41" s="104"/>
      <c r="K41" s="111"/>
      <c r="L41" s="104"/>
      <c r="M41" s="112"/>
      <c r="N41" s="116" t="s">
        <v>209</v>
      </c>
      <c r="O41" s="117"/>
      <c r="P41" s="118"/>
      <c r="Q41" s="119"/>
    </row>
    <row r="42" s="102" customFormat="true" ht="9" hidden="false" customHeight="true" outlineLevel="0" collapsed="false">
      <c r="A42" s="120" t="s">
        <v>151</v>
      </c>
      <c r="B42" s="118"/>
      <c r="C42" s="121" t="s">
        <v>210</v>
      </c>
      <c r="D42" s="106" t="n">
        <v>3</v>
      </c>
      <c r="E42" s="107" t="n">
        <v>0</v>
      </c>
      <c r="F42" s="108"/>
      <c r="G42" s="107"/>
      <c r="H42" s="109"/>
      <c r="I42" s="110" t="s">
        <v>153</v>
      </c>
      <c r="J42" s="104"/>
      <c r="K42" s="111"/>
      <c r="L42" s="104"/>
      <c r="M42" s="112"/>
      <c r="N42" s="113" t="s">
        <v>154</v>
      </c>
      <c r="O42" s="114"/>
      <c r="P42" s="114"/>
      <c r="Q42" s="115"/>
    </row>
    <row r="43" s="102" customFormat="true" ht="9" hidden="false" customHeight="true" outlineLevel="0" collapsed="false">
      <c r="A43" s="122"/>
      <c r="B43" s="28"/>
      <c r="C43" s="123"/>
      <c r="D43" s="106" t="n">
        <v>4</v>
      </c>
      <c r="E43" s="107" t="n">
        <v>0</v>
      </c>
      <c r="F43" s="108"/>
      <c r="G43" s="107"/>
      <c r="H43" s="109"/>
      <c r="I43" s="110" t="s">
        <v>155</v>
      </c>
      <c r="J43" s="104"/>
      <c r="K43" s="111"/>
      <c r="L43" s="104"/>
      <c r="M43" s="112"/>
      <c r="N43" s="104"/>
      <c r="O43" s="111"/>
      <c r="P43" s="104"/>
      <c r="Q43" s="112"/>
    </row>
    <row r="44" s="102" customFormat="true" ht="9" hidden="false" customHeight="true" outlineLevel="0" collapsed="false">
      <c r="A44" s="124" t="s">
        <v>156</v>
      </c>
      <c r="B44" s="125"/>
      <c r="C44" s="126"/>
      <c r="D44" s="106"/>
      <c r="E44" s="107"/>
      <c r="F44" s="108"/>
      <c r="G44" s="107"/>
      <c r="H44" s="109"/>
      <c r="I44" s="110" t="s">
        <v>157</v>
      </c>
      <c r="J44" s="104"/>
      <c r="K44" s="111"/>
      <c r="L44" s="104"/>
      <c r="M44" s="112"/>
      <c r="N44" s="118" t="s">
        <v>158</v>
      </c>
      <c r="O44" s="117"/>
      <c r="P44" s="118"/>
      <c r="Q44" s="119"/>
    </row>
    <row r="45" s="102" customFormat="true" ht="9" hidden="false" customHeight="true" outlineLevel="0" collapsed="false">
      <c r="A45" s="103" t="s">
        <v>143</v>
      </c>
      <c r="B45" s="104"/>
      <c r="C45" s="105" t="s">
        <v>159</v>
      </c>
      <c r="D45" s="106"/>
      <c r="E45" s="107"/>
      <c r="F45" s="108"/>
      <c r="G45" s="107"/>
      <c r="H45" s="109"/>
      <c r="I45" s="110" t="s">
        <v>160</v>
      </c>
      <c r="J45" s="104"/>
      <c r="K45" s="111"/>
      <c r="L45" s="104"/>
      <c r="M45" s="112"/>
      <c r="N45" s="113" t="s">
        <v>161</v>
      </c>
      <c r="O45" s="114"/>
      <c r="P45" s="114"/>
      <c r="Q45" s="115"/>
    </row>
    <row r="46" s="102" customFormat="true" ht="9" hidden="false" customHeight="true" outlineLevel="0" collapsed="false">
      <c r="A46" s="103" t="s">
        <v>162</v>
      </c>
      <c r="B46" s="104"/>
      <c r="C46" s="127" t="n">
        <v>1410</v>
      </c>
      <c r="D46" s="106"/>
      <c r="E46" s="107"/>
      <c r="F46" s="108"/>
      <c r="G46" s="107"/>
      <c r="H46" s="109"/>
      <c r="I46" s="110" t="s">
        <v>163</v>
      </c>
      <c r="J46" s="104"/>
      <c r="K46" s="111"/>
      <c r="L46" s="104"/>
      <c r="M46" s="112"/>
      <c r="N46" s="104"/>
      <c r="O46" s="111"/>
      <c r="P46" s="104"/>
      <c r="Q46" s="112"/>
    </row>
    <row r="47" s="102" customFormat="true" ht="9" hidden="false" customHeight="true" outlineLevel="0" collapsed="false">
      <c r="A47" s="120" t="s">
        <v>164</v>
      </c>
      <c r="B47" s="118"/>
      <c r="C47" s="128" t="n">
        <v>1410</v>
      </c>
      <c r="D47" s="129"/>
      <c r="E47" s="130"/>
      <c r="F47" s="131"/>
      <c r="G47" s="130"/>
      <c r="H47" s="132"/>
      <c r="I47" s="133" t="s">
        <v>165</v>
      </c>
      <c r="J47" s="118"/>
      <c r="K47" s="117"/>
      <c r="L47" s="118"/>
      <c r="M47" s="119"/>
      <c r="N47" s="118" t="s">
        <v>13</v>
      </c>
      <c r="O47" s="117"/>
      <c r="P47" s="118"/>
      <c r="Q47" s="134" t="n">
        <v>2</v>
      </c>
    </row>
  </sheetData>
  <mergeCells count="1">
    <mergeCell ref="A4:C4"/>
  </mergeCells>
  <conditionalFormatting sqref="G23 G25 G27 G29 G31 G33 G35 G37 G7 G9 G11 G13 G15 G17 G19 G21">
    <cfRule type="expression" priority="2" aboveAverage="0" equalAverage="0" bottom="0" percent="0" rank="0" text="" dxfId="10">
      <formula>AND($D23&lt;9,$C23&gt;0)</formula>
    </cfRule>
  </conditionalFormatting>
  <conditionalFormatting sqref="H24 H32 H36 J10 H28 L14 J18 J26 J34 L30 H8 H16 H20 H12">
    <cfRule type="expression" priority="3" aboveAverage="0" equalAverage="0" bottom="0" percent="0" rank="0" text="" dxfId="11">
      <formula>AND($N$1="CU",H24="Umpire")</formula>
    </cfRule>
    <cfRule type="expression" priority="4" aboveAverage="0" equalAverage="0" bottom="0" percent="0" rank="0" text="" dxfId="12">
      <formula>AND($N$1="CU",H24&lt;&gt;"Umpire",I24&lt;&gt;"")</formula>
    </cfRule>
    <cfRule type="expression" priority="5" aboveAverage="0" equalAverage="0" bottom="0" percent="0" rank="0" text="" dxfId="13">
      <formula>AND($N$1="CU",H24&lt;&gt;"Umpire")</formula>
    </cfRule>
  </conditionalFormatting>
  <conditionalFormatting sqref="L10 L18 L26 L34 N30 N14 J8 J12 J16 J20 J24 J28 J32 J36">
    <cfRule type="expression" priority="6" aboveAverage="0" equalAverage="0" bottom="0" percent="0" rank="0" text="" dxfId="14">
      <formula>K10="as"</formula>
    </cfRule>
    <cfRule type="expression" priority="7" aboveAverage="0" equalAverage="0" bottom="0" percent="0" rank="0" text="" dxfId="15">
      <formula>K10="bs"</formula>
    </cfRule>
  </conditionalFormatting>
  <conditionalFormatting sqref="Q47 I8 I12 I16 I20 I24 K26 I32 I36 M30 M14 K10 K34 K18 I28">
    <cfRule type="expression" priority="8" aboveAverage="0" equalAverage="0" bottom="0" percent="0" rank="0" text="" dxfId="16">
      <formula>$N$1="CU"</formula>
    </cfRule>
  </conditionalFormatting>
  <conditionalFormatting sqref="D7 D9 D11 D13 D15 D17 D19 D21 D23 D25 D27 D29 D31 D33 D35 D37">
    <cfRule type="expression" priority="9" aboveAverage="0" equalAverage="0" bottom="0" percent="0" rank="0" text="" dxfId="17">
      <formula>$D7&lt;5</formula>
    </cfRule>
  </conditionalFormatting>
  <conditionalFormatting sqref="B7 B9 B11 B13 B15 B17 B19 B21 B23 B25 B27 B29 B31 B33 B35 B37">
    <cfRule type="cellIs" priority="10" operator="equal" aboveAverage="0" equalAverage="0" bottom="0" percent="0" rank="0" text="" dxfId="18">
      <formula>"QA"</formula>
    </cfRule>
    <cfRule type="cellIs" priority="11" operator="equal" aboveAverage="0" equalAverage="0" bottom="0" percent="0" rank="0" text="" dxfId="19">
      <formula>"DA"</formula>
    </cfRule>
  </conditionalFormatting>
  <conditionalFormatting sqref="E35 E37 E25 E33 E31 E29 E27 E23 E19 E21 E9 E17 E15 E13 E11 E7">
    <cfRule type="cellIs" priority="12" operator="equal" aboveAverage="0" equalAverage="0" bottom="0" percent="0" rank="0" text="" dxfId="20">
      <formula>"Bye"</formula>
    </cfRule>
  </conditionalFormatting>
  <dataValidations count="1">
    <dataValidation allowBlank="true" errorStyle="stop" operator="between" showDropDown="false" showErrorMessage="false" showInputMessage="false" sqref="H8 J10 H12 L14 H16 J18 H20 H24 J26 H28 L30 H32 J34 H3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3830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6.28"/>
    <col collapsed="false" customWidth="true" hidden="false" outlineLevel="0" max="6" min="6" style="0" width="2.7"/>
    <col collapsed="false" customWidth="true" hidden="false" outlineLevel="0" max="7" min="7" style="0" width="8.41"/>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2.56"/>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4" t="s">
        <v>0</v>
      </c>
      <c r="B1" s="4"/>
      <c r="C1" s="5"/>
      <c r="D1" s="5"/>
      <c r="E1" s="5"/>
      <c r="F1" s="5"/>
      <c r="G1" s="5"/>
      <c r="H1" s="5"/>
      <c r="I1" s="6"/>
      <c r="K1" s="7"/>
      <c r="L1" s="8"/>
      <c r="M1" s="6"/>
      <c r="N1" s="6"/>
      <c r="O1" s="6"/>
      <c r="P1" s="5"/>
      <c r="Q1" s="6"/>
    </row>
    <row r="2" s="14" customFormat="true" ht="15.75" hidden="false" customHeight="false" outlineLevel="0" collapsed="false">
      <c r="A2" s="10" t="s">
        <v>2</v>
      </c>
      <c r="B2" s="10"/>
      <c r="C2" s="10"/>
      <c r="D2" s="10"/>
      <c r="E2" s="10"/>
      <c r="F2" s="11"/>
      <c r="G2" s="139" t="s">
        <v>1</v>
      </c>
      <c r="H2" s="12"/>
      <c r="I2" s="13"/>
      <c r="J2" s="139"/>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7"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s">
        <v>11</v>
      </c>
      <c r="K4" s="23"/>
      <c r="L4" s="25" t="s">
        <v>12</v>
      </c>
      <c r="M4" s="23"/>
      <c r="N4" s="21"/>
      <c r="O4" s="23"/>
      <c r="P4" s="21"/>
      <c r="Q4" s="26" t="s">
        <v>13</v>
      </c>
    </row>
    <row r="5" s="19" customFormat="true" ht="9" hidden="false" customHeight="false" outlineLevel="0" collapsed="false">
      <c r="A5" s="28"/>
      <c r="B5" s="29" t="s">
        <v>14</v>
      </c>
      <c r="C5" s="29" t="s">
        <v>15</v>
      </c>
      <c r="D5" s="29" t="s">
        <v>16</v>
      </c>
      <c r="E5" s="30" t="s">
        <v>17</v>
      </c>
      <c r="F5" s="30" t="s">
        <v>18</v>
      </c>
      <c r="G5" s="30"/>
      <c r="H5" s="30" t="s">
        <v>19</v>
      </c>
      <c r="I5" s="30"/>
      <c r="J5" s="29" t="s">
        <v>20</v>
      </c>
      <c r="K5" s="31"/>
      <c r="L5" s="29" t="s">
        <v>211</v>
      </c>
      <c r="M5" s="31"/>
      <c r="N5" s="29" t="s">
        <v>212</v>
      </c>
      <c r="O5" s="31"/>
      <c r="P5" s="29" t="s">
        <v>213</v>
      </c>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14</v>
      </c>
      <c r="C7" s="41" t="n">
        <v>241</v>
      </c>
      <c r="D7" s="42" t="n">
        <v>1</v>
      </c>
      <c r="E7" s="43" t="s">
        <v>61</v>
      </c>
      <c r="F7" s="43" t="s">
        <v>215</v>
      </c>
      <c r="G7" s="43"/>
      <c r="H7" s="43" t="s">
        <v>216</v>
      </c>
      <c r="I7" s="44"/>
      <c r="J7" s="45"/>
      <c r="K7" s="45"/>
      <c r="L7" s="45"/>
      <c r="M7" s="45"/>
      <c r="N7" s="46"/>
      <c r="O7" s="47"/>
      <c r="P7" s="48"/>
      <c r="Q7" s="49"/>
      <c r="R7" s="50"/>
      <c r="T7" s="52" t="s">
        <v>27</v>
      </c>
    </row>
    <row r="8" s="51" customFormat="true" ht="9.6" hidden="false" customHeight="true" outlineLevel="0" collapsed="false">
      <c r="A8" s="53"/>
      <c r="B8" s="54"/>
      <c r="C8" s="54"/>
      <c r="D8" s="54"/>
      <c r="E8" s="55"/>
      <c r="F8" s="55"/>
      <c r="G8" s="56"/>
      <c r="H8" s="57" t="s">
        <v>27</v>
      </c>
      <c r="I8" s="58" t="s">
        <v>43</v>
      </c>
      <c r="J8" s="59" t="s">
        <v>217</v>
      </c>
      <c r="K8" s="59"/>
      <c r="L8" s="45"/>
      <c r="M8" s="45"/>
      <c r="N8" s="46"/>
      <c r="O8" s="47"/>
      <c r="P8" s="48"/>
      <c r="Q8" s="49"/>
      <c r="R8" s="50"/>
      <c r="T8" s="60" t="s">
        <v>29</v>
      </c>
    </row>
    <row r="9" s="51" customFormat="true" ht="9.6" hidden="false" customHeight="true" outlineLevel="0" collapsed="false">
      <c r="A9" s="53" t="n">
        <v>2</v>
      </c>
      <c r="B9" s="41" t="s">
        <v>214</v>
      </c>
      <c r="C9" s="41" t="n">
        <v>697</v>
      </c>
      <c r="D9" s="42" t="n">
        <v>18</v>
      </c>
      <c r="E9" s="61" t="s">
        <v>217</v>
      </c>
      <c r="F9" s="61" t="s">
        <v>218</v>
      </c>
      <c r="G9" s="61"/>
      <c r="H9" s="61" t="s">
        <v>62</v>
      </c>
      <c r="I9" s="62"/>
      <c r="J9" s="45" t="s">
        <v>219</v>
      </c>
      <c r="K9" s="63"/>
      <c r="L9" s="45"/>
      <c r="M9" s="45"/>
      <c r="N9" s="46"/>
      <c r="O9" s="47"/>
      <c r="P9" s="48"/>
      <c r="Q9" s="49"/>
      <c r="R9" s="50"/>
      <c r="T9" s="60" t="s">
        <v>29</v>
      </c>
    </row>
    <row r="10" s="51" customFormat="true" ht="9.6" hidden="false" customHeight="true" outlineLevel="0" collapsed="false">
      <c r="A10" s="53"/>
      <c r="B10" s="54"/>
      <c r="C10" s="54"/>
      <c r="D10" s="64"/>
      <c r="E10" s="55"/>
      <c r="F10" s="55"/>
      <c r="G10" s="56"/>
      <c r="H10" s="55"/>
      <c r="I10" s="65"/>
      <c r="J10" s="57" t="s">
        <v>27</v>
      </c>
      <c r="K10" s="66"/>
      <c r="L10" s="59"/>
      <c r="M10" s="67"/>
      <c r="N10" s="68"/>
      <c r="O10" s="68"/>
      <c r="P10" s="48"/>
      <c r="Q10" s="49"/>
      <c r="R10" s="50"/>
      <c r="T10" s="60" t="s">
        <v>29</v>
      </c>
    </row>
    <row r="11" s="51" customFormat="true" ht="9.6" hidden="false" customHeight="true" outlineLevel="0" collapsed="false">
      <c r="A11" s="53" t="n">
        <v>3</v>
      </c>
      <c r="B11" s="41" t="s">
        <v>214</v>
      </c>
      <c r="C11" s="41" t="n">
        <v>734</v>
      </c>
      <c r="D11" s="42" t="n">
        <v>20</v>
      </c>
      <c r="E11" s="61" t="s">
        <v>220</v>
      </c>
      <c r="F11" s="61" t="s">
        <v>221</v>
      </c>
      <c r="G11" s="61"/>
      <c r="H11" s="61" t="s">
        <v>65</v>
      </c>
      <c r="I11" s="44"/>
      <c r="J11" s="45"/>
      <c r="K11" s="69"/>
      <c r="L11" s="45"/>
      <c r="M11" s="70"/>
      <c r="N11" s="68"/>
      <c r="O11" s="68"/>
      <c r="P11" s="48"/>
      <c r="Q11" s="49"/>
      <c r="R11" s="50"/>
      <c r="T11" s="60" t="s">
        <v>29</v>
      </c>
    </row>
    <row r="12" s="51" customFormat="true" ht="9.6" hidden="false" customHeight="true" outlineLevel="0" collapsed="false">
      <c r="A12" s="53"/>
      <c r="B12" s="54"/>
      <c r="C12" s="54"/>
      <c r="D12" s="64"/>
      <c r="E12" s="55"/>
      <c r="F12" s="55"/>
      <c r="G12" s="56"/>
      <c r="H12" s="57" t="s">
        <v>27</v>
      </c>
      <c r="I12" s="58" t="s">
        <v>43</v>
      </c>
      <c r="J12" s="59" t="s">
        <v>222</v>
      </c>
      <c r="K12" s="71"/>
      <c r="L12" s="45"/>
      <c r="M12" s="70"/>
      <c r="N12" s="68"/>
      <c r="O12" s="68"/>
      <c r="P12" s="48"/>
      <c r="Q12" s="49"/>
      <c r="R12" s="50"/>
      <c r="T12" s="60" t="s">
        <v>29</v>
      </c>
    </row>
    <row r="13" s="51" customFormat="true" ht="9.6" hidden="false" customHeight="true" outlineLevel="0" collapsed="false">
      <c r="A13" s="53" t="n">
        <v>4</v>
      </c>
      <c r="B13" s="41" t="s">
        <v>214</v>
      </c>
      <c r="C13" s="41" t="n">
        <v>643</v>
      </c>
      <c r="D13" s="42" t="n">
        <v>17</v>
      </c>
      <c r="E13" s="61" t="s">
        <v>222</v>
      </c>
      <c r="F13" s="61" t="s">
        <v>223</v>
      </c>
      <c r="G13" s="61"/>
      <c r="H13" s="61" t="s">
        <v>32</v>
      </c>
      <c r="I13" s="72"/>
      <c r="J13" s="45" t="s">
        <v>224</v>
      </c>
      <c r="K13" s="45"/>
      <c r="L13" s="45"/>
      <c r="M13" s="70"/>
      <c r="N13" s="68"/>
      <c r="O13" s="68"/>
      <c r="P13" s="48"/>
      <c r="Q13" s="49"/>
      <c r="R13" s="50"/>
      <c r="T13" s="60" t="s">
        <v>29</v>
      </c>
    </row>
    <row r="14" s="51" customFormat="true" ht="9.6" hidden="false" customHeight="true" outlineLevel="0" collapsed="false">
      <c r="A14" s="53"/>
      <c r="B14" s="54"/>
      <c r="C14" s="54"/>
      <c r="D14" s="64"/>
      <c r="E14" s="45"/>
      <c r="F14" s="45"/>
      <c r="G14" s="73"/>
      <c r="H14" s="74"/>
      <c r="I14" s="65"/>
      <c r="J14" s="45"/>
      <c r="K14" s="45"/>
      <c r="L14" s="57" t="s">
        <v>27</v>
      </c>
      <c r="M14" s="66"/>
      <c r="N14" s="59"/>
      <c r="O14" s="67"/>
      <c r="P14" s="48"/>
      <c r="Q14" s="49"/>
      <c r="R14" s="50"/>
      <c r="T14" s="60" t="s">
        <v>29</v>
      </c>
    </row>
    <row r="15" s="51" customFormat="true" ht="9.6" hidden="false" customHeight="true" outlineLevel="0" collapsed="false">
      <c r="A15" s="53" t="n">
        <v>5</v>
      </c>
      <c r="B15" s="41" t="s">
        <v>49</v>
      </c>
      <c r="C15" s="41" t="n">
        <v>1353</v>
      </c>
      <c r="D15" s="42" t="n">
        <v>28</v>
      </c>
      <c r="E15" s="61" t="s">
        <v>93</v>
      </c>
      <c r="F15" s="61" t="s">
        <v>97</v>
      </c>
      <c r="G15" s="61"/>
      <c r="H15" s="61" t="s">
        <v>58</v>
      </c>
      <c r="I15" s="75"/>
      <c r="J15" s="45"/>
      <c r="K15" s="45"/>
      <c r="L15" s="45"/>
      <c r="M15" s="70"/>
      <c r="N15" s="45"/>
      <c r="O15" s="140"/>
      <c r="P15" s="46"/>
      <c r="Q15" s="47"/>
      <c r="R15" s="50"/>
      <c r="T15" s="60" t="s">
        <v>29</v>
      </c>
    </row>
    <row r="16" s="51" customFormat="true" ht="9.6" hidden="false" customHeight="true" outlineLevel="0" collapsed="false">
      <c r="A16" s="53"/>
      <c r="B16" s="54"/>
      <c r="C16" s="54"/>
      <c r="D16" s="64"/>
      <c r="E16" s="55"/>
      <c r="F16" s="55"/>
      <c r="G16" s="56"/>
      <c r="H16" s="57" t="s">
        <v>27</v>
      </c>
      <c r="I16" s="58" t="s">
        <v>43</v>
      </c>
      <c r="J16" s="59" t="s">
        <v>112</v>
      </c>
      <c r="K16" s="59"/>
      <c r="L16" s="45"/>
      <c r="M16" s="70"/>
      <c r="N16" s="46"/>
      <c r="O16" s="140"/>
      <c r="P16" s="46"/>
      <c r="Q16" s="47"/>
      <c r="R16" s="50"/>
      <c r="T16" s="76" t="s">
        <v>50</v>
      </c>
    </row>
    <row r="17" s="51" customFormat="true" ht="9.6" hidden="false" customHeight="true" outlineLevel="0" collapsed="false">
      <c r="A17" s="53" t="n">
        <v>6</v>
      </c>
      <c r="B17" s="41" t="s">
        <v>49</v>
      </c>
      <c r="C17" s="41" t="n">
        <v>904</v>
      </c>
      <c r="D17" s="42" t="n">
        <v>24</v>
      </c>
      <c r="E17" s="61" t="s">
        <v>112</v>
      </c>
      <c r="F17" s="61" t="s">
        <v>113</v>
      </c>
      <c r="G17" s="61"/>
      <c r="H17" s="61" t="s">
        <v>114</v>
      </c>
      <c r="I17" s="62"/>
      <c r="J17" s="45" t="s">
        <v>225</v>
      </c>
      <c r="K17" s="63"/>
      <c r="L17" s="45"/>
      <c r="M17" s="70"/>
      <c r="N17" s="46"/>
      <c r="O17" s="140"/>
      <c r="P17" s="46"/>
      <c r="Q17" s="47"/>
      <c r="R17" s="50"/>
    </row>
    <row r="18" s="51" customFormat="true" ht="9.6" hidden="false" customHeight="true" outlineLevel="0" collapsed="false">
      <c r="A18" s="53"/>
      <c r="B18" s="54"/>
      <c r="C18" s="54"/>
      <c r="D18" s="64"/>
      <c r="E18" s="55"/>
      <c r="F18" s="55"/>
      <c r="G18" s="56"/>
      <c r="H18" s="45"/>
      <c r="I18" s="65"/>
      <c r="J18" s="57" t="s">
        <v>27</v>
      </c>
      <c r="K18" s="66"/>
      <c r="L18" s="59"/>
      <c r="M18" s="77"/>
      <c r="N18" s="46"/>
      <c r="O18" s="140"/>
      <c r="P18" s="46"/>
      <c r="Q18" s="47"/>
      <c r="R18" s="50"/>
    </row>
    <row r="19" s="51" customFormat="true" ht="9.6" hidden="false" customHeight="true" outlineLevel="0" collapsed="false">
      <c r="A19" s="53" t="n">
        <v>7</v>
      </c>
      <c r="B19" s="41" t="s">
        <v>214</v>
      </c>
      <c r="C19" s="41" t="n">
        <v>634</v>
      </c>
      <c r="D19" s="42" t="n">
        <v>16</v>
      </c>
      <c r="E19" s="61" t="s">
        <v>226</v>
      </c>
      <c r="F19" s="61" t="s">
        <v>227</v>
      </c>
      <c r="G19" s="61"/>
      <c r="H19" s="61" t="s">
        <v>178</v>
      </c>
      <c r="I19" s="44"/>
      <c r="J19" s="45"/>
      <c r="K19" s="69"/>
      <c r="L19" s="45"/>
      <c r="M19" s="68"/>
      <c r="N19" s="46"/>
      <c r="O19" s="140"/>
      <c r="P19" s="46"/>
      <c r="Q19" s="47"/>
      <c r="R19" s="50"/>
    </row>
    <row r="20" s="51" customFormat="true" ht="9.6" hidden="false" customHeight="true" outlineLevel="0" collapsed="false">
      <c r="A20" s="53"/>
      <c r="B20" s="54"/>
      <c r="C20" s="54"/>
      <c r="D20" s="54"/>
      <c r="E20" s="55"/>
      <c r="F20" s="55"/>
      <c r="G20" s="56"/>
      <c r="H20" s="57" t="s">
        <v>27</v>
      </c>
      <c r="I20" s="58" t="s">
        <v>105</v>
      </c>
      <c r="J20" s="59" t="s">
        <v>226</v>
      </c>
      <c r="K20" s="71"/>
      <c r="L20" s="45"/>
      <c r="M20" s="68"/>
      <c r="N20" s="46"/>
      <c r="O20" s="140"/>
      <c r="P20" s="46"/>
      <c r="Q20" s="47"/>
      <c r="R20" s="50"/>
    </row>
    <row r="21" s="51" customFormat="true" ht="9.6" hidden="false" customHeight="true" outlineLevel="0" collapsed="false">
      <c r="A21" s="40" t="n">
        <v>8</v>
      </c>
      <c r="B21" s="41" t="s">
        <v>214</v>
      </c>
      <c r="C21" s="41" t="n">
        <v>476</v>
      </c>
      <c r="D21" s="42" t="n">
        <v>5</v>
      </c>
      <c r="E21" s="43" t="s">
        <v>228</v>
      </c>
      <c r="F21" s="43" t="s">
        <v>229</v>
      </c>
      <c r="G21" s="43"/>
      <c r="H21" s="43" t="s">
        <v>230</v>
      </c>
      <c r="I21" s="72"/>
      <c r="J21" s="45" t="s">
        <v>231</v>
      </c>
      <c r="K21" s="45"/>
      <c r="L21" s="45"/>
      <c r="M21" s="68"/>
      <c r="N21" s="46"/>
      <c r="O21" s="140"/>
      <c r="P21" s="46"/>
      <c r="Q21" s="47"/>
      <c r="R21" s="50"/>
    </row>
    <row r="22" s="51" customFormat="true" ht="9.6" hidden="false" customHeight="true" outlineLevel="0" collapsed="false">
      <c r="A22" s="53"/>
      <c r="B22" s="54"/>
      <c r="C22" s="54"/>
      <c r="D22" s="54"/>
      <c r="E22" s="74"/>
      <c r="F22" s="74"/>
      <c r="G22" s="78"/>
      <c r="H22" s="74"/>
      <c r="I22" s="65"/>
      <c r="J22" s="45"/>
      <c r="K22" s="45"/>
      <c r="L22" s="45"/>
      <c r="M22" s="68"/>
      <c r="N22" s="57" t="s">
        <v>27</v>
      </c>
      <c r="O22" s="66"/>
      <c r="P22" s="59"/>
      <c r="Q22" s="141"/>
      <c r="R22" s="50"/>
    </row>
    <row r="23" s="51" customFormat="true" ht="9.6" hidden="false" customHeight="true" outlineLevel="0" collapsed="false">
      <c r="A23" s="40" t="n">
        <v>9</v>
      </c>
      <c r="B23" s="41" t="s">
        <v>214</v>
      </c>
      <c r="C23" s="41" t="n">
        <v>453</v>
      </c>
      <c r="D23" s="42" t="n">
        <v>4</v>
      </c>
      <c r="E23" s="43" t="s">
        <v>232</v>
      </c>
      <c r="F23" s="43" t="s">
        <v>233</v>
      </c>
      <c r="G23" s="43"/>
      <c r="H23" s="43" t="s">
        <v>47</v>
      </c>
      <c r="I23" s="44"/>
      <c r="J23" s="45"/>
      <c r="K23" s="45"/>
      <c r="L23" s="45"/>
      <c r="M23" s="68"/>
      <c r="N23" s="46"/>
      <c r="O23" s="140"/>
      <c r="P23" s="45"/>
      <c r="Q23" s="140"/>
      <c r="R23" s="50"/>
    </row>
    <row r="24" s="51" customFormat="true" ht="9.6" hidden="false" customHeight="true" outlineLevel="0" collapsed="false">
      <c r="A24" s="53"/>
      <c r="B24" s="54"/>
      <c r="C24" s="54"/>
      <c r="D24" s="54"/>
      <c r="E24" s="55"/>
      <c r="F24" s="55"/>
      <c r="G24" s="56"/>
      <c r="H24" s="57" t="s">
        <v>27</v>
      </c>
      <c r="I24" s="58" t="s">
        <v>43</v>
      </c>
      <c r="J24" s="59" t="s">
        <v>234</v>
      </c>
      <c r="K24" s="59"/>
      <c r="L24" s="45"/>
      <c r="M24" s="68"/>
      <c r="N24" s="46"/>
      <c r="O24" s="140"/>
      <c r="P24" s="46"/>
      <c r="Q24" s="140"/>
      <c r="R24" s="50"/>
    </row>
    <row r="25" s="51" customFormat="true" ht="9.6" hidden="false" customHeight="true" outlineLevel="0" collapsed="false">
      <c r="A25" s="53" t="n">
        <v>10</v>
      </c>
      <c r="B25" s="41" t="s">
        <v>214</v>
      </c>
      <c r="C25" s="41" t="n">
        <v>506</v>
      </c>
      <c r="D25" s="42" t="n">
        <v>9</v>
      </c>
      <c r="E25" s="61" t="s">
        <v>234</v>
      </c>
      <c r="F25" s="61" t="s">
        <v>235</v>
      </c>
      <c r="G25" s="61"/>
      <c r="H25" s="61" t="s">
        <v>236</v>
      </c>
      <c r="I25" s="62"/>
      <c r="J25" s="45" t="s">
        <v>237</v>
      </c>
      <c r="K25" s="63"/>
      <c r="L25" s="45"/>
      <c r="M25" s="68"/>
      <c r="N25" s="46"/>
      <c r="O25" s="140"/>
      <c r="P25" s="46"/>
      <c r="Q25" s="140"/>
      <c r="R25" s="50"/>
    </row>
    <row r="26" s="51" customFormat="true" ht="9.6" hidden="false" customHeight="true" outlineLevel="0" collapsed="false">
      <c r="A26" s="53"/>
      <c r="B26" s="54"/>
      <c r="C26" s="54"/>
      <c r="D26" s="64"/>
      <c r="E26" s="55"/>
      <c r="F26" s="55"/>
      <c r="G26" s="56"/>
      <c r="H26" s="55"/>
      <c r="I26" s="65"/>
      <c r="J26" s="57" t="s">
        <v>27</v>
      </c>
      <c r="K26" s="66"/>
      <c r="L26" s="59"/>
      <c r="M26" s="67"/>
      <c r="N26" s="46"/>
      <c r="O26" s="140"/>
      <c r="P26" s="46"/>
      <c r="Q26" s="140"/>
      <c r="R26" s="50"/>
    </row>
    <row r="27" s="51" customFormat="true" ht="9.6" hidden="false" customHeight="true" outlineLevel="0" collapsed="false">
      <c r="A27" s="53" t="n">
        <v>11</v>
      </c>
      <c r="B27" s="41" t="s">
        <v>214</v>
      </c>
      <c r="C27" s="41" t="n">
        <v>541</v>
      </c>
      <c r="D27" s="42" t="n">
        <v>11</v>
      </c>
      <c r="E27" s="61" t="s">
        <v>238</v>
      </c>
      <c r="F27" s="61" t="s">
        <v>113</v>
      </c>
      <c r="G27" s="61"/>
      <c r="H27" s="61" t="s">
        <v>239</v>
      </c>
      <c r="I27" s="44"/>
      <c r="J27" s="45"/>
      <c r="K27" s="69"/>
      <c r="L27" s="45"/>
      <c r="M27" s="70"/>
      <c r="N27" s="46"/>
      <c r="O27" s="140"/>
      <c r="P27" s="46"/>
      <c r="Q27" s="140"/>
      <c r="R27" s="50"/>
    </row>
    <row r="28" s="51" customFormat="true" ht="9.6" hidden="false" customHeight="true" outlineLevel="0" collapsed="false">
      <c r="A28" s="79"/>
      <c r="B28" s="54"/>
      <c r="C28" s="54"/>
      <c r="D28" s="64"/>
      <c r="E28" s="55"/>
      <c r="F28" s="55"/>
      <c r="G28" s="56"/>
      <c r="H28" s="57" t="s">
        <v>27</v>
      </c>
      <c r="I28" s="58" t="s">
        <v>105</v>
      </c>
      <c r="J28" s="59" t="s">
        <v>238</v>
      </c>
      <c r="K28" s="71"/>
      <c r="L28" s="45"/>
      <c r="M28" s="70"/>
      <c r="N28" s="46"/>
      <c r="O28" s="140"/>
      <c r="P28" s="46"/>
      <c r="Q28" s="140"/>
      <c r="R28" s="50"/>
    </row>
    <row r="29" s="51" customFormat="true" ht="9.6" hidden="false" customHeight="true" outlineLevel="0" collapsed="false">
      <c r="A29" s="53" t="n">
        <v>12</v>
      </c>
      <c r="B29" s="41" t="s">
        <v>240</v>
      </c>
      <c r="C29" s="41" t="n">
        <v>578</v>
      </c>
      <c r="D29" s="42" t="n">
        <v>13</v>
      </c>
      <c r="E29" s="61" t="s">
        <v>241</v>
      </c>
      <c r="F29" s="61" t="s">
        <v>120</v>
      </c>
      <c r="G29" s="61"/>
      <c r="H29" s="61" t="s">
        <v>216</v>
      </c>
      <c r="I29" s="72"/>
      <c r="J29" s="45" t="s">
        <v>242</v>
      </c>
      <c r="K29" s="45"/>
      <c r="L29" s="45"/>
      <c r="M29" s="70"/>
      <c r="N29" s="46"/>
      <c r="O29" s="140"/>
      <c r="P29" s="46"/>
      <c r="Q29" s="140"/>
      <c r="R29" s="50"/>
    </row>
    <row r="30" s="51" customFormat="true" ht="9.6" hidden="false" customHeight="true" outlineLevel="0" collapsed="false">
      <c r="A30" s="53"/>
      <c r="B30" s="54"/>
      <c r="C30" s="54"/>
      <c r="D30" s="64"/>
      <c r="E30" s="45"/>
      <c r="F30" s="45"/>
      <c r="G30" s="73"/>
      <c r="H30" s="74"/>
      <c r="I30" s="65"/>
      <c r="J30" s="45"/>
      <c r="K30" s="45"/>
      <c r="L30" s="57" t="s">
        <v>27</v>
      </c>
      <c r="M30" s="66"/>
      <c r="N30" s="59"/>
      <c r="O30" s="142"/>
      <c r="P30" s="46"/>
      <c r="Q30" s="140"/>
      <c r="R30" s="50"/>
    </row>
    <row r="31" s="51" customFormat="true" ht="9.6" hidden="false" customHeight="true" outlineLevel="0" collapsed="false">
      <c r="A31" s="53" t="n">
        <v>13</v>
      </c>
      <c r="B31" s="41" t="s">
        <v>214</v>
      </c>
      <c r="C31" s="41" t="n">
        <v>608</v>
      </c>
      <c r="D31" s="42" t="n">
        <v>14</v>
      </c>
      <c r="E31" s="61" t="s">
        <v>243</v>
      </c>
      <c r="F31" s="61" t="s">
        <v>244</v>
      </c>
      <c r="G31" s="61"/>
      <c r="H31" s="61" t="s">
        <v>55</v>
      </c>
      <c r="I31" s="75"/>
      <c r="J31" s="45"/>
      <c r="K31" s="45"/>
      <c r="L31" s="45"/>
      <c r="M31" s="70"/>
      <c r="N31" s="45"/>
      <c r="O31" s="47"/>
      <c r="P31" s="46"/>
      <c r="Q31" s="140"/>
      <c r="R31" s="50"/>
    </row>
    <row r="32" s="51" customFormat="true" ht="9.6" hidden="false" customHeight="true" outlineLevel="0" collapsed="false">
      <c r="A32" s="53"/>
      <c r="B32" s="54"/>
      <c r="C32" s="54"/>
      <c r="D32" s="64"/>
      <c r="E32" s="55"/>
      <c r="F32" s="55"/>
      <c r="G32" s="56"/>
      <c r="H32" s="57" t="s">
        <v>27</v>
      </c>
      <c r="I32" s="58" t="s">
        <v>105</v>
      </c>
      <c r="J32" s="59" t="s">
        <v>243</v>
      </c>
      <c r="K32" s="59"/>
      <c r="L32" s="45"/>
      <c r="M32" s="70"/>
      <c r="N32" s="46"/>
      <c r="O32" s="47"/>
      <c r="P32" s="46"/>
      <c r="Q32" s="140"/>
      <c r="R32" s="50"/>
    </row>
    <row r="33" s="51" customFormat="true" ht="9.6" hidden="false" customHeight="true" outlineLevel="0" collapsed="false">
      <c r="A33" s="53" t="n">
        <v>14</v>
      </c>
      <c r="B33" s="41" t="s">
        <v>39</v>
      </c>
      <c r="C33" s="41" t="n">
        <v>1099</v>
      </c>
      <c r="D33" s="42" t="n">
        <v>26</v>
      </c>
      <c r="E33" s="61" t="s">
        <v>245</v>
      </c>
      <c r="F33" s="61" t="s">
        <v>246</v>
      </c>
      <c r="G33" s="61"/>
      <c r="H33" s="61" t="s">
        <v>32</v>
      </c>
      <c r="I33" s="62"/>
      <c r="J33" s="45" t="s">
        <v>77</v>
      </c>
      <c r="K33" s="63"/>
      <c r="L33" s="45"/>
      <c r="M33" s="70"/>
      <c r="N33" s="46"/>
      <c r="O33" s="47"/>
      <c r="P33" s="46"/>
      <c r="Q33" s="140"/>
      <c r="R33" s="50"/>
    </row>
    <row r="34" s="51" customFormat="true" ht="9.6" hidden="false" customHeight="true" outlineLevel="0" collapsed="false">
      <c r="A34" s="53"/>
      <c r="B34" s="54"/>
      <c r="C34" s="54"/>
      <c r="D34" s="64"/>
      <c r="E34" s="55"/>
      <c r="F34" s="55"/>
      <c r="G34" s="56"/>
      <c r="H34" s="45"/>
      <c r="I34" s="65"/>
      <c r="J34" s="57" t="s">
        <v>27</v>
      </c>
      <c r="K34" s="66"/>
      <c r="L34" s="59"/>
      <c r="M34" s="77"/>
      <c r="N34" s="46"/>
      <c r="O34" s="47"/>
      <c r="P34" s="46"/>
      <c r="Q34" s="140"/>
      <c r="R34" s="50"/>
    </row>
    <row r="35" s="51" customFormat="true" ht="9.6" hidden="false" customHeight="true" outlineLevel="0" collapsed="false">
      <c r="A35" s="53" t="n">
        <v>15</v>
      </c>
      <c r="B35" s="41" t="s">
        <v>39</v>
      </c>
      <c r="C35" s="41" t="n">
        <v>2124</v>
      </c>
      <c r="D35" s="42" t="n">
        <v>31</v>
      </c>
      <c r="E35" s="61" t="s">
        <v>40</v>
      </c>
      <c r="F35" s="61" t="s">
        <v>247</v>
      </c>
      <c r="G35" s="61"/>
      <c r="H35" s="61" t="s">
        <v>32</v>
      </c>
      <c r="I35" s="44"/>
      <c r="J35" s="45"/>
      <c r="K35" s="69"/>
      <c r="L35" s="45"/>
      <c r="M35" s="68"/>
      <c r="N35" s="46"/>
      <c r="O35" s="47"/>
      <c r="P35" s="46"/>
      <c r="Q35" s="140"/>
      <c r="R35" s="50"/>
    </row>
    <row r="36" s="51" customFormat="true" ht="9.6" hidden="false" customHeight="true" outlineLevel="0" collapsed="false">
      <c r="A36" s="53"/>
      <c r="B36" s="54"/>
      <c r="C36" s="54"/>
      <c r="D36" s="54"/>
      <c r="E36" s="55"/>
      <c r="F36" s="55"/>
      <c r="G36" s="56"/>
      <c r="H36" s="57" t="s">
        <v>27</v>
      </c>
      <c r="I36" s="58" t="s">
        <v>81</v>
      </c>
      <c r="J36" s="59" t="s">
        <v>248</v>
      </c>
      <c r="K36" s="71"/>
      <c r="L36" s="45"/>
      <c r="M36" s="68"/>
      <c r="N36" s="46"/>
      <c r="O36" s="47"/>
      <c r="P36" s="46"/>
      <c r="Q36" s="140"/>
      <c r="R36" s="50"/>
    </row>
    <row r="37" s="51" customFormat="true" ht="9.6" hidden="false" customHeight="true" outlineLevel="0" collapsed="false">
      <c r="A37" s="40" t="n">
        <v>16</v>
      </c>
      <c r="B37" s="41" t="s">
        <v>214</v>
      </c>
      <c r="C37" s="41" t="n">
        <v>486</v>
      </c>
      <c r="D37" s="42" t="n">
        <v>7</v>
      </c>
      <c r="E37" s="43" t="s">
        <v>248</v>
      </c>
      <c r="F37" s="43" t="s">
        <v>249</v>
      </c>
      <c r="G37" s="43"/>
      <c r="H37" s="43" t="s">
        <v>62</v>
      </c>
      <c r="I37" s="72"/>
      <c r="J37" s="45" t="s">
        <v>192</v>
      </c>
      <c r="K37" s="45"/>
      <c r="L37" s="45"/>
      <c r="M37" s="68"/>
      <c r="N37" s="47"/>
      <c r="O37" s="47"/>
      <c r="P37" s="46"/>
      <c r="Q37" s="140"/>
      <c r="R37" s="50"/>
    </row>
    <row r="38" s="51" customFormat="true" ht="9.6" hidden="false" customHeight="true" outlineLevel="0" collapsed="false">
      <c r="A38" s="53"/>
      <c r="B38" s="54"/>
      <c r="C38" s="54"/>
      <c r="D38" s="54"/>
      <c r="E38" s="55"/>
      <c r="F38" s="55"/>
      <c r="G38" s="56"/>
      <c r="H38" s="55"/>
      <c r="I38" s="65"/>
      <c r="J38" s="45"/>
      <c r="K38" s="45"/>
      <c r="L38" s="45"/>
      <c r="M38" s="68"/>
      <c r="N38" s="143" t="s">
        <v>250</v>
      </c>
      <c r="O38" s="144"/>
      <c r="P38" s="59"/>
      <c r="Q38" s="145"/>
      <c r="R38" s="50"/>
    </row>
    <row r="39" s="51" customFormat="true" ht="9.6" hidden="false" customHeight="true" outlineLevel="0" collapsed="false">
      <c r="A39" s="40" t="n">
        <v>17</v>
      </c>
      <c r="B39" s="41" t="s">
        <v>214</v>
      </c>
      <c r="C39" s="41" t="n">
        <v>484</v>
      </c>
      <c r="D39" s="42" t="n">
        <v>6</v>
      </c>
      <c r="E39" s="43" t="s">
        <v>251</v>
      </c>
      <c r="F39" s="43" t="s">
        <v>252</v>
      </c>
      <c r="G39" s="43"/>
      <c r="H39" s="43" t="s">
        <v>62</v>
      </c>
      <c r="I39" s="44"/>
      <c r="J39" s="45"/>
      <c r="K39" s="45"/>
      <c r="L39" s="45"/>
      <c r="M39" s="68"/>
      <c r="N39" s="57" t="s">
        <v>27</v>
      </c>
      <c r="O39" s="146"/>
      <c r="P39" s="45"/>
      <c r="Q39" s="140"/>
      <c r="R39" s="50"/>
    </row>
    <row r="40" s="51" customFormat="true" ht="9.6" hidden="false" customHeight="true" outlineLevel="0" collapsed="false">
      <c r="A40" s="53"/>
      <c r="B40" s="54"/>
      <c r="C40" s="54"/>
      <c r="D40" s="54"/>
      <c r="E40" s="55"/>
      <c r="F40" s="55"/>
      <c r="G40" s="56"/>
      <c r="H40" s="57" t="s">
        <v>27</v>
      </c>
      <c r="I40" s="58" t="s">
        <v>122</v>
      </c>
      <c r="J40" s="59" t="s">
        <v>251</v>
      </c>
      <c r="K40" s="59"/>
      <c r="L40" s="45"/>
      <c r="M40" s="68"/>
      <c r="N40" s="46"/>
      <c r="O40" s="47"/>
      <c r="P40" s="46"/>
      <c r="Q40" s="140"/>
      <c r="R40" s="50"/>
    </row>
    <row r="41" s="51" customFormat="true" ht="9.6" hidden="false" customHeight="true" outlineLevel="0" collapsed="false">
      <c r="A41" s="53" t="n">
        <v>18</v>
      </c>
      <c r="B41" s="41" t="s">
        <v>214</v>
      </c>
      <c r="C41" s="41" t="n">
        <v>621</v>
      </c>
      <c r="D41" s="42" t="n">
        <v>15</v>
      </c>
      <c r="E41" s="61" t="s">
        <v>253</v>
      </c>
      <c r="F41" s="61" t="s">
        <v>31</v>
      </c>
      <c r="G41" s="61"/>
      <c r="H41" s="61" t="s">
        <v>216</v>
      </c>
      <c r="I41" s="62"/>
      <c r="J41" s="45" t="s">
        <v>48</v>
      </c>
      <c r="K41" s="63"/>
      <c r="L41" s="45"/>
      <c r="M41" s="68"/>
      <c r="N41" s="46"/>
      <c r="O41" s="47"/>
      <c r="P41" s="46"/>
      <c r="Q41" s="140"/>
      <c r="R41" s="50"/>
    </row>
    <row r="42" s="51" customFormat="true" ht="9.6" hidden="false" customHeight="true" outlineLevel="0" collapsed="false">
      <c r="A42" s="53"/>
      <c r="B42" s="54"/>
      <c r="C42" s="54"/>
      <c r="D42" s="64"/>
      <c r="E42" s="55"/>
      <c r="F42" s="55"/>
      <c r="G42" s="56"/>
      <c r="H42" s="55"/>
      <c r="I42" s="65"/>
      <c r="J42" s="57" t="s">
        <v>27</v>
      </c>
      <c r="K42" s="66"/>
      <c r="L42" s="59"/>
      <c r="M42" s="67"/>
      <c r="N42" s="46"/>
      <c r="O42" s="47"/>
      <c r="P42" s="46"/>
      <c r="Q42" s="140"/>
      <c r="R42" s="50"/>
    </row>
    <row r="43" s="51" customFormat="true" ht="9.6" hidden="false" customHeight="true" outlineLevel="0" collapsed="false">
      <c r="A43" s="53" t="n">
        <v>19</v>
      </c>
      <c r="B43" s="41" t="s">
        <v>214</v>
      </c>
      <c r="C43" s="41" t="n">
        <v>558</v>
      </c>
      <c r="D43" s="42" t="n">
        <v>12</v>
      </c>
      <c r="E43" s="61" t="s">
        <v>254</v>
      </c>
      <c r="F43" s="61" t="s">
        <v>255</v>
      </c>
      <c r="G43" s="61"/>
      <c r="H43" s="61" t="s">
        <v>65</v>
      </c>
      <c r="I43" s="44"/>
      <c r="J43" s="45"/>
      <c r="K43" s="69"/>
      <c r="L43" s="45"/>
      <c r="M43" s="70"/>
      <c r="N43" s="46"/>
      <c r="O43" s="47"/>
      <c r="P43" s="46"/>
      <c r="Q43" s="140"/>
      <c r="R43" s="50"/>
    </row>
    <row r="44" s="51" customFormat="true" ht="9.6" hidden="false" customHeight="true" outlineLevel="0" collapsed="false">
      <c r="A44" s="53"/>
      <c r="B44" s="54"/>
      <c r="C44" s="54"/>
      <c r="D44" s="64"/>
      <c r="E44" s="55"/>
      <c r="F44" s="55"/>
      <c r="G44" s="56"/>
      <c r="H44" s="57" t="s">
        <v>27</v>
      </c>
      <c r="I44" s="58" t="s">
        <v>38</v>
      </c>
      <c r="J44" s="59" t="s">
        <v>254</v>
      </c>
      <c r="K44" s="71"/>
      <c r="L44" s="45"/>
      <c r="M44" s="70"/>
      <c r="N44" s="46"/>
      <c r="O44" s="47"/>
      <c r="P44" s="46"/>
      <c r="Q44" s="140"/>
      <c r="R44" s="50"/>
    </row>
    <row r="45" s="51" customFormat="true" ht="9.6" hidden="false" customHeight="true" outlineLevel="0" collapsed="false">
      <c r="A45" s="53" t="n">
        <v>20</v>
      </c>
      <c r="B45" s="41" t="s">
        <v>49</v>
      </c>
      <c r="C45" s="41" t="n">
        <v>1381</v>
      </c>
      <c r="D45" s="42" t="n">
        <v>29</v>
      </c>
      <c r="E45" s="61" t="s">
        <v>44</v>
      </c>
      <c r="F45" s="61" t="s">
        <v>52</v>
      </c>
      <c r="G45" s="61"/>
      <c r="H45" s="61" t="s">
        <v>55</v>
      </c>
      <c r="I45" s="72"/>
      <c r="J45" s="45" t="s">
        <v>98</v>
      </c>
      <c r="K45" s="45"/>
      <c r="L45" s="45"/>
      <c r="M45" s="70"/>
      <c r="N45" s="46"/>
      <c r="O45" s="47"/>
      <c r="P45" s="46"/>
      <c r="Q45" s="140"/>
      <c r="R45" s="50"/>
    </row>
    <row r="46" s="51" customFormat="true" ht="9.6" hidden="false" customHeight="true" outlineLevel="0" collapsed="false">
      <c r="A46" s="53"/>
      <c r="B46" s="54"/>
      <c r="C46" s="54"/>
      <c r="D46" s="64"/>
      <c r="E46" s="45"/>
      <c r="F46" s="45"/>
      <c r="G46" s="73"/>
      <c r="H46" s="74"/>
      <c r="I46" s="65"/>
      <c r="J46" s="45"/>
      <c r="K46" s="45"/>
      <c r="L46" s="57" t="s">
        <v>27</v>
      </c>
      <c r="M46" s="66"/>
      <c r="N46" s="59"/>
      <c r="O46" s="141"/>
      <c r="P46" s="46"/>
      <c r="Q46" s="140"/>
      <c r="R46" s="50"/>
    </row>
    <row r="47" s="51" customFormat="true" ht="9.6" hidden="false" customHeight="true" outlineLevel="0" collapsed="false">
      <c r="A47" s="53" t="n">
        <v>21</v>
      </c>
      <c r="B47" s="41" t="s">
        <v>240</v>
      </c>
      <c r="C47" s="41" t="n">
        <v>799</v>
      </c>
      <c r="D47" s="42" t="n">
        <v>21</v>
      </c>
      <c r="E47" s="61" t="s">
        <v>256</v>
      </c>
      <c r="F47" s="61" t="s">
        <v>257</v>
      </c>
      <c r="G47" s="61"/>
      <c r="H47" s="61" t="s">
        <v>114</v>
      </c>
      <c r="I47" s="75"/>
      <c r="J47" s="45"/>
      <c r="K47" s="45"/>
      <c r="L47" s="45"/>
      <c r="M47" s="70"/>
      <c r="N47" s="45"/>
      <c r="O47" s="140"/>
      <c r="P47" s="46"/>
      <c r="Q47" s="140"/>
      <c r="R47" s="50"/>
    </row>
    <row r="48" s="51" customFormat="true" ht="9.6" hidden="false" customHeight="true" outlineLevel="0" collapsed="false">
      <c r="A48" s="53"/>
      <c r="B48" s="54"/>
      <c r="C48" s="54"/>
      <c r="D48" s="64"/>
      <c r="E48" s="55"/>
      <c r="F48" s="55"/>
      <c r="G48" s="56"/>
      <c r="H48" s="57" t="s">
        <v>27</v>
      </c>
      <c r="I48" s="58" t="s">
        <v>105</v>
      </c>
      <c r="J48" s="59" t="s">
        <v>256</v>
      </c>
      <c r="K48" s="59"/>
      <c r="L48" s="45"/>
      <c r="M48" s="70"/>
      <c r="N48" s="46"/>
      <c r="O48" s="140"/>
      <c r="P48" s="46"/>
      <c r="Q48" s="140"/>
      <c r="R48" s="50"/>
    </row>
    <row r="49" s="51" customFormat="true" ht="9.6" hidden="false" customHeight="true" outlineLevel="0" collapsed="false">
      <c r="A49" s="53" t="n">
        <v>22</v>
      </c>
      <c r="B49" s="41" t="s">
        <v>214</v>
      </c>
      <c r="C49" s="41" t="n">
        <v>804</v>
      </c>
      <c r="D49" s="42" t="n">
        <v>22</v>
      </c>
      <c r="E49" s="61" t="s">
        <v>258</v>
      </c>
      <c r="F49" s="61" t="s">
        <v>259</v>
      </c>
      <c r="G49" s="61"/>
      <c r="H49" s="61" t="s">
        <v>239</v>
      </c>
      <c r="I49" s="62"/>
      <c r="J49" s="45" t="s">
        <v>260</v>
      </c>
      <c r="K49" s="63"/>
      <c r="L49" s="45"/>
      <c r="M49" s="70"/>
      <c r="N49" s="46"/>
      <c r="O49" s="140"/>
      <c r="P49" s="46"/>
      <c r="Q49" s="140"/>
      <c r="R49" s="50"/>
    </row>
    <row r="50" s="51" customFormat="true" ht="9.6" hidden="false" customHeight="true" outlineLevel="0" collapsed="false">
      <c r="A50" s="53"/>
      <c r="B50" s="54"/>
      <c r="C50" s="54"/>
      <c r="D50" s="64"/>
      <c r="E50" s="55"/>
      <c r="F50" s="55"/>
      <c r="G50" s="56"/>
      <c r="H50" s="45"/>
      <c r="I50" s="65"/>
      <c r="J50" s="57" t="s">
        <v>27</v>
      </c>
      <c r="K50" s="66"/>
      <c r="L50" s="59"/>
      <c r="M50" s="77"/>
      <c r="N50" s="46"/>
      <c r="O50" s="140"/>
      <c r="P50" s="46"/>
      <c r="Q50" s="140"/>
      <c r="R50" s="50"/>
    </row>
    <row r="51" s="51" customFormat="true" ht="9.6" hidden="false" customHeight="true" outlineLevel="0" collapsed="false">
      <c r="A51" s="53" t="n">
        <v>23</v>
      </c>
      <c r="B51" s="41" t="s">
        <v>39</v>
      </c>
      <c r="C51" s="41" t="n">
        <v>1225</v>
      </c>
      <c r="D51" s="42" t="n">
        <v>27</v>
      </c>
      <c r="E51" s="61" t="s">
        <v>261</v>
      </c>
      <c r="F51" s="61" t="s">
        <v>31</v>
      </c>
      <c r="G51" s="61"/>
      <c r="H51" s="61" t="s">
        <v>32</v>
      </c>
      <c r="I51" s="44"/>
      <c r="J51" s="45"/>
      <c r="K51" s="69"/>
      <c r="L51" s="45"/>
      <c r="M51" s="68"/>
      <c r="N51" s="46"/>
      <c r="O51" s="140"/>
      <c r="P51" s="46"/>
      <c r="Q51" s="140"/>
      <c r="R51" s="50"/>
    </row>
    <row r="52" s="51" customFormat="true" ht="9.6" hidden="false" customHeight="true" outlineLevel="0" collapsed="false">
      <c r="A52" s="53"/>
      <c r="B52" s="54"/>
      <c r="C52" s="54"/>
      <c r="D52" s="54"/>
      <c r="E52" s="55"/>
      <c r="F52" s="55"/>
      <c r="G52" s="56"/>
      <c r="H52" s="57" t="s">
        <v>27</v>
      </c>
      <c r="I52" s="58" t="s">
        <v>81</v>
      </c>
      <c r="J52" s="59" t="s">
        <v>262</v>
      </c>
      <c r="K52" s="71"/>
      <c r="L52" s="45"/>
      <c r="M52" s="68"/>
      <c r="N52" s="46"/>
      <c r="O52" s="140"/>
      <c r="P52" s="46"/>
      <c r="Q52" s="140"/>
      <c r="R52" s="50"/>
    </row>
    <row r="53" s="51" customFormat="true" ht="9.6" hidden="false" customHeight="true" outlineLevel="0" collapsed="false">
      <c r="A53" s="40" t="n">
        <v>24</v>
      </c>
      <c r="B53" s="41" t="s">
        <v>214</v>
      </c>
      <c r="C53" s="41" t="n">
        <v>379</v>
      </c>
      <c r="D53" s="42" t="n">
        <v>3</v>
      </c>
      <c r="E53" s="43" t="s">
        <v>262</v>
      </c>
      <c r="F53" s="43" t="s">
        <v>124</v>
      </c>
      <c r="G53" s="43"/>
      <c r="H53" s="43" t="s">
        <v>230</v>
      </c>
      <c r="I53" s="72"/>
      <c r="J53" s="45" t="s">
        <v>263</v>
      </c>
      <c r="K53" s="45"/>
      <c r="L53" s="45"/>
      <c r="M53" s="68"/>
      <c r="N53" s="46"/>
      <c r="O53" s="140"/>
      <c r="P53" s="46"/>
      <c r="Q53" s="140"/>
      <c r="R53" s="50"/>
    </row>
    <row r="54" s="51" customFormat="true" ht="9.6" hidden="false" customHeight="true" outlineLevel="0" collapsed="false">
      <c r="A54" s="53"/>
      <c r="B54" s="54"/>
      <c r="C54" s="54"/>
      <c r="D54" s="54"/>
      <c r="E54" s="74"/>
      <c r="F54" s="74"/>
      <c r="G54" s="78"/>
      <c r="H54" s="74"/>
      <c r="I54" s="65"/>
      <c r="J54" s="45"/>
      <c r="K54" s="45"/>
      <c r="L54" s="45"/>
      <c r="M54" s="68"/>
      <c r="N54" s="57" t="s">
        <v>27</v>
      </c>
      <c r="O54" s="66"/>
      <c r="P54" s="59"/>
      <c r="Q54" s="142"/>
      <c r="R54" s="50"/>
    </row>
    <row r="55" s="51" customFormat="true" ht="9.6" hidden="false" customHeight="true" outlineLevel="0" collapsed="false">
      <c r="A55" s="40" t="n">
        <v>25</v>
      </c>
      <c r="B55" s="41" t="s">
        <v>214</v>
      </c>
      <c r="C55" s="41" t="n">
        <v>503</v>
      </c>
      <c r="D55" s="42" t="n">
        <v>8</v>
      </c>
      <c r="E55" s="43" t="s">
        <v>264</v>
      </c>
      <c r="F55" s="43" t="s">
        <v>265</v>
      </c>
      <c r="G55" s="43"/>
      <c r="H55" s="43" t="s">
        <v>266</v>
      </c>
      <c r="I55" s="44"/>
      <c r="J55" s="45"/>
      <c r="K55" s="45"/>
      <c r="L55" s="45"/>
      <c r="M55" s="68"/>
      <c r="N55" s="46"/>
      <c r="O55" s="140"/>
      <c r="P55" s="45"/>
      <c r="Q55" s="47"/>
      <c r="R55" s="50"/>
    </row>
    <row r="56" s="51" customFormat="true" ht="9.6" hidden="false" customHeight="true" outlineLevel="0" collapsed="false">
      <c r="A56" s="53"/>
      <c r="B56" s="54"/>
      <c r="C56" s="54"/>
      <c r="D56" s="54"/>
      <c r="E56" s="55"/>
      <c r="F56" s="55"/>
      <c r="G56" s="56"/>
      <c r="H56" s="57" t="s">
        <v>27</v>
      </c>
      <c r="I56" s="58" t="s">
        <v>28</v>
      </c>
      <c r="J56" s="59" t="s">
        <v>264</v>
      </c>
      <c r="K56" s="59"/>
      <c r="L56" s="45"/>
      <c r="M56" s="68"/>
      <c r="N56" s="46"/>
      <c r="O56" s="140"/>
      <c r="P56" s="46"/>
      <c r="Q56" s="47"/>
      <c r="R56" s="50"/>
    </row>
    <row r="57" s="51" customFormat="true" ht="9.6" hidden="false" customHeight="true" outlineLevel="0" collapsed="false">
      <c r="A57" s="53" t="n">
        <v>26</v>
      </c>
      <c r="B57" s="41" t="s">
        <v>267</v>
      </c>
      <c r="C57" s="41" t="n">
        <v>745</v>
      </c>
      <c r="D57" s="42" t="n">
        <v>32</v>
      </c>
      <c r="E57" s="61" t="s">
        <v>24</v>
      </c>
      <c r="F57" s="61" t="s">
        <v>25</v>
      </c>
      <c r="G57" s="61"/>
      <c r="H57" s="61" t="s">
        <v>26</v>
      </c>
      <c r="I57" s="62"/>
      <c r="J57" s="45" t="s">
        <v>268</v>
      </c>
      <c r="K57" s="63"/>
      <c r="L57" s="45"/>
      <c r="M57" s="68"/>
      <c r="N57" s="46"/>
      <c r="O57" s="140"/>
      <c r="P57" s="46"/>
      <c r="Q57" s="47"/>
      <c r="R57" s="50"/>
    </row>
    <row r="58" s="51" customFormat="true" ht="9.6" hidden="false" customHeight="true" outlineLevel="0" collapsed="false">
      <c r="A58" s="53"/>
      <c r="B58" s="54"/>
      <c r="C58" s="54"/>
      <c r="D58" s="64"/>
      <c r="E58" s="55"/>
      <c r="F58" s="55"/>
      <c r="G58" s="56"/>
      <c r="H58" s="55"/>
      <c r="I58" s="65"/>
      <c r="J58" s="57" t="s">
        <v>27</v>
      </c>
      <c r="K58" s="66"/>
      <c r="L58" s="59"/>
      <c r="M58" s="67"/>
      <c r="N58" s="46"/>
      <c r="O58" s="140"/>
      <c r="P58" s="46"/>
      <c r="Q58" s="47"/>
      <c r="R58" s="50"/>
    </row>
    <row r="59" s="51" customFormat="true" ht="9.6" hidden="false" customHeight="true" outlineLevel="0" collapsed="false">
      <c r="A59" s="53" t="n">
        <v>27</v>
      </c>
      <c r="B59" s="41" t="s">
        <v>214</v>
      </c>
      <c r="C59" s="41" t="n">
        <v>722</v>
      </c>
      <c r="D59" s="42" t="n">
        <v>19</v>
      </c>
      <c r="E59" s="61" t="s">
        <v>261</v>
      </c>
      <c r="F59" s="61" t="s">
        <v>269</v>
      </c>
      <c r="G59" s="61"/>
      <c r="H59" s="61" t="s">
        <v>32</v>
      </c>
      <c r="I59" s="44"/>
      <c r="J59" s="45"/>
      <c r="K59" s="69"/>
      <c r="L59" s="45"/>
      <c r="M59" s="70"/>
      <c r="N59" s="46"/>
      <c r="O59" s="140"/>
      <c r="P59" s="46"/>
      <c r="Q59" s="47"/>
      <c r="R59" s="83"/>
    </row>
    <row r="60" s="51" customFormat="true" ht="9.6" hidden="false" customHeight="true" outlineLevel="0" collapsed="false">
      <c r="A60" s="53"/>
      <c r="B60" s="54"/>
      <c r="C60" s="54"/>
      <c r="D60" s="64"/>
      <c r="E60" s="55"/>
      <c r="F60" s="55"/>
      <c r="G60" s="56"/>
      <c r="H60" s="57" t="s">
        <v>27</v>
      </c>
      <c r="I60" s="58" t="s">
        <v>54</v>
      </c>
      <c r="J60" s="59" t="s">
        <v>270</v>
      </c>
      <c r="K60" s="71"/>
      <c r="L60" s="45"/>
      <c r="M60" s="70"/>
      <c r="N60" s="46"/>
      <c r="O60" s="140"/>
      <c r="P60" s="46"/>
      <c r="Q60" s="47"/>
      <c r="R60" s="50"/>
    </row>
    <row r="61" s="51" customFormat="true" ht="9.6" hidden="false" customHeight="true" outlineLevel="0" collapsed="false">
      <c r="A61" s="53" t="n">
        <v>28</v>
      </c>
      <c r="B61" s="41" t="s">
        <v>214</v>
      </c>
      <c r="C61" s="41" t="n">
        <v>525</v>
      </c>
      <c r="D61" s="42" t="n">
        <v>10</v>
      </c>
      <c r="E61" s="61" t="s">
        <v>270</v>
      </c>
      <c r="F61" s="61" t="s">
        <v>271</v>
      </c>
      <c r="G61" s="61"/>
      <c r="H61" s="61" t="s">
        <v>91</v>
      </c>
      <c r="I61" s="72"/>
      <c r="J61" s="45" t="s">
        <v>85</v>
      </c>
      <c r="K61" s="45"/>
      <c r="L61" s="45"/>
      <c r="M61" s="70"/>
      <c r="N61" s="46"/>
      <c r="O61" s="140"/>
      <c r="P61" s="46"/>
      <c r="Q61" s="47"/>
      <c r="R61" s="50"/>
    </row>
    <row r="62" s="51" customFormat="true" ht="9.6" hidden="false" customHeight="true" outlineLevel="0" collapsed="false">
      <c r="A62" s="53"/>
      <c r="B62" s="54"/>
      <c r="C62" s="54"/>
      <c r="D62" s="64"/>
      <c r="E62" s="45"/>
      <c r="F62" s="45"/>
      <c r="G62" s="73"/>
      <c r="H62" s="74"/>
      <c r="I62" s="65"/>
      <c r="J62" s="45"/>
      <c r="K62" s="45"/>
      <c r="L62" s="57" t="s">
        <v>27</v>
      </c>
      <c r="M62" s="66"/>
      <c r="N62" s="59"/>
      <c r="O62" s="142"/>
      <c r="P62" s="46"/>
      <c r="Q62" s="47"/>
      <c r="R62" s="50"/>
    </row>
    <row r="63" s="51" customFormat="true" ht="9.6" hidden="false" customHeight="true" outlineLevel="0" collapsed="false">
      <c r="A63" s="53" t="n">
        <v>29</v>
      </c>
      <c r="B63" s="41" t="s">
        <v>39</v>
      </c>
      <c r="C63" s="41" t="n">
        <v>1636</v>
      </c>
      <c r="D63" s="42" t="n">
        <v>30</v>
      </c>
      <c r="E63" s="61" t="s">
        <v>272</v>
      </c>
      <c r="F63" s="61" t="s">
        <v>273</v>
      </c>
      <c r="G63" s="61"/>
      <c r="H63" s="61" t="s">
        <v>32</v>
      </c>
      <c r="I63" s="75"/>
      <c r="J63" s="45"/>
      <c r="K63" s="45"/>
      <c r="L63" s="45"/>
      <c r="M63" s="70"/>
      <c r="N63" s="45"/>
      <c r="O63" s="68"/>
      <c r="P63" s="48"/>
      <c r="Q63" s="49"/>
      <c r="R63" s="50"/>
    </row>
    <row r="64" s="51" customFormat="true" ht="9.6" hidden="false" customHeight="true" outlineLevel="0" collapsed="false">
      <c r="A64" s="53"/>
      <c r="B64" s="54"/>
      <c r="C64" s="54"/>
      <c r="D64" s="64"/>
      <c r="E64" s="55"/>
      <c r="F64" s="55"/>
      <c r="G64" s="56"/>
      <c r="H64" s="57" t="s">
        <v>27</v>
      </c>
      <c r="I64" s="58" t="s">
        <v>43</v>
      </c>
      <c r="J64" s="59" t="s">
        <v>274</v>
      </c>
      <c r="K64" s="59"/>
      <c r="L64" s="45"/>
      <c r="M64" s="70"/>
      <c r="N64" s="68"/>
      <c r="O64" s="68"/>
      <c r="P64" s="48"/>
      <c r="Q64" s="49"/>
      <c r="R64" s="50"/>
    </row>
    <row r="65" s="51" customFormat="true" ht="9.6" hidden="false" customHeight="true" outlineLevel="0" collapsed="false">
      <c r="A65" s="53" t="n">
        <v>30</v>
      </c>
      <c r="B65" s="41" t="s">
        <v>214</v>
      </c>
      <c r="C65" s="41" t="n">
        <v>861</v>
      </c>
      <c r="D65" s="42" t="n">
        <v>23</v>
      </c>
      <c r="E65" s="61" t="s">
        <v>274</v>
      </c>
      <c r="F65" s="61" t="s">
        <v>275</v>
      </c>
      <c r="G65" s="61"/>
      <c r="H65" s="61" t="s">
        <v>65</v>
      </c>
      <c r="I65" s="62"/>
      <c r="J65" s="45" t="s">
        <v>276</v>
      </c>
      <c r="K65" s="63"/>
      <c r="L65" s="45"/>
      <c r="M65" s="70"/>
      <c r="N65" s="68"/>
      <c r="O65" s="68"/>
      <c r="P65" s="48"/>
      <c r="Q65" s="49"/>
      <c r="R65" s="50"/>
    </row>
    <row r="66" s="51" customFormat="true" ht="9.6" hidden="false" customHeight="true" outlineLevel="0" collapsed="false">
      <c r="A66" s="53"/>
      <c r="B66" s="54"/>
      <c r="C66" s="54"/>
      <c r="D66" s="64"/>
      <c r="E66" s="55"/>
      <c r="F66" s="55"/>
      <c r="G66" s="56"/>
      <c r="H66" s="45"/>
      <c r="I66" s="65"/>
      <c r="J66" s="57" t="s">
        <v>27</v>
      </c>
      <c r="K66" s="66"/>
      <c r="L66" s="59"/>
      <c r="M66" s="77"/>
      <c r="N66" s="68"/>
      <c r="O66" s="68"/>
      <c r="P66" s="48"/>
      <c r="Q66" s="49"/>
      <c r="R66" s="50"/>
    </row>
    <row r="67" s="51" customFormat="true" ht="9.6" hidden="false" customHeight="true" outlineLevel="0" collapsed="false">
      <c r="A67" s="53" t="n">
        <v>31</v>
      </c>
      <c r="B67" s="41" t="s">
        <v>49</v>
      </c>
      <c r="C67" s="41" t="n">
        <v>1026</v>
      </c>
      <c r="D67" s="42" t="n">
        <v>25</v>
      </c>
      <c r="E67" s="61" t="s">
        <v>74</v>
      </c>
      <c r="F67" s="61" t="s">
        <v>84</v>
      </c>
      <c r="G67" s="61"/>
      <c r="H67" s="61" t="s">
        <v>62</v>
      </c>
      <c r="I67" s="44"/>
      <c r="J67" s="45"/>
      <c r="K67" s="69"/>
      <c r="L67" s="45"/>
      <c r="M67" s="68"/>
      <c r="N67" s="68"/>
      <c r="O67" s="68"/>
      <c r="P67" s="48"/>
      <c r="Q67" s="49"/>
      <c r="R67" s="50"/>
    </row>
    <row r="68" s="51" customFormat="true" ht="9.6" hidden="false" customHeight="true" outlineLevel="0" collapsed="false">
      <c r="A68" s="53"/>
      <c r="B68" s="54"/>
      <c r="C68" s="54"/>
      <c r="D68" s="54"/>
      <c r="E68" s="55"/>
      <c r="F68" s="55"/>
      <c r="G68" s="56"/>
      <c r="H68" s="57" t="s">
        <v>27</v>
      </c>
      <c r="I68" s="58" t="s">
        <v>38</v>
      </c>
      <c r="J68" s="59" t="s">
        <v>74</v>
      </c>
      <c r="K68" s="71"/>
      <c r="L68" s="45"/>
      <c r="M68" s="68"/>
      <c r="N68" s="68"/>
      <c r="O68" s="68"/>
      <c r="P68" s="48"/>
      <c r="Q68" s="49"/>
      <c r="R68" s="50"/>
    </row>
    <row r="69" s="51" customFormat="true" ht="9.6" hidden="false" customHeight="true" outlineLevel="0" collapsed="false">
      <c r="A69" s="40" t="n">
        <v>32</v>
      </c>
      <c r="B69" s="41" t="s">
        <v>214</v>
      </c>
      <c r="C69" s="41" t="n">
        <v>305</v>
      </c>
      <c r="D69" s="42" t="n">
        <v>2</v>
      </c>
      <c r="E69" s="43" t="s">
        <v>277</v>
      </c>
      <c r="F69" s="43" t="s">
        <v>278</v>
      </c>
      <c r="G69" s="43"/>
      <c r="H69" s="43" t="s">
        <v>216</v>
      </c>
      <c r="I69" s="72"/>
      <c r="J69" s="45" t="s">
        <v>279</v>
      </c>
      <c r="K69" s="45"/>
      <c r="L69" s="45"/>
      <c r="M69" s="45"/>
      <c r="N69" s="46"/>
      <c r="O69" s="47"/>
      <c r="P69" s="48"/>
      <c r="Q69" s="49"/>
      <c r="R69" s="50"/>
    </row>
    <row r="70" s="90" customFormat="true" ht="6.75" hidden="false" customHeight="true" outlineLevel="0" collapsed="false">
      <c r="A70" s="84"/>
      <c r="B70" s="84"/>
      <c r="C70" s="84"/>
      <c r="D70" s="84"/>
      <c r="E70" s="85"/>
      <c r="F70" s="85"/>
      <c r="G70" s="85"/>
      <c r="H70" s="85"/>
      <c r="I70" s="86"/>
      <c r="J70" s="87"/>
      <c r="K70" s="88"/>
      <c r="L70" s="87"/>
      <c r="M70" s="88"/>
      <c r="N70" s="87"/>
      <c r="O70" s="88"/>
      <c r="P70" s="87"/>
      <c r="Q70" s="88"/>
      <c r="R70" s="89"/>
    </row>
    <row r="71" s="102" customFormat="true" ht="10.5" hidden="false" customHeight="true" outlineLevel="0" collapsed="false">
      <c r="A71" s="91" t="s">
        <v>136</v>
      </c>
      <c r="B71" s="92"/>
      <c r="C71" s="93"/>
      <c r="D71" s="94" t="s">
        <v>137</v>
      </c>
      <c r="E71" s="95" t="s">
        <v>138</v>
      </c>
      <c r="F71" s="94"/>
      <c r="G71" s="94"/>
      <c r="H71" s="96"/>
      <c r="I71" s="94" t="s">
        <v>137</v>
      </c>
      <c r="J71" s="95" t="s">
        <v>280</v>
      </c>
      <c r="K71" s="97"/>
      <c r="L71" s="95" t="s">
        <v>140</v>
      </c>
      <c r="M71" s="98"/>
      <c r="N71" s="99" t="s">
        <v>141</v>
      </c>
      <c r="O71" s="99"/>
      <c r="P71" s="100" t="s">
        <v>281</v>
      </c>
      <c r="Q71" s="101"/>
    </row>
    <row r="72" s="102" customFormat="true" ht="9" hidden="false" customHeight="true" outlineLevel="0" collapsed="false">
      <c r="A72" s="103" t="s">
        <v>143</v>
      </c>
      <c r="B72" s="104"/>
      <c r="C72" s="105" t="s">
        <v>144</v>
      </c>
      <c r="D72" s="106" t="n">
        <v>1</v>
      </c>
      <c r="E72" s="107" t="s">
        <v>61</v>
      </c>
      <c r="F72" s="108"/>
      <c r="G72" s="107"/>
      <c r="H72" s="109"/>
      <c r="I72" s="110" t="s">
        <v>145</v>
      </c>
      <c r="J72" s="104"/>
      <c r="K72" s="111"/>
      <c r="L72" s="104"/>
      <c r="M72" s="112"/>
      <c r="N72" s="113" t="s">
        <v>146</v>
      </c>
      <c r="O72" s="114"/>
      <c r="P72" s="114"/>
      <c r="Q72" s="115"/>
    </row>
    <row r="73" s="102" customFormat="true" ht="9" hidden="false" customHeight="true" outlineLevel="0" collapsed="false">
      <c r="A73" s="103" t="s">
        <v>147</v>
      </c>
      <c r="B73" s="104"/>
      <c r="C73" s="105" t="s">
        <v>282</v>
      </c>
      <c r="D73" s="106" t="n">
        <v>2</v>
      </c>
      <c r="E73" s="107" t="s">
        <v>277</v>
      </c>
      <c r="F73" s="108"/>
      <c r="G73" s="107"/>
      <c r="H73" s="109"/>
      <c r="I73" s="110" t="s">
        <v>149</v>
      </c>
      <c r="J73" s="104"/>
      <c r="K73" s="111"/>
      <c r="L73" s="104"/>
      <c r="M73" s="112"/>
      <c r="N73" s="116" t="s">
        <v>283</v>
      </c>
      <c r="O73" s="117"/>
      <c r="P73" s="118"/>
      <c r="Q73" s="119"/>
    </row>
    <row r="74" s="102" customFormat="true" ht="9" hidden="false" customHeight="true" outlineLevel="0" collapsed="false">
      <c r="A74" s="120" t="s">
        <v>151</v>
      </c>
      <c r="B74" s="118"/>
      <c r="C74" s="121" t="s">
        <v>284</v>
      </c>
      <c r="D74" s="106" t="n">
        <v>3</v>
      </c>
      <c r="E74" s="107" t="s">
        <v>262</v>
      </c>
      <c r="F74" s="108"/>
      <c r="G74" s="107"/>
      <c r="H74" s="109"/>
      <c r="I74" s="110" t="s">
        <v>153</v>
      </c>
      <c r="J74" s="104"/>
      <c r="K74" s="111"/>
      <c r="L74" s="104"/>
      <c r="M74" s="112"/>
      <c r="N74" s="113" t="s">
        <v>154</v>
      </c>
      <c r="O74" s="114"/>
      <c r="P74" s="114"/>
      <c r="Q74" s="115"/>
    </row>
    <row r="75" s="102" customFormat="true" ht="9" hidden="false" customHeight="true" outlineLevel="0" collapsed="false">
      <c r="A75" s="122"/>
      <c r="B75" s="28"/>
      <c r="C75" s="123"/>
      <c r="D75" s="106" t="n">
        <v>4</v>
      </c>
      <c r="E75" s="107" t="s">
        <v>232</v>
      </c>
      <c r="F75" s="108"/>
      <c r="G75" s="107"/>
      <c r="H75" s="109"/>
      <c r="I75" s="110" t="s">
        <v>155</v>
      </c>
      <c r="J75" s="104"/>
      <c r="K75" s="111"/>
      <c r="L75" s="104"/>
      <c r="M75" s="112"/>
      <c r="N75" s="104"/>
      <c r="O75" s="111"/>
      <c r="P75" s="104"/>
      <c r="Q75" s="112"/>
    </row>
    <row r="76" s="102" customFormat="true" ht="9" hidden="false" customHeight="true" outlineLevel="0" collapsed="false">
      <c r="A76" s="124" t="s">
        <v>156</v>
      </c>
      <c r="B76" s="125"/>
      <c r="C76" s="126"/>
      <c r="D76" s="106" t="n">
        <v>5</v>
      </c>
      <c r="E76" s="107" t="s">
        <v>228</v>
      </c>
      <c r="F76" s="108"/>
      <c r="G76" s="107"/>
      <c r="H76" s="109"/>
      <c r="I76" s="110" t="s">
        <v>157</v>
      </c>
      <c r="J76" s="104"/>
      <c r="K76" s="111"/>
      <c r="L76" s="104"/>
      <c r="M76" s="112"/>
      <c r="N76" s="118" t="s">
        <v>285</v>
      </c>
      <c r="O76" s="117"/>
      <c r="P76" s="118"/>
      <c r="Q76" s="119"/>
    </row>
    <row r="77" s="102" customFormat="true" ht="9" hidden="false" customHeight="true" outlineLevel="0" collapsed="false">
      <c r="A77" s="103" t="s">
        <v>143</v>
      </c>
      <c r="B77" s="104"/>
      <c r="C77" s="105" t="s">
        <v>159</v>
      </c>
      <c r="D77" s="106" t="n">
        <v>6</v>
      </c>
      <c r="E77" s="107" t="s">
        <v>251</v>
      </c>
      <c r="F77" s="108"/>
      <c r="G77" s="107"/>
      <c r="H77" s="109"/>
      <c r="I77" s="110" t="s">
        <v>160</v>
      </c>
      <c r="J77" s="104"/>
      <c r="K77" s="111"/>
      <c r="L77" s="104"/>
      <c r="M77" s="112"/>
      <c r="N77" s="113" t="s">
        <v>161</v>
      </c>
      <c r="O77" s="114"/>
      <c r="P77" s="114"/>
      <c r="Q77" s="115"/>
    </row>
    <row r="78" s="102" customFormat="true" ht="9" hidden="false" customHeight="true" outlineLevel="0" collapsed="false">
      <c r="A78" s="103" t="s">
        <v>162</v>
      </c>
      <c r="B78" s="104"/>
      <c r="C78" s="127" t="n">
        <v>241</v>
      </c>
      <c r="D78" s="106" t="n">
        <v>7</v>
      </c>
      <c r="E78" s="107" t="s">
        <v>248</v>
      </c>
      <c r="F78" s="108"/>
      <c r="G78" s="107"/>
      <c r="H78" s="109"/>
      <c r="I78" s="110" t="s">
        <v>163</v>
      </c>
      <c r="J78" s="104"/>
      <c r="K78" s="111"/>
      <c r="L78" s="104"/>
      <c r="M78" s="112"/>
      <c r="N78" s="104"/>
      <c r="O78" s="111"/>
      <c r="P78" s="104"/>
      <c r="Q78" s="112"/>
    </row>
    <row r="79" s="102" customFormat="true" ht="9" hidden="false" customHeight="true" outlineLevel="0" collapsed="false">
      <c r="A79" s="120" t="s">
        <v>164</v>
      </c>
      <c r="B79" s="118"/>
      <c r="C79" s="128" t="n">
        <v>503</v>
      </c>
      <c r="D79" s="129" t="n">
        <v>8</v>
      </c>
      <c r="E79" s="130" t="s">
        <v>264</v>
      </c>
      <c r="F79" s="131"/>
      <c r="G79" s="130"/>
      <c r="H79" s="132"/>
      <c r="I79" s="133" t="s">
        <v>165</v>
      </c>
      <c r="J79" s="118"/>
      <c r="K79" s="117"/>
      <c r="L79" s="118"/>
      <c r="M79" s="119"/>
      <c r="N79" s="118" t="s">
        <v>13</v>
      </c>
      <c r="O79" s="117"/>
      <c r="P79" s="118"/>
      <c r="Q79" s="134" t="n">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21">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22">
      <formula>AND($N$1="CU",H8="Umpire")</formula>
    </cfRule>
    <cfRule type="expression" priority="4" aboveAverage="0" equalAverage="0" bottom="0" percent="0" rank="0" text="" dxfId="23">
      <formula>AND($N$1="CU",H8&lt;&gt;"Umpire",I8&lt;&gt;"")</formula>
    </cfRule>
    <cfRule type="expression" priority="5" aboveAverage="0" equalAverage="0" bottom="0" percent="0" rank="0" text="" dxfId="24">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25">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26">
      <formula>K10="as"</formula>
    </cfRule>
    <cfRule type="expression" priority="8" aboveAverage="0" equalAverage="0" bottom="0" percent="0" rank="0" text="" dxfId="27">
      <formula>K10="bs"</formula>
    </cfRule>
  </conditionalFormatting>
  <conditionalFormatting sqref="P38">
    <cfRule type="expression" priority="9" aboveAverage="0" equalAverage="0" bottom="0" percent="0" rank="0" text="" dxfId="28">
      <formula>O39="as"</formula>
    </cfRule>
    <cfRule type="expression" priority="10" aboveAverage="0" equalAverage="0" bottom="0" percent="0" rank="0" text="" dxfId="29">
      <formula>O39="bs"</formula>
    </cfRule>
  </conditionalFormatting>
  <conditionalFormatting sqref="D7 D9 D11">
    <cfRule type="expression" priority="11" aboveAverage="0" equalAverage="0" bottom="0" percent="0" rank="0" text="" dxfId="30">
      <formula>$D7&lt;9</formula>
    </cfRule>
  </conditionalFormatting>
  <conditionalFormatting sqref="B7 B9 B11 B13 B15 B17 B19 B21 B23 B25 B27 B29 B31 B33 B35 B37 B39 B41 B43 B45 B47 B49 B51 B53 B55 B57 B59 B61 B63 B65 B67 B69">
    <cfRule type="cellIs" priority="12" operator="equal" aboveAverage="0" equalAverage="0" bottom="0" percent="0" rank="0" text="" dxfId="31">
      <formula>"QA"</formula>
    </cfRule>
    <cfRule type="cellIs" priority="13" operator="equal" aboveAverage="0" equalAverage="0" bottom="0" percent="0" rank="0" text="" dxfId="32">
      <formula>"DA"</formula>
    </cfRule>
  </conditionalFormatting>
  <conditionalFormatting sqref="I8 I12 I16 I20 I24 I28 I32 I36 I40 I44 I48 I52 I56 I60 I64 I68 K66 K58 K50 K42 K34 K26 K18 K10 M14 M30 M46 M62 Q79 O54 O39 O22">
    <cfRule type="expression" priority="14" aboveAverage="0" equalAverage="0" bottom="0" percent="0" rank="0" text="" dxfId="33">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6.13"/>
    <col collapsed="false" customWidth="true" hidden="false" outlineLevel="0" max="6" min="6" style="0" width="2.7"/>
    <col collapsed="false" customWidth="true" hidden="false" outlineLevel="0" max="7" min="7" style="0" width="9.41"/>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147" t="s">
        <v>0</v>
      </c>
      <c r="B1" s="4"/>
      <c r="C1" s="5"/>
      <c r="D1" s="5"/>
      <c r="E1" s="5"/>
      <c r="F1" s="5"/>
      <c r="G1" s="5"/>
      <c r="H1" s="5"/>
      <c r="I1" s="6"/>
      <c r="J1" s="139" t="s">
        <v>166</v>
      </c>
      <c r="K1" s="7"/>
      <c r="L1" s="8"/>
      <c r="M1" s="6"/>
      <c r="N1" s="6"/>
      <c r="O1" s="6"/>
      <c r="P1" s="5"/>
      <c r="Q1" s="6"/>
    </row>
    <row r="2" s="14" customFormat="true" ht="15.75" hidden="false" customHeight="false" outlineLevel="0" collapsed="false">
      <c r="A2" s="10" t="s">
        <v>2</v>
      </c>
      <c r="B2" s="10"/>
      <c r="C2" s="10"/>
      <c r="D2" s="10"/>
      <c r="E2" s="10"/>
      <c r="F2" s="11"/>
      <c r="G2" s="148"/>
      <c r="H2" s="148"/>
      <c r="I2" s="148"/>
      <c r="J2" s="139" t="s">
        <v>286</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7"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s">
        <v>11</v>
      </c>
      <c r="K4" s="23"/>
      <c r="L4" s="25" t="s">
        <v>12</v>
      </c>
      <c r="M4" s="23"/>
      <c r="N4" s="21"/>
      <c r="O4" s="23"/>
      <c r="P4" s="21"/>
      <c r="Q4" s="26" t="s">
        <v>13</v>
      </c>
    </row>
    <row r="5" s="19" customFormat="true" ht="9" hidden="false" customHeight="false" outlineLevel="0" collapsed="false">
      <c r="A5" s="28"/>
      <c r="B5" s="29" t="s">
        <v>14</v>
      </c>
      <c r="C5" s="29" t="s">
        <v>15</v>
      </c>
      <c r="D5" s="29" t="s">
        <v>16</v>
      </c>
      <c r="E5" s="30" t="s">
        <v>17</v>
      </c>
      <c r="F5" s="30" t="s">
        <v>18</v>
      </c>
      <c r="G5" s="30"/>
      <c r="H5" s="30" t="s">
        <v>19</v>
      </c>
      <c r="I5" s="30"/>
      <c r="J5" s="29" t="s">
        <v>20</v>
      </c>
      <c r="K5" s="31"/>
      <c r="L5" s="29" t="s">
        <v>211</v>
      </c>
      <c r="M5" s="31"/>
      <c r="N5" s="29" t="s">
        <v>212</v>
      </c>
      <c r="O5" s="31"/>
      <c r="P5" s="29" t="s">
        <v>213</v>
      </c>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14</v>
      </c>
      <c r="C7" s="41" t="n">
        <v>267</v>
      </c>
      <c r="D7" s="42" t="n">
        <v>1</v>
      </c>
      <c r="E7" s="43" t="s">
        <v>287</v>
      </c>
      <c r="F7" s="43" t="s">
        <v>288</v>
      </c>
      <c r="G7" s="43"/>
      <c r="H7" s="43" t="s">
        <v>62</v>
      </c>
      <c r="I7" s="44"/>
      <c r="J7" s="45"/>
      <c r="K7" s="45"/>
      <c r="L7" s="45"/>
      <c r="M7" s="45"/>
      <c r="N7" s="46"/>
      <c r="O7" s="47"/>
      <c r="P7" s="48"/>
      <c r="Q7" s="49"/>
      <c r="R7" s="50"/>
      <c r="T7" s="52" t="s">
        <v>27</v>
      </c>
    </row>
    <row r="8" s="51" customFormat="true" ht="9.6" hidden="false" customHeight="true" outlineLevel="0" collapsed="false">
      <c r="A8" s="53"/>
      <c r="B8" s="54"/>
      <c r="C8" s="54"/>
      <c r="D8" s="54"/>
      <c r="E8" s="55"/>
      <c r="F8" s="55"/>
      <c r="G8" s="56"/>
      <c r="H8" s="57" t="s">
        <v>27</v>
      </c>
      <c r="I8" s="58" t="s">
        <v>28</v>
      </c>
      <c r="J8" s="59" t="s">
        <v>287</v>
      </c>
      <c r="K8" s="59"/>
      <c r="L8" s="45"/>
      <c r="M8" s="45"/>
      <c r="N8" s="46"/>
      <c r="O8" s="47"/>
      <c r="P8" s="48"/>
      <c r="Q8" s="49"/>
      <c r="R8" s="50"/>
      <c r="T8" s="60" t="s">
        <v>29</v>
      </c>
    </row>
    <row r="9" s="51" customFormat="true" ht="9.6" hidden="false" customHeight="true" outlineLevel="0" collapsed="false">
      <c r="A9" s="53" t="n">
        <v>2</v>
      </c>
      <c r="B9" s="41" t="s">
        <v>214</v>
      </c>
      <c r="C9" s="41" t="n">
        <v>1347</v>
      </c>
      <c r="D9" s="42" t="n">
        <v>21</v>
      </c>
      <c r="E9" s="61" t="s">
        <v>289</v>
      </c>
      <c r="F9" s="61" t="s">
        <v>290</v>
      </c>
      <c r="G9" s="61"/>
      <c r="H9" s="61" t="s">
        <v>55</v>
      </c>
      <c r="I9" s="62"/>
      <c r="J9" s="45" t="s">
        <v>98</v>
      </c>
      <c r="K9" s="63"/>
      <c r="L9" s="45"/>
      <c r="M9" s="45"/>
      <c r="N9" s="46"/>
      <c r="O9" s="47"/>
      <c r="P9" s="48"/>
      <c r="Q9" s="49"/>
      <c r="R9" s="50"/>
      <c r="T9" s="60" t="s">
        <v>29</v>
      </c>
    </row>
    <row r="10" s="51" customFormat="true" ht="9.6" hidden="false" customHeight="true" outlineLevel="0" collapsed="false">
      <c r="A10" s="53"/>
      <c r="B10" s="54"/>
      <c r="C10" s="54"/>
      <c r="D10" s="64"/>
      <c r="E10" s="55"/>
      <c r="F10" s="55"/>
      <c r="G10" s="56"/>
      <c r="H10" s="55"/>
      <c r="I10" s="65"/>
      <c r="J10" s="57" t="s">
        <v>27</v>
      </c>
      <c r="K10" s="66"/>
      <c r="L10" s="59"/>
      <c r="M10" s="67"/>
      <c r="N10" s="68"/>
      <c r="O10" s="68"/>
      <c r="P10" s="48"/>
      <c r="Q10" s="49"/>
      <c r="R10" s="50"/>
      <c r="T10" s="60" t="s">
        <v>29</v>
      </c>
    </row>
    <row r="11" s="51" customFormat="true" ht="9.6" hidden="false" customHeight="true" outlineLevel="0" collapsed="false">
      <c r="A11" s="53" t="n">
        <v>3</v>
      </c>
      <c r="B11" s="41" t="s">
        <v>214</v>
      </c>
      <c r="C11" s="41" t="n">
        <v>1176</v>
      </c>
      <c r="D11" s="42" t="n">
        <v>19</v>
      </c>
      <c r="E11" s="61" t="s">
        <v>291</v>
      </c>
      <c r="F11" s="61" t="s">
        <v>292</v>
      </c>
      <c r="G11" s="61"/>
      <c r="H11" s="61" t="s">
        <v>104</v>
      </c>
      <c r="I11" s="44"/>
      <c r="J11" s="45"/>
      <c r="K11" s="69"/>
      <c r="L11" s="45"/>
      <c r="M11" s="70"/>
      <c r="N11" s="68"/>
      <c r="O11" s="68"/>
      <c r="P11" s="48"/>
      <c r="Q11" s="49"/>
      <c r="R11" s="50"/>
      <c r="T11" s="60" t="s">
        <v>29</v>
      </c>
    </row>
    <row r="12" s="51" customFormat="true" ht="9.6" hidden="false" customHeight="true" outlineLevel="0" collapsed="false">
      <c r="A12" s="53"/>
      <c r="B12" s="54"/>
      <c r="C12" s="54"/>
      <c r="D12" s="64"/>
      <c r="E12" s="55"/>
      <c r="F12" s="55"/>
      <c r="G12" s="56"/>
      <c r="H12" s="57" t="s">
        <v>27</v>
      </c>
      <c r="I12" s="58" t="s">
        <v>38</v>
      </c>
      <c r="J12" s="59" t="s">
        <v>291</v>
      </c>
      <c r="K12" s="71"/>
      <c r="L12" s="45"/>
      <c r="M12" s="70"/>
      <c r="N12" s="68"/>
      <c r="O12" s="68"/>
      <c r="P12" s="48"/>
      <c r="Q12" s="49"/>
      <c r="R12" s="50"/>
      <c r="T12" s="60" t="s">
        <v>29</v>
      </c>
    </row>
    <row r="13" s="51" customFormat="true" ht="9.6" hidden="false" customHeight="true" outlineLevel="0" collapsed="false">
      <c r="A13" s="53" t="n">
        <v>4</v>
      </c>
      <c r="B13" s="41" t="s">
        <v>214</v>
      </c>
      <c r="C13" s="41" t="n">
        <v>838</v>
      </c>
      <c r="D13" s="42" t="n">
        <v>12</v>
      </c>
      <c r="E13" s="61" t="s">
        <v>293</v>
      </c>
      <c r="F13" s="61" t="s">
        <v>294</v>
      </c>
      <c r="G13" s="61"/>
      <c r="H13" s="61" t="s">
        <v>88</v>
      </c>
      <c r="I13" s="72"/>
      <c r="J13" s="45" t="s">
        <v>295</v>
      </c>
      <c r="K13" s="45"/>
      <c r="L13" s="45"/>
      <c r="M13" s="70"/>
      <c r="N13" s="68"/>
      <c r="O13" s="68"/>
      <c r="P13" s="48"/>
      <c r="Q13" s="49"/>
      <c r="R13" s="50"/>
      <c r="T13" s="60" t="s">
        <v>29</v>
      </c>
    </row>
    <row r="14" s="51" customFormat="true" ht="9.6" hidden="false" customHeight="true" outlineLevel="0" collapsed="false">
      <c r="A14" s="53"/>
      <c r="B14" s="54"/>
      <c r="C14" s="54"/>
      <c r="D14" s="64"/>
      <c r="E14" s="45"/>
      <c r="F14" s="45"/>
      <c r="G14" s="73"/>
      <c r="H14" s="74"/>
      <c r="I14" s="65"/>
      <c r="J14" s="45"/>
      <c r="K14" s="45"/>
      <c r="L14" s="57" t="s">
        <v>27</v>
      </c>
      <c r="M14" s="66"/>
      <c r="N14" s="59"/>
      <c r="O14" s="67"/>
      <c r="P14" s="48"/>
      <c r="Q14" s="49"/>
      <c r="R14" s="50"/>
      <c r="T14" s="60" t="s">
        <v>29</v>
      </c>
    </row>
    <row r="15" s="51" customFormat="true" ht="9.6" hidden="false" customHeight="true" outlineLevel="0" collapsed="false">
      <c r="A15" s="53" t="n">
        <v>5</v>
      </c>
      <c r="B15" s="41" t="s">
        <v>39</v>
      </c>
      <c r="C15" s="41" t="n">
        <v>1204</v>
      </c>
      <c r="D15" s="42" t="n">
        <v>20</v>
      </c>
      <c r="E15" s="61" t="s">
        <v>198</v>
      </c>
      <c r="F15" s="61" t="s">
        <v>296</v>
      </c>
      <c r="G15" s="61"/>
      <c r="H15" s="61" t="s">
        <v>32</v>
      </c>
      <c r="I15" s="75"/>
      <c r="J15" s="45"/>
      <c r="K15" s="45"/>
      <c r="L15" s="45"/>
      <c r="M15" s="70"/>
      <c r="N15" s="45"/>
      <c r="O15" s="140"/>
      <c r="P15" s="46"/>
      <c r="Q15" s="47"/>
      <c r="R15" s="50"/>
      <c r="T15" s="60" t="s">
        <v>29</v>
      </c>
    </row>
    <row r="16" s="51" customFormat="true" ht="9.6" hidden="false" customHeight="true" outlineLevel="0" collapsed="false">
      <c r="A16" s="53"/>
      <c r="B16" s="54"/>
      <c r="C16" s="54"/>
      <c r="D16" s="64"/>
      <c r="E16" s="55"/>
      <c r="F16" s="55"/>
      <c r="G16" s="56"/>
      <c r="H16" s="57" t="s">
        <v>27</v>
      </c>
      <c r="I16" s="58" t="s">
        <v>43</v>
      </c>
      <c r="J16" s="59" t="s">
        <v>168</v>
      </c>
      <c r="K16" s="59"/>
      <c r="L16" s="45"/>
      <c r="M16" s="70"/>
      <c r="N16" s="46"/>
      <c r="O16" s="140"/>
      <c r="P16" s="46"/>
      <c r="Q16" s="47"/>
      <c r="R16" s="50"/>
      <c r="T16" s="76" t="s">
        <v>50</v>
      </c>
    </row>
    <row r="17" s="51" customFormat="true" ht="9.6" hidden="false" customHeight="true" outlineLevel="0" collapsed="false">
      <c r="A17" s="53" t="n">
        <v>6</v>
      </c>
      <c r="B17" s="41" t="s">
        <v>267</v>
      </c>
      <c r="C17" s="41" t="n">
        <v>1410</v>
      </c>
      <c r="D17" s="42" t="n">
        <v>23</v>
      </c>
      <c r="E17" s="61" t="s">
        <v>168</v>
      </c>
      <c r="F17" s="61" t="s">
        <v>169</v>
      </c>
      <c r="G17" s="61"/>
      <c r="H17" s="61" t="s">
        <v>62</v>
      </c>
      <c r="I17" s="62"/>
      <c r="J17" s="45" t="s">
        <v>135</v>
      </c>
      <c r="K17" s="63"/>
      <c r="L17" s="45"/>
      <c r="M17" s="70"/>
      <c r="N17" s="46"/>
      <c r="O17" s="140"/>
      <c r="P17" s="46"/>
      <c r="Q17" s="47"/>
      <c r="R17" s="50"/>
    </row>
    <row r="18" s="51" customFormat="true" ht="9.6" hidden="false" customHeight="true" outlineLevel="0" collapsed="false">
      <c r="A18" s="53"/>
      <c r="B18" s="54"/>
      <c r="C18" s="54"/>
      <c r="D18" s="64"/>
      <c r="E18" s="55"/>
      <c r="F18" s="55"/>
      <c r="G18" s="56"/>
      <c r="H18" s="45"/>
      <c r="I18" s="65"/>
      <c r="J18" s="57" t="s">
        <v>27</v>
      </c>
      <c r="K18" s="66"/>
      <c r="L18" s="59"/>
      <c r="M18" s="77"/>
      <c r="N18" s="46"/>
      <c r="O18" s="140"/>
      <c r="P18" s="46"/>
      <c r="Q18" s="47"/>
      <c r="R18" s="50"/>
    </row>
    <row r="19" s="51" customFormat="true" ht="9.6" hidden="false" customHeight="true" outlineLevel="0" collapsed="false">
      <c r="A19" s="53" t="n">
        <v>7</v>
      </c>
      <c r="B19" s="41" t="s">
        <v>49</v>
      </c>
      <c r="C19" s="41" t="n">
        <v>0</v>
      </c>
      <c r="D19" s="42" t="n">
        <v>30</v>
      </c>
      <c r="E19" s="61" t="s">
        <v>201</v>
      </c>
      <c r="F19" s="61" t="s">
        <v>205</v>
      </c>
      <c r="G19" s="61"/>
      <c r="H19" s="61" t="s">
        <v>62</v>
      </c>
      <c r="I19" s="44"/>
      <c r="J19" s="45"/>
      <c r="K19" s="69"/>
      <c r="L19" s="45"/>
      <c r="M19" s="68"/>
      <c r="N19" s="46"/>
      <c r="O19" s="140"/>
      <c r="P19" s="46"/>
      <c r="Q19" s="47"/>
      <c r="R19" s="50"/>
    </row>
    <row r="20" s="51" customFormat="true" ht="9.6" hidden="false" customHeight="true" outlineLevel="0" collapsed="false">
      <c r="A20" s="53"/>
      <c r="B20" s="54"/>
      <c r="C20" s="54"/>
      <c r="D20" s="54"/>
      <c r="E20" s="55"/>
      <c r="F20" s="55"/>
      <c r="G20" s="56"/>
      <c r="H20" s="57" t="s">
        <v>27</v>
      </c>
      <c r="I20" s="58" t="s">
        <v>73</v>
      </c>
      <c r="J20" s="59" t="s">
        <v>297</v>
      </c>
      <c r="K20" s="71"/>
      <c r="L20" s="45"/>
      <c r="M20" s="68"/>
      <c r="N20" s="46"/>
      <c r="O20" s="140"/>
      <c r="P20" s="46"/>
      <c r="Q20" s="47"/>
      <c r="R20" s="50"/>
    </row>
    <row r="21" s="51" customFormat="true" ht="9.6" hidden="false" customHeight="true" outlineLevel="0" collapsed="false">
      <c r="A21" s="40" t="n">
        <v>8</v>
      </c>
      <c r="B21" s="41" t="s">
        <v>214</v>
      </c>
      <c r="C21" s="41" t="n">
        <v>490</v>
      </c>
      <c r="D21" s="42" t="n">
        <v>5</v>
      </c>
      <c r="E21" s="43" t="s">
        <v>297</v>
      </c>
      <c r="F21" s="43" t="s">
        <v>298</v>
      </c>
      <c r="G21" s="43"/>
      <c r="H21" s="43" t="s">
        <v>299</v>
      </c>
      <c r="I21" s="72"/>
      <c r="J21" s="45" t="s">
        <v>300</v>
      </c>
      <c r="K21" s="45"/>
      <c r="L21" s="45"/>
      <c r="M21" s="68"/>
      <c r="N21" s="46"/>
      <c r="O21" s="140"/>
      <c r="P21" s="46"/>
      <c r="Q21" s="47"/>
      <c r="R21" s="50"/>
    </row>
    <row r="22" s="51" customFormat="true" ht="9.6" hidden="false" customHeight="true" outlineLevel="0" collapsed="false">
      <c r="A22" s="53"/>
      <c r="B22" s="54"/>
      <c r="C22" s="54"/>
      <c r="D22" s="54"/>
      <c r="E22" s="74"/>
      <c r="F22" s="74"/>
      <c r="G22" s="78"/>
      <c r="H22" s="74"/>
      <c r="I22" s="65"/>
      <c r="J22" s="45"/>
      <c r="K22" s="45"/>
      <c r="L22" s="45"/>
      <c r="M22" s="68"/>
      <c r="N22" s="57" t="s">
        <v>27</v>
      </c>
      <c r="O22" s="66"/>
      <c r="P22" s="59"/>
      <c r="Q22" s="141"/>
      <c r="R22" s="50"/>
    </row>
    <row r="23" s="51" customFormat="true" ht="9.6" hidden="false" customHeight="true" outlineLevel="0" collapsed="false">
      <c r="A23" s="40" t="n">
        <v>9</v>
      </c>
      <c r="B23" s="41" t="s">
        <v>214</v>
      </c>
      <c r="C23" s="41" t="n">
        <v>433</v>
      </c>
      <c r="D23" s="42" t="n">
        <v>3</v>
      </c>
      <c r="E23" s="43" t="s">
        <v>301</v>
      </c>
      <c r="F23" s="43" t="s">
        <v>302</v>
      </c>
      <c r="G23" s="43"/>
      <c r="H23" s="43" t="s">
        <v>62</v>
      </c>
      <c r="I23" s="44"/>
      <c r="J23" s="45"/>
      <c r="K23" s="45"/>
      <c r="L23" s="45"/>
      <c r="M23" s="68"/>
      <c r="N23" s="46"/>
      <c r="O23" s="140"/>
      <c r="P23" s="45"/>
      <c r="Q23" s="140"/>
      <c r="R23" s="50"/>
    </row>
    <row r="24" s="51" customFormat="true" ht="9.6" hidden="false" customHeight="true" outlineLevel="0" collapsed="false">
      <c r="A24" s="53"/>
      <c r="B24" s="54"/>
      <c r="C24" s="54"/>
      <c r="D24" s="54"/>
      <c r="E24" s="55"/>
      <c r="F24" s="55"/>
      <c r="G24" s="56"/>
      <c r="H24" s="57" t="s">
        <v>27</v>
      </c>
      <c r="I24" s="58" t="s">
        <v>43</v>
      </c>
      <c r="J24" s="59" t="s">
        <v>303</v>
      </c>
      <c r="K24" s="59"/>
      <c r="L24" s="45"/>
      <c r="M24" s="68"/>
      <c r="N24" s="46"/>
      <c r="O24" s="140"/>
      <c r="P24" s="46"/>
      <c r="Q24" s="140"/>
      <c r="R24" s="50"/>
    </row>
    <row r="25" s="51" customFormat="true" ht="9.6" hidden="false" customHeight="true" outlineLevel="0" collapsed="false">
      <c r="A25" s="53" t="n">
        <v>10</v>
      </c>
      <c r="B25" s="41" t="s">
        <v>214</v>
      </c>
      <c r="C25" s="41" t="n">
        <v>934</v>
      </c>
      <c r="D25" s="42" t="n">
        <v>15</v>
      </c>
      <c r="E25" s="61" t="s">
        <v>303</v>
      </c>
      <c r="F25" s="61" t="s">
        <v>304</v>
      </c>
      <c r="G25" s="61"/>
      <c r="H25" s="61" t="s">
        <v>305</v>
      </c>
      <c r="I25" s="62"/>
      <c r="J25" s="45" t="s">
        <v>306</v>
      </c>
      <c r="K25" s="63"/>
      <c r="L25" s="45"/>
      <c r="M25" s="68"/>
      <c r="N25" s="46"/>
      <c r="O25" s="140"/>
      <c r="P25" s="46"/>
      <c r="Q25" s="140"/>
      <c r="R25" s="50"/>
    </row>
    <row r="26" s="51" customFormat="true" ht="9.6" hidden="false" customHeight="true" outlineLevel="0" collapsed="false">
      <c r="A26" s="53"/>
      <c r="B26" s="54"/>
      <c r="C26" s="54"/>
      <c r="D26" s="64"/>
      <c r="E26" s="55"/>
      <c r="F26" s="55"/>
      <c r="G26" s="56"/>
      <c r="H26" s="55"/>
      <c r="I26" s="65"/>
      <c r="J26" s="57" t="s">
        <v>27</v>
      </c>
      <c r="K26" s="66"/>
      <c r="L26" s="59"/>
      <c r="M26" s="67"/>
      <c r="N26" s="46"/>
      <c r="O26" s="140"/>
      <c r="P26" s="46"/>
      <c r="Q26" s="140"/>
      <c r="R26" s="50"/>
    </row>
    <row r="27" s="51" customFormat="true" ht="9.6" hidden="false" customHeight="true" outlineLevel="0" collapsed="false">
      <c r="A27" s="53" t="n">
        <v>11</v>
      </c>
      <c r="B27" s="41" t="s">
        <v>214</v>
      </c>
      <c r="C27" s="41" t="n">
        <v>902</v>
      </c>
      <c r="D27" s="42" t="n">
        <v>14</v>
      </c>
      <c r="E27" s="61" t="s">
        <v>307</v>
      </c>
      <c r="F27" s="61" t="s">
        <v>308</v>
      </c>
      <c r="G27" s="61"/>
      <c r="H27" s="61" t="s">
        <v>91</v>
      </c>
      <c r="I27" s="44"/>
      <c r="J27" s="45"/>
      <c r="K27" s="69"/>
      <c r="L27" s="45"/>
      <c r="M27" s="70"/>
      <c r="N27" s="46"/>
      <c r="O27" s="140"/>
      <c r="P27" s="46"/>
      <c r="Q27" s="140"/>
      <c r="R27" s="50"/>
    </row>
    <row r="28" s="51" customFormat="true" ht="9.6" hidden="false" customHeight="true" outlineLevel="0" collapsed="false">
      <c r="A28" s="79"/>
      <c r="B28" s="54"/>
      <c r="C28" s="54"/>
      <c r="D28" s="64"/>
      <c r="E28" s="55"/>
      <c r="F28" s="55"/>
      <c r="G28" s="56"/>
      <c r="H28" s="57" t="s">
        <v>27</v>
      </c>
      <c r="I28" s="58" t="s">
        <v>54</v>
      </c>
      <c r="J28" s="59" t="s">
        <v>176</v>
      </c>
      <c r="K28" s="71"/>
      <c r="L28" s="45"/>
      <c r="M28" s="70"/>
      <c r="N28" s="46"/>
      <c r="O28" s="140"/>
      <c r="P28" s="46"/>
      <c r="Q28" s="140"/>
      <c r="R28" s="50"/>
    </row>
    <row r="29" s="51" customFormat="true" ht="9.6" hidden="false" customHeight="true" outlineLevel="0" collapsed="false">
      <c r="A29" s="53" t="n">
        <v>12</v>
      </c>
      <c r="B29" s="41" t="s">
        <v>49</v>
      </c>
      <c r="C29" s="41" t="n">
        <v>1410</v>
      </c>
      <c r="D29" s="42" t="n">
        <v>24</v>
      </c>
      <c r="E29" s="61" t="s">
        <v>176</v>
      </c>
      <c r="F29" s="61" t="s">
        <v>177</v>
      </c>
      <c r="G29" s="61"/>
      <c r="H29" s="61" t="s">
        <v>178</v>
      </c>
      <c r="I29" s="72"/>
      <c r="J29" s="45" t="s">
        <v>309</v>
      </c>
      <c r="K29" s="45"/>
      <c r="L29" s="45"/>
      <c r="M29" s="70"/>
      <c r="N29" s="46"/>
      <c r="O29" s="140"/>
      <c r="P29" s="46"/>
      <c r="Q29" s="140"/>
      <c r="R29" s="50"/>
    </row>
    <row r="30" s="51" customFormat="true" ht="9.6" hidden="false" customHeight="true" outlineLevel="0" collapsed="false">
      <c r="A30" s="53"/>
      <c r="B30" s="54"/>
      <c r="C30" s="54"/>
      <c r="D30" s="64"/>
      <c r="E30" s="45"/>
      <c r="F30" s="45"/>
      <c r="G30" s="73"/>
      <c r="H30" s="74"/>
      <c r="I30" s="65"/>
      <c r="J30" s="45"/>
      <c r="K30" s="45"/>
      <c r="L30" s="57" t="s">
        <v>27</v>
      </c>
      <c r="M30" s="66"/>
      <c r="N30" s="59"/>
      <c r="O30" s="142"/>
      <c r="P30" s="46"/>
      <c r="Q30" s="140"/>
      <c r="R30" s="50"/>
    </row>
    <row r="31" s="51" customFormat="true" ht="9.6" hidden="false" customHeight="true" outlineLevel="0" collapsed="false">
      <c r="A31" s="53" t="n">
        <v>13</v>
      </c>
      <c r="B31" s="41" t="s">
        <v>214</v>
      </c>
      <c r="C31" s="41" t="n">
        <v>1553</v>
      </c>
      <c r="D31" s="42" t="n">
        <v>25</v>
      </c>
      <c r="E31" s="61" t="s">
        <v>310</v>
      </c>
      <c r="F31" s="61" t="s">
        <v>311</v>
      </c>
      <c r="G31" s="61"/>
      <c r="H31" s="61" t="s">
        <v>216</v>
      </c>
      <c r="I31" s="75"/>
      <c r="J31" s="45"/>
      <c r="K31" s="45"/>
      <c r="L31" s="45"/>
      <c r="M31" s="70"/>
      <c r="N31" s="45"/>
      <c r="O31" s="47"/>
      <c r="P31" s="46"/>
      <c r="Q31" s="140"/>
      <c r="R31" s="50"/>
    </row>
    <row r="32" s="51" customFormat="true" ht="9.6" hidden="false" customHeight="true" outlineLevel="0" collapsed="false">
      <c r="A32" s="53"/>
      <c r="B32" s="54"/>
      <c r="C32" s="54"/>
      <c r="D32" s="64"/>
      <c r="E32" s="55"/>
      <c r="F32" s="55"/>
      <c r="G32" s="56"/>
      <c r="H32" s="57" t="s">
        <v>27</v>
      </c>
      <c r="I32" s="58" t="s">
        <v>105</v>
      </c>
      <c r="J32" s="59" t="s">
        <v>310</v>
      </c>
      <c r="K32" s="59"/>
      <c r="L32" s="45"/>
      <c r="M32" s="70"/>
      <c r="N32" s="46"/>
      <c r="O32" s="47"/>
      <c r="P32" s="46"/>
      <c r="Q32" s="140"/>
      <c r="R32" s="50"/>
    </row>
    <row r="33" s="51" customFormat="true" ht="9.6" hidden="false" customHeight="true" outlineLevel="0" collapsed="false">
      <c r="A33" s="53" t="n">
        <v>14</v>
      </c>
      <c r="B33" s="41" t="s">
        <v>39</v>
      </c>
      <c r="C33" s="41" t="n">
        <v>0</v>
      </c>
      <c r="D33" s="42" t="n">
        <v>31</v>
      </c>
      <c r="E33" s="61" t="s">
        <v>312</v>
      </c>
      <c r="F33" s="61" t="s">
        <v>313</v>
      </c>
      <c r="G33" s="61"/>
      <c r="H33" s="61" t="s">
        <v>32</v>
      </c>
      <c r="I33" s="62"/>
      <c r="J33" s="45" t="s">
        <v>192</v>
      </c>
      <c r="K33" s="63"/>
      <c r="L33" s="45"/>
      <c r="M33" s="70"/>
      <c r="N33" s="46"/>
      <c r="O33" s="47"/>
      <c r="P33" s="46"/>
      <c r="Q33" s="140"/>
      <c r="R33" s="50"/>
    </row>
    <row r="34" s="51" customFormat="true" ht="9.6" hidden="false" customHeight="true" outlineLevel="0" collapsed="false">
      <c r="A34" s="53"/>
      <c r="B34" s="54"/>
      <c r="C34" s="54"/>
      <c r="D34" s="64"/>
      <c r="E34" s="55"/>
      <c r="F34" s="55"/>
      <c r="G34" s="56"/>
      <c r="H34" s="45"/>
      <c r="I34" s="65"/>
      <c r="J34" s="57" t="s">
        <v>27</v>
      </c>
      <c r="K34" s="66"/>
      <c r="L34" s="59"/>
      <c r="M34" s="77"/>
      <c r="N34" s="46"/>
      <c r="O34" s="47"/>
      <c r="P34" s="46"/>
      <c r="Q34" s="140"/>
      <c r="R34" s="50"/>
    </row>
    <row r="35" s="51" customFormat="true" ht="9.6" hidden="false" customHeight="true" outlineLevel="0" collapsed="false">
      <c r="A35" s="53" t="n">
        <v>15</v>
      </c>
      <c r="B35" s="41" t="s">
        <v>214</v>
      </c>
      <c r="C35" s="41" t="n">
        <v>754</v>
      </c>
      <c r="D35" s="42" t="n">
        <v>10</v>
      </c>
      <c r="E35" s="61" t="s">
        <v>314</v>
      </c>
      <c r="F35" s="61" t="s">
        <v>315</v>
      </c>
      <c r="G35" s="61"/>
      <c r="H35" s="61" t="s">
        <v>316</v>
      </c>
      <c r="I35" s="44"/>
      <c r="J35" s="45"/>
      <c r="K35" s="69"/>
      <c r="L35" s="45"/>
      <c r="M35" s="68"/>
      <c r="N35" s="46"/>
      <c r="O35" s="47"/>
      <c r="P35" s="46"/>
      <c r="Q35" s="140"/>
      <c r="R35" s="50"/>
    </row>
    <row r="36" s="51" customFormat="true" ht="9.6" hidden="false" customHeight="true" outlineLevel="0" collapsed="false">
      <c r="A36" s="53"/>
      <c r="B36" s="54"/>
      <c r="C36" s="54"/>
      <c r="D36" s="54"/>
      <c r="E36" s="55"/>
      <c r="F36" s="55"/>
      <c r="G36" s="56"/>
      <c r="H36" s="57" t="s">
        <v>27</v>
      </c>
      <c r="I36" s="58" t="s">
        <v>38</v>
      </c>
      <c r="J36" s="59" t="s">
        <v>314</v>
      </c>
      <c r="K36" s="71"/>
      <c r="L36" s="45"/>
      <c r="M36" s="68"/>
      <c r="N36" s="46"/>
      <c r="O36" s="47"/>
      <c r="P36" s="46"/>
      <c r="Q36" s="140"/>
      <c r="R36" s="50"/>
    </row>
    <row r="37" s="51" customFormat="true" ht="9.6" hidden="false" customHeight="true" outlineLevel="0" collapsed="false">
      <c r="A37" s="40" t="n">
        <v>16</v>
      </c>
      <c r="B37" s="41" t="s">
        <v>214</v>
      </c>
      <c r="C37" s="41" t="n">
        <v>698</v>
      </c>
      <c r="D37" s="42" t="n">
        <v>8</v>
      </c>
      <c r="E37" s="43" t="s">
        <v>317</v>
      </c>
      <c r="F37" s="43" t="s">
        <v>318</v>
      </c>
      <c r="G37" s="43"/>
      <c r="H37" s="43" t="s">
        <v>319</v>
      </c>
      <c r="I37" s="72"/>
      <c r="J37" s="45" t="s">
        <v>77</v>
      </c>
      <c r="K37" s="45"/>
      <c r="L37" s="45"/>
      <c r="M37" s="68"/>
      <c r="N37" s="47"/>
      <c r="O37" s="47"/>
      <c r="P37" s="46"/>
      <c r="Q37" s="140"/>
      <c r="R37" s="50"/>
    </row>
    <row r="38" s="51" customFormat="true" ht="9.6" hidden="false" customHeight="true" outlineLevel="0" collapsed="false">
      <c r="A38" s="53"/>
      <c r="B38" s="54"/>
      <c r="C38" s="54"/>
      <c r="D38" s="54"/>
      <c r="E38" s="55"/>
      <c r="F38" s="55"/>
      <c r="G38" s="56"/>
      <c r="H38" s="55"/>
      <c r="I38" s="65"/>
      <c r="J38" s="45"/>
      <c r="K38" s="45"/>
      <c r="L38" s="45"/>
      <c r="M38" s="68"/>
      <c r="N38" s="143" t="s">
        <v>250</v>
      </c>
      <c r="O38" s="144"/>
      <c r="P38" s="59"/>
      <c r="Q38" s="145"/>
      <c r="R38" s="50"/>
    </row>
    <row r="39" s="51" customFormat="true" ht="9.6" hidden="false" customHeight="true" outlineLevel="0" collapsed="false">
      <c r="A39" s="40" t="n">
        <v>17</v>
      </c>
      <c r="B39" s="41" t="s">
        <v>214</v>
      </c>
      <c r="C39" s="41" t="n">
        <v>595</v>
      </c>
      <c r="D39" s="42" t="n">
        <v>6</v>
      </c>
      <c r="E39" s="43" t="s">
        <v>320</v>
      </c>
      <c r="F39" s="43" t="s">
        <v>321</v>
      </c>
      <c r="G39" s="43"/>
      <c r="H39" s="43" t="s">
        <v>62</v>
      </c>
      <c r="I39" s="44"/>
      <c r="J39" s="45"/>
      <c r="K39" s="45"/>
      <c r="L39" s="45"/>
      <c r="M39" s="68"/>
      <c r="N39" s="57" t="s">
        <v>27</v>
      </c>
      <c r="O39" s="146"/>
      <c r="P39" s="45"/>
      <c r="Q39" s="140"/>
      <c r="R39" s="50"/>
    </row>
    <row r="40" s="51" customFormat="true" ht="9.6" hidden="false" customHeight="true" outlineLevel="0" collapsed="false">
      <c r="A40" s="53"/>
      <c r="B40" s="54"/>
      <c r="C40" s="54"/>
      <c r="D40" s="54"/>
      <c r="E40" s="55"/>
      <c r="F40" s="55"/>
      <c r="G40" s="56"/>
      <c r="H40" s="57" t="s">
        <v>27</v>
      </c>
      <c r="I40" s="58" t="s">
        <v>28</v>
      </c>
      <c r="J40" s="59" t="s">
        <v>320</v>
      </c>
      <c r="K40" s="59"/>
      <c r="L40" s="45"/>
      <c r="M40" s="68"/>
      <c r="N40" s="46"/>
      <c r="O40" s="47"/>
      <c r="P40" s="46"/>
      <c r="Q40" s="140"/>
      <c r="R40" s="50"/>
    </row>
    <row r="41" s="51" customFormat="true" ht="9.6" hidden="false" customHeight="true" outlineLevel="0" collapsed="false">
      <c r="A41" s="53" t="n">
        <v>18</v>
      </c>
      <c r="B41" s="41" t="s">
        <v>214</v>
      </c>
      <c r="C41" s="41" t="n">
        <v>844</v>
      </c>
      <c r="D41" s="42" t="n">
        <v>13</v>
      </c>
      <c r="E41" s="61" t="s">
        <v>322</v>
      </c>
      <c r="F41" s="61" t="s">
        <v>323</v>
      </c>
      <c r="G41" s="61"/>
      <c r="H41" s="61" t="s">
        <v>319</v>
      </c>
      <c r="I41" s="62"/>
      <c r="J41" s="45" t="s">
        <v>42</v>
      </c>
      <c r="K41" s="63"/>
      <c r="L41" s="45"/>
      <c r="M41" s="68"/>
      <c r="N41" s="46"/>
      <c r="O41" s="47"/>
      <c r="P41" s="46"/>
      <c r="Q41" s="140"/>
      <c r="R41" s="50"/>
    </row>
    <row r="42" s="51" customFormat="true" ht="9.6" hidden="false" customHeight="true" outlineLevel="0" collapsed="false">
      <c r="A42" s="53"/>
      <c r="B42" s="54"/>
      <c r="C42" s="54"/>
      <c r="D42" s="64"/>
      <c r="E42" s="55"/>
      <c r="F42" s="55"/>
      <c r="G42" s="56"/>
      <c r="H42" s="55"/>
      <c r="I42" s="65"/>
      <c r="J42" s="57" t="s">
        <v>27</v>
      </c>
      <c r="K42" s="66"/>
      <c r="L42" s="59"/>
      <c r="M42" s="67"/>
      <c r="N42" s="46"/>
      <c r="O42" s="47"/>
      <c r="P42" s="46"/>
      <c r="Q42" s="140"/>
      <c r="R42" s="50"/>
    </row>
    <row r="43" s="51" customFormat="true" ht="9.6" hidden="false" customHeight="true" outlineLevel="0" collapsed="false">
      <c r="A43" s="53" t="n">
        <v>19</v>
      </c>
      <c r="B43" s="41" t="s">
        <v>39</v>
      </c>
      <c r="C43" s="41" t="n">
        <v>0</v>
      </c>
      <c r="D43" s="42" t="n">
        <v>32</v>
      </c>
      <c r="E43" s="61" t="s">
        <v>115</v>
      </c>
      <c r="F43" s="61" t="s">
        <v>324</v>
      </c>
      <c r="G43" s="61"/>
      <c r="H43" s="61" t="s">
        <v>32</v>
      </c>
      <c r="I43" s="44"/>
      <c r="J43" s="45"/>
      <c r="K43" s="69"/>
      <c r="L43" s="45"/>
      <c r="M43" s="70"/>
      <c r="N43" s="46"/>
      <c r="O43" s="47"/>
      <c r="P43" s="46"/>
      <c r="Q43" s="140"/>
      <c r="R43" s="50"/>
    </row>
    <row r="44" s="51" customFormat="true" ht="9.6" hidden="false" customHeight="true" outlineLevel="0" collapsed="false">
      <c r="A44" s="53"/>
      <c r="B44" s="54"/>
      <c r="C44" s="54"/>
      <c r="D44" s="64"/>
      <c r="E44" s="55"/>
      <c r="F44" s="55"/>
      <c r="G44" s="56"/>
      <c r="H44" s="57" t="s">
        <v>27</v>
      </c>
      <c r="I44" s="58" t="s">
        <v>43</v>
      </c>
      <c r="J44" s="59" t="s">
        <v>325</v>
      </c>
      <c r="K44" s="71"/>
      <c r="L44" s="45"/>
      <c r="M44" s="70"/>
      <c r="N44" s="46"/>
      <c r="O44" s="47"/>
      <c r="P44" s="46"/>
      <c r="Q44" s="140"/>
      <c r="R44" s="50"/>
    </row>
    <row r="45" s="51" customFormat="true" ht="9.6" hidden="false" customHeight="true" outlineLevel="0" collapsed="false">
      <c r="A45" s="53" t="n">
        <v>20</v>
      </c>
      <c r="B45" s="41" t="s">
        <v>214</v>
      </c>
      <c r="C45" s="41" t="n">
        <v>777</v>
      </c>
      <c r="D45" s="42" t="n">
        <v>11</v>
      </c>
      <c r="E45" s="61" t="s">
        <v>325</v>
      </c>
      <c r="F45" s="61" t="s">
        <v>326</v>
      </c>
      <c r="G45" s="61"/>
      <c r="H45" s="61" t="s">
        <v>216</v>
      </c>
      <c r="I45" s="72"/>
      <c r="J45" s="45" t="s">
        <v>42</v>
      </c>
      <c r="K45" s="45"/>
      <c r="L45" s="45"/>
      <c r="M45" s="70"/>
      <c r="N45" s="46"/>
      <c r="O45" s="47"/>
      <c r="P45" s="46"/>
      <c r="Q45" s="140"/>
      <c r="R45" s="50"/>
    </row>
    <row r="46" s="51" customFormat="true" ht="9.6" hidden="false" customHeight="true" outlineLevel="0" collapsed="false">
      <c r="A46" s="53"/>
      <c r="B46" s="54"/>
      <c r="C46" s="54"/>
      <c r="D46" s="64"/>
      <c r="E46" s="45"/>
      <c r="F46" s="45"/>
      <c r="G46" s="73"/>
      <c r="H46" s="74"/>
      <c r="I46" s="65"/>
      <c r="J46" s="45"/>
      <c r="K46" s="45"/>
      <c r="L46" s="57" t="s">
        <v>27</v>
      </c>
      <c r="M46" s="66"/>
      <c r="N46" s="59"/>
      <c r="O46" s="141"/>
      <c r="P46" s="46"/>
      <c r="Q46" s="140"/>
      <c r="R46" s="50"/>
    </row>
    <row r="47" s="51" customFormat="true" ht="9.6" hidden="false" customHeight="true" outlineLevel="0" collapsed="false">
      <c r="A47" s="53" t="n">
        <v>21</v>
      </c>
      <c r="B47" s="41" t="s">
        <v>214</v>
      </c>
      <c r="C47" s="41" t="n">
        <v>945</v>
      </c>
      <c r="D47" s="42" t="n">
        <v>16</v>
      </c>
      <c r="E47" s="61" t="s">
        <v>327</v>
      </c>
      <c r="F47" s="61" t="s">
        <v>328</v>
      </c>
      <c r="G47" s="61"/>
      <c r="H47" s="61" t="s">
        <v>47</v>
      </c>
      <c r="I47" s="75"/>
      <c r="J47" s="45"/>
      <c r="K47" s="45"/>
      <c r="L47" s="45"/>
      <c r="M47" s="70"/>
      <c r="N47" s="45"/>
      <c r="O47" s="140"/>
      <c r="P47" s="46"/>
      <c r="Q47" s="140"/>
      <c r="R47" s="50"/>
    </row>
    <row r="48" s="51" customFormat="true" ht="9.6" hidden="false" customHeight="true" outlineLevel="0" collapsed="false">
      <c r="A48" s="53"/>
      <c r="B48" s="54"/>
      <c r="C48" s="54"/>
      <c r="D48" s="64"/>
      <c r="E48" s="55"/>
      <c r="F48" s="55"/>
      <c r="G48" s="56"/>
      <c r="H48" s="57" t="s">
        <v>27</v>
      </c>
      <c r="I48" s="58" t="s">
        <v>43</v>
      </c>
      <c r="J48" s="59" t="s">
        <v>329</v>
      </c>
      <c r="K48" s="59"/>
      <c r="L48" s="45"/>
      <c r="M48" s="70"/>
      <c r="N48" s="46"/>
      <c r="O48" s="140"/>
      <c r="P48" s="46"/>
      <c r="Q48" s="140"/>
      <c r="R48" s="50"/>
    </row>
    <row r="49" s="51" customFormat="true" ht="9.6" hidden="false" customHeight="true" outlineLevel="0" collapsed="false">
      <c r="A49" s="53" t="n">
        <v>22</v>
      </c>
      <c r="B49" s="41" t="s">
        <v>214</v>
      </c>
      <c r="C49" s="41" t="n">
        <v>1407</v>
      </c>
      <c r="D49" s="42" t="n">
        <v>22</v>
      </c>
      <c r="E49" s="61" t="s">
        <v>329</v>
      </c>
      <c r="F49" s="61" t="s">
        <v>330</v>
      </c>
      <c r="G49" s="61"/>
      <c r="H49" s="61" t="s">
        <v>305</v>
      </c>
      <c r="I49" s="62"/>
      <c r="J49" s="45" t="s">
        <v>331</v>
      </c>
      <c r="K49" s="63"/>
      <c r="L49" s="45"/>
      <c r="M49" s="70"/>
      <c r="N49" s="46"/>
      <c r="O49" s="140"/>
      <c r="P49" s="46"/>
      <c r="Q49" s="140"/>
      <c r="R49" s="50"/>
    </row>
    <row r="50" s="51" customFormat="true" ht="9.6" hidden="false" customHeight="true" outlineLevel="0" collapsed="false">
      <c r="A50" s="53"/>
      <c r="B50" s="54"/>
      <c r="C50" s="54"/>
      <c r="D50" s="64"/>
      <c r="E50" s="55"/>
      <c r="F50" s="55"/>
      <c r="G50" s="56"/>
      <c r="H50" s="45"/>
      <c r="I50" s="65"/>
      <c r="J50" s="57" t="s">
        <v>27</v>
      </c>
      <c r="K50" s="66"/>
      <c r="L50" s="59"/>
      <c r="M50" s="77"/>
      <c r="N50" s="46"/>
      <c r="O50" s="140"/>
      <c r="P50" s="46"/>
      <c r="Q50" s="140"/>
      <c r="R50" s="50"/>
    </row>
    <row r="51" s="51" customFormat="true" ht="9.6" hidden="false" customHeight="true" outlineLevel="0" collapsed="false">
      <c r="A51" s="53" t="n">
        <v>23</v>
      </c>
      <c r="B51" s="41" t="s">
        <v>214</v>
      </c>
      <c r="C51" s="41" t="n">
        <v>1153</v>
      </c>
      <c r="D51" s="42" t="n">
        <v>18</v>
      </c>
      <c r="E51" s="61" t="s">
        <v>332</v>
      </c>
      <c r="F51" s="61" t="s">
        <v>333</v>
      </c>
      <c r="G51" s="61"/>
      <c r="H51" s="61" t="s">
        <v>26</v>
      </c>
      <c r="I51" s="44"/>
      <c r="J51" s="45"/>
      <c r="K51" s="69"/>
      <c r="L51" s="45"/>
      <c r="M51" s="68"/>
      <c r="N51" s="46"/>
      <c r="O51" s="140"/>
      <c r="P51" s="46"/>
      <c r="Q51" s="140"/>
      <c r="R51" s="50"/>
    </row>
    <row r="52" s="51" customFormat="true" ht="9.6" hidden="false" customHeight="true" outlineLevel="0" collapsed="false">
      <c r="A52" s="53"/>
      <c r="B52" s="54"/>
      <c r="C52" s="54"/>
      <c r="D52" s="54"/>
      <c r="E52" s="55"/>
      <c r="F52" s="55"/>
      <c r="G52" s="56"/>
      <c r="H52" s="57" t="s">
        <v>27</v>
      </c>
      <c r="I52" s="58" t="s">
        <v>81</v>
      </c>
      <c r="J52" s="59" t="s">
        <v>334</v>
      </c>
      <c r="K52" s="71"/>
      <c r="L52" s="45"/>
      <c r="M52" s="68"/>
      <c r="N52" s="46"/>
      <c r="O52" s="140"/>
      <c r="P52" s="46"/>
      <c r="Q52" s="140"/>
      <c r="R52" s="50"/>
    </row>
    <row r="53" s="51" customFormat="true" ht="9.6" hidden="false" customHeight="true" outlineLevel="0" collapsed="false">
      <c r="A53" s="40" t="n">
        <v>24</v>
      </c>
      <c r="B53" s="41" t="s">
        <v>214</v>
      </c>
      <c r="C53" s="41" t="n">
        <v>450</v>
      </c>
      <c r="D53" s="42" t="n">
        <v>4</v>
      </c>
      <c r="E53" s="43" t="s">
        <v>334</v>
      </c>
      <c r="F53" s="43" t="s">
        <v>335</v>
      </c>
      <c r="G53" s="43"/>
      <c r="H53" s="43" t="s">
        <v>178</v>
      </c>
      <c r="I53" s="72"/>
      <c r="J53" s="45" t="s">
        <v>295</v>
      </c>
      <c r="K53" s="45"/>
      <c r="L53" s="45"/>
      <c r="M53" s="68"/>
      <c r="N53" s="46"/>
      <c r="O53" s="140"/>
      <c r="P53" s="46"/>
      <c r="Q53" s="140"/>
      <c r="R53" s="50"/>
    </row>
    <row r="54" s="51" customFormat="true" ht="9.6" hidden="false" customHeight="true" outlineLevel="0" collapsed="false">
      <c r="A54" s="53"/>
      <c r="B54" s="54"/>
      <c r="C54" s="54"/>
      <c r="D54" s="54"/>
      <c r="E54" s="74"/>
      <c r="F54" s="74"/>
      <c r="G54" s="78"/>
      <c r="H54" s="74"/>
      <c r="I54" s="65"/>
      <c r="J54" s="45"/>
      <c r="K54" s="45"/>
      <c r="L54" s="45"/>
      <c r="M54" s="68"/>
      <c r="N54" s="57" t="s">
        <v>27</v>
      </c>
      <c r="O54" s="66"/>
      <c r="P54" s="59"/>
      <c r="Q54" s="142"/>
      <c r="R54" s="50"/>
    </row>
    <row r="55" s="51" customFormat="true" ht="9.6" hidden="false" customHeight="true" outlineLevel="0" collapsed="false">
      <c r="A55" s="40" t="n">
        <v>25</v>
      </c>
      <c r="B55" s="41" t="s">
        <v>214</v>
      </c>
      <c r="C55" s="41" t="n">
        <v>666</v>
      </c>
      <c r="D55" s="42" t="n">
        <v>7</v>
      </c>
      <c r="E55" s="43" t="s">
        <v>336</v>
      </c>
      <c r="F55" s="43" t="s">
        <v>337</v>
      </c>
      <c r="G55" s="43"/>
      <c r="H55" s="43" t="s">
        <v>104</v>
      </c>
      <c r="I55" s="44"/>
      <c r="J55" s="45"/>
      <c r="K55" s="45"/>
      <c r="L55" s="45"/>
      <c r="M55" s="68"/>
      <c r="N55" s="46"/>
      <c r="O55" s="140"/>
      <c r="P55" s="45"/>
      <c r="Q55" s="47"/>
      <c r="R55" s="50"/>
    </row>
    <row r="56" s="51" customFormat="true" ht="9.6" hidden="false" customHeight="true" outlineLevel="0" collapsed="false">
      <c r="A56" s="53"/>
      <c r="B56" s="54"/>
      <c r="C56" s="54"/>
      <c r="D56" s="54"/>
      <c r="E56" s="55"/>
      <c r="F56" s="55"/>
      <c r="G56" s="56"/>
      <c r="H56" s="57" t="s">
        <v>27</v>
      </c>
      <c r="I56" s="58" t="s">
        <v>122</v>
      </c>
      <c r="J56" s="59" t="s">
        <v>336</v>
      </c>
      <c r="K56" s="59"/>
      <c r="L56" s="45"/>
      <c r="M56" s="68"/>
      <c r="N56" s="46"/>
      <c r="O56" s="140"/>
      <c r="P56" s="46"/>
      <c r="Q56" s="47"/>
      <c r="R56" s="50"/>
    </row>
    <row r="57" s="51" customFormat="true" ht="9.6" hidden="false" customHeight="true" outlineLevel="0" collapsed="false">
      <c r="A57" s="53" t="n">
        <v>26</v>
      </c>
      <c r="B57" s="41" t="s">
        <v>49</v>
      </c>
      <c r="C57" s="41" t="n">
        <v>0</v>
      </c>
      <c r="D57" s="42" t="n">
        <v>29</v>
      </c>
      <c r="E57" s="61" t="s">
        <v>193</v>
      </c>
      <c r="F57" s="61" t="s">
        <v>195</v>
      </c>
      <c r="G57" s="61"/>
      <c r="H57" s="61" t="s">
        <v>62</v>
      </c>
      <c r="I57" s="62"/>
      <c r="J57" s="45" t="s">
        <v>279</v>
      </c>
      <c r="K57" s="63"/>
      <c r="L57" s="45"/>
      <c r="M57" s="68"/>
      <c r="N57" s="46"/>
      <c r="O57" s="140"/>
      <c r="P57" s="46"/>
      <c r="Q57" s="47"/>
      <c r="R57" s="50"/>
    </row>
    <row r="58" s="51" customFormat="true" ht="9.6" hidden="false" customHeight="true" outlineLevel="0" collapsed="false">
      <c r="A58" s="53"/>
      <c r="B58" s="54"/>
      <c r="C58" s="54"/>
      <c r="D58" s="64"/>
      <c r="E58" s="55"/>
      <c r="F58" s="55"/>
      <c r="G58" s="56"/>
      <c r="H58" s="55"/>
      <c r="I58" s="65"/>
      <c r="J58" s="57" t="s">
        <v>27</v>
      </c>
      <c r="K58" s="66"/>
      <c r="L58" s="59"/>
      <c r="M58" s="67"/>
      <c r="N58" s="46"/>
      <c r="O58" s="140"/>
      <c r="P58" s="46"/>
      <c r="Q58" s="47"/>
      <c r="R58" s="50"/>
    </row>
    <row r="59" s="51" customFormat="true" ht="9.6" hidden="false" customHeight="true" outlineLevel="0" collapsed="false">
      <c r="A59" s="53" t="n">
        <v>27</v>
      </c>
      <c r="B59" s="41" t="s">
        <v>214</v>
      </c>
      <c r="C59" s="41" t="n">
        <v>0</v>
      </c>
      <c r="D59" s="42" t="n">
        <v>27</v>
      </c>
      <c r="E59" s="61" t="s">
        <v>338</v>
      </c>
      <c r="F59" s="61" t="s">
        <v>339</v>
      </c>
      <c r="G59" s="61"/>
      <c r="H59" s="61" t="s">
        <v>55</v>
      </c>
      <c r="I59" s="44"/>
      <c r="J59" s="45"/>
      <c r="K59" s="69"/>
      <c r="L59" s="45"/>
      <c r="M59" s="70"/>
      <c r="N59" s="46"/>
      <c r="O59" s="140"/>
      <c r="P59" s="46"/>
      <c r="Q59" s="47"/>
      <c r="R59" s="83"/>
    </row>
    <row r="60" s="51" customFormat="true" ht="9.6" hidden="false" customHeight="true" outlineLevel="0" collapsed="false">
      <c r="A60" s="53"/>
      <c r="B60" s="54"/>
      <c r="C60" s="54"/>
      <c r="D60" s="64"/>
      <c r="E60" s="55"/>
      <c r="F60" s="55"/>
      <c r="G60" s="56"/>
      <c r="H60" s="57" t="s">
        <v>27</v>
      </c>
      <c r="I60" s="58" t="s">
        <v>43</v>
      </c>
      <c r="J60" s="59" t="s">
        <v>340</v>
      </c>
      <c r="K60" s="71"/>
      <c r="L60" s="45"/>
      <c r="M60" s="70"/>
      <c r="N60" s="46"/>
      <c r="O60" s="140"/>
      <c r="P60" s="46"/>
      <c r="Q60" s="47"/>
      <c r="R60" s="50"/>
    </row>
    <row r="61" s="51" customFormat="true" ht="9.6" hidden="false" customHeight="true" outlineLevel="0" collapsed="false">
      <c r="A61" s="53" t="n">
        <v>28</v>
      </c>
      <c r="B61" s="41" t="s">
        <v>214</v>
      </c>
      <c r="C61" s="41" t="n">
        <v>740</v>
      </c>
      <c r="D61" s="42" t="n">
        <v>9</v>
      </c>
      <c r="E61" s="61" t="s">
        <v>340</v>
      </c>
      <c r="F61" s="61" t="s">
        <v>341</v>
      </c>
      <c r="G61" s="61"/>
      <c r="H61" s="61" t="s">
        <v>65</v>
      </c>
      <c r="I61" s="72"/>
      <c r="J61" s="45" t="s">
        <v>306</v>
      </c>
      <c r="K61" s="45"/>
      <c r="L61" s="45"/>
      <c r="M61" s="70"/>
      <c r="N61" s="46"/>
      <c r="O61" s="140"/>
      <c r="P61" s="46"/>
      <c r="Q61" s="47"/>
      <c r="R61" s="50"/>
    </row>
    <row r="62" s="51" customFormat="true" ht="9.6" hidden="false" customHeight="true" outlineLevel="0" collapsed="false">
      <c r="A62" s="53"/>
      <c r="B62" s="54"/>
      <c r="C62" s="54"/>
      <c r="D62" s="64"/>
      <c r="E62" s="45"/>
      <c r="F62" s="45"/>
      <c r="G62" s="73"/>
      <c r="H62" s="74"/>
      <c r="I62" s="65"/>
      <c r="J62" s="45"/>
      <c r="K62" s="45"/>
      <c r="L62" s="57" t="s">
        <v>27</v>
      </c>
      <c r="M62" s="66"/>
      <c r="N62" s="59"/>
      <c r="O62" s="142"/>
      <c r="P62" s="46"/>
      <c r="Q62" s="47"/>
      <c r="R62" s="50"/>
    </row>
    <row r="63" s="51" customFormat="true" ht="9.6" hidden="false" customHeight="true" outlineLevel="0" collapsed="false">
      <c r="A63" s="53" t="n">
        <v>29</v>
      </c>
      <c r="B63" s="41" t="s">
        <v>214</v>
      </c>
      <c r="C63" s="41" t="n">
        <v>1139</v>
      </c>
      <c r="D63" s="42" t="n">
        <v>17</v>
      </c>
      <c r="E63" s="61" t="s">
        <v>342</v>
      </c>
      <c r="F63" s="61" t="s">
        <v>343</v>
      </c>
      <c r="G63" s="61"/>
      <c r="H63" s="61" t="s">
        <v>62</v>
      </c>
      <c r="I63" s="75"/>
      <c r="J63" s="45"/>
      <c r="K63" s="45"/>
      <c r="L63" s="45"/>
      <c r="M63" s="70"/>
      <c r="N63" s="45"/>
      <c r="O63" s="68"/>
      <c r="P63" s="48"/>
      <c r="Q63" s="49"/>
      <c r="R63" s="50"/>
    </row>
    <row r="64" s="51" customFormat="true" ht="9.6" hidden="false" customHeight="true" outlineLevel="0" collapsed="false">
      <c r="A64" s="53"/>
      <c r="B64" s="54"/>
      <c r="C64" s="54"/>
      <c r="D64" s="64"/>
      <c r="E64" s="55"/>
      <c r="F64" s="55"/>
      <c r="G64" s="56"/>
      <c r="H64" s="57" t="s">
        <v>27</v>
      </c>
      <c r="I64" s="58" t="s">
        <v>43</v>
      </c>
      <c r="J64" s="59" t="s">
        <v>171</v>
      </c>
      <c r="K64" s="59"/>
      <c r="L64" s="45"/>
      <c r="M64" s="70"/>
      <c r="N64" s="68"/>
      <c r="O64" s="68"/>
      <c r="P64" s="48"/>
      <c r="Q64" s="49"/>
      <c r="R64" s="50"/>
    </row>
    <row r="65" s="51" customFormat="true" ht="9.6" hidden="false" customHeight="true" outlineLevel="0" collapsed="false">
      <c r="A65" s="53" t="n">
        <v>30</v>
      </c>
      <c r="B65" s="41" t="s">
        <v>49</v>
      </c>
      <c r="C65" s="41" t="n">
        <v>0</v>
      </c>
      <c r="D65" s="42" t="n">
        <v>28</v>
      </c>
      <c r="E65" s="61" t="s">
        <v>171</v>
      </c>
      <c r="F65" s="61" t="s">
        <v>172</v>
      </c>
      <c r="G65" s="61"/>
      <c r="H65" s="61" t="s">
        <v>173</v>
      </c>
      <c r="I65" s="62"/>
      <c r="J65" s="45" t="s">
        <v>56</v>
      </c>
      <c r="K65" s="63"/>
      <c r="L65" s="45"/>
      <c r="M65" s="70"/>
      <c r="N65" s="68"/>
      <c r="O65" s="68"/>
      <c r="P65" s="48"/>
      <c r="Q65" s="49"/>
      <c r="R65" s="50"/>
    </row>
    <row r="66" s="51" customFormat="true" ht="9.6" hidden="false" customHeight="true" outlineLevel="0" collapsed="false">
      <c r="A66" s="53"/>
      <c r="B66" s="54"/>
      <c r="C66" s="54"/>
      <c r="D66" s="64"/>
      <c r="E66" s="55"/>
      <c r="F66" s="55"/>
      <c r="G66" s="56"/>
      <c r="H66" s="45"/>
      <c r="I66" s="65"/>
      <c r="J66" s="57" t="s">
        <v>27</v>
      </c>
      <c r="K66" s="66"/>
      <c r="L66" s="59"/>
      <c r="M66" s="77"/>
      <c r="N66" s="68"/>
      <c r="O66" s="68"/>
      <c r="P66" s="48"/>
      <c r="Q66" s="49"/>
      <c r="R66" s="50"/>
    </row>
    <row r="67" s="51" customFormat="true" ht="9.6" hidden="false" customHeight="true" outlineLevel="0" collapsed="false">
      <c r="A67" s="53" t="n">
        <v>31</v>
      </c>
      <c r="B67" s="41" t="s">
        <v>39</v>
      </c>
      <c r="C67" s="41" t="n">
        <v>1850</v>
      </c>
      <c r="D67" s="42" t="n">
        <v>26</v>
      </c>
      <c r="E67" s="61" t="s">
        <v>344</v>
      </c>
      <c r="F67" s="61" t="s">
        <v>345</v>
      </c>
      <c r="G67" s="61"/>
      <c r="H67" s="61" t="s">
        <v>32</v>
      </c>
      <c r="I67" s="44"/>
      <c r="J67" s="45"/>
      <c r="K67" s="69"/>
      <c r="L67" s="45"/>
      <c r="M67" s="68"/>
      <c r="N67" s="68"/>
      <c r="O67" s="68"/>
      <c r="P67" s="48"/>
      <c r="Q67" s="49"/>
      <c r="R67" s="50"/>
    </row>
    <row r="68" s="51" customFormat="true" ht="9.6" hidden="false" customHeight="true" outlineLevel="0" collapsed="false">
      <c r="A68" s="53"/>
      <c r="B68" s="54"/>
      <c r="C68" s="54"/>
      <c r="D68" s="54"/>
      <c r="E68" s="55"/>
      <c r="F68" s="55"/>
      <c r="G68" s="56"/>
      <c r="H68" s="57" t="s">
        <v>27</v>
      </c>
      <c r="I68" s="58" t="s">
        <v>73</v>
      </c>
      <c r="J68" s="59" t="s">
        <v>346</v>
      </c>
      <c r="K68" s="71"/>
      <c r="L68" s="45"/>
      <c r="M68" s="68"/>
      <c r="N68" s="68"/>
      <c r="O68" s="68"/>
      <c r="P68" s="48"/>
      <c r="Q68" s="49"/>
      <c r="R68" s="50"/>
    </row>
    <row r="69" s="51" customFormat="true" ht="9.6" hidden="false" customHeight="true" outlineLevel="0" collapsed="false">
      <c r="A69" s="40" t="n">
        <v>32</v>
      </c>
      <c r="B69" s="41" t="s">
        <v>214</v>
      </c>
      <c r="C69" s="41" t="n">
        <v>314</v>
      </c>
      <c r="D69" s="42" t="n">
        <v>2</v>
      </c>
      <c r="E69" s="43" t="s">
        <v>346</v>
      </c>
      <c r="F69" s="43" t="s">
        <v>347</v>
      </c>
      <c r="G69" s="43"/>
      <c r="H69" s="43" t="s">
        <v>62</v>
      </c>
      <c r="I69" s="72"/>
      <c r="J69" s="45" t="s">
        <v>131</v>
      </c>
      <c r="K69" s="45"/>
      <c r="L69" s="45"/>
      <c r="M69" s="45"/>
      <c r="N69" s="46"/>
      <c r="O69" s="47"/>
      <c r="P69" s="48"/>
      <c r="Q69" s="49"/>
      <c r="R69" s="50"/>
    </row>
    <row r="70" s="90" customFormat="true" ht="6.75" hidden="false" customHeight="true" outlineLevel="0" collapsed="false">
      <c r="A70" s="84"/>
      <c r="B70" s="84"/>
      <c r="C70" s="84"/>
      <c r="D70" s="84"/>
      <c r="E70" s="85"/>
      <c r="F70" s="85"/>
      <c r="G70" s="85"/>
      <c r="H70" s="85"/>
      <c r="I70" s="86"/>
      <c r="J70" s="87"/>
      <c r="K70" s="88"/>
      <c r="L70" s="87"/>
      <c r="M70" s="88"/>
      <c r="N70" s="87"/>
      <c r="O70" s="88"/>
      <c r="P70" s="87"/>
      <c r="Q70" s="88"/>
      <c r="R70" s="89"/>
    </row>
    <row r="71" s="102" customFormat="true" ht="10.5" hidden="false" customHeight="true" outlineLevel="0" collapsed="false">
      <c r="A71" s="91" t="s">
        <v>136</v>
      </c>
      <c r="B71" s="92"/>
      <c r="C71" s="93"/>
      <c r="D71" s="94" t="s">
        <v>137</v>
      </c>
      <c r="E71" s="95" t="s">
        <v>138</v>
      </c>
      <c r="F71" s="94"/>
      <c r="G71" s="94"/>
      <c r="H71" s="96"/>
      <c r="I71" s="94" t="s">
        <v>137</v>
      </c>
      <c r="J71" s="95" t="s">
        <v>280</v>
      </c>
      <c r="K71" s="97"/>
      <c r="L71" s="95" t="s">
        <v>140</v>
      </c>
      <c r="M71" s="98"/>
      <c r="N71" s="99" t="s">
        <v>141</v>
      </c>
      <c r="O71" s="99"/>
      <c r="P71" s="100" t="s">
        <v>348</v>
      </c>
      <c r="Q71" s="101"/>
    </row>
    <row r="72" s="102" customFormat="true" ht="9" hidden="false" customHeight="true" outlineLevel="0" collapsed="false">
      <c r="A72" s="103" t="s">
        <v>143</v>
      </c>
      <c r="B72" s="104"/>
      <c r="C72" s="105" t="s">
        <v>144</v>
      </c>
      <c r="D72" s="106" t="n">
        <v>1</v>
      </c>
      <c r="E72" s="107" t="s">
        <v>287</v>
      </c>
      <c r="F72" s="108"/>
      <c r="G72" s="107"/>
      <c r="H72" s="109"/>
      <c r="I72" s="110" t="s">
        <v>145</v>
      </c>
      <c r="J72" s="104"/>
      <c r="K72" s="111"/>
      <c r="L72" s="104"/>
      <c r="M72" s="112"/>
      <c r="N72" s="113" t="s">
        <v>146</v>
      </c>
      <c r="O72" s="114"/>
      <c r="P72" s="114"/>
      <c r="Q72" s="115"/>
    </row>
    <row r="73" s="102" customFormat="true" ht="9" hidden="false" customHeight="true" outlineLevel="0" collapsed="false">
      <c r="A73" s="103" t="s">
        <v>147</v>
      </c>
      <c r="B73" s="104"/>
      <c r="C73" s="105" t="s">
        <v>349</v>
      </c>
      <c r="D73" s="106" t="n">
        <v>2</v>
      </c>
      <c r="E73" s="107" t="s">
        <v>346</v>
      </c>
      <c r="F73" s="108"/>
      <c r="G73" s="107"/>
      <c r="H73" s="109"/>
      <c r="I73" s="110" t="s">
        <v>149</v>
      </c>
      <c r="J73" s="104"/>
      <c r="K73" s="111"/>
      <c r="L73" s="104"/>
      <c r="M73" s="112"/>
      <c r="N73" s="116" t="s">
        <v>350</v>
      </c>
      <c r="O73" s="117"/>
      <c r="P73" s="118"/>
      <c r="Q73" s="119"/>
    </row>
    <row r="74" s="102" customFormat="true" ht="9" hidden="false" customHeight="true" outlineLevel="0" collapsed="false">
      <c r="A74" s="120" t="s">
        <v>151</v>
      </c>
      <c r="B74" s="118"/>
      <c r="C74" s="121" t="s">
        <v>351</v>
      </c>
      <c r="D74" s="106" t="n">
        <v>3</v>
      </c>
      <c r="E74" s="107" t="s">
        <v>301</v>
      </c>
      <c r="F74" s="108"/>
      <c r="G74" s="107"/>
      <c r="H74" s="109"/>
      <c r="I74" s="110" t="s">
        <v>153</v>
      </c>
      <c r="J74" s="104"/>
      <c r="K74" s="111"/>
      <c r="L74" s="104"/>
      <c r="M74" s="112"/>
      <c r="N74" s="113" t="s">
        <v>154</v>
      </c>
      <c r="O74" s="114"/>
      <c r="P74" s="114"/>
      <c r="Q74" s="115"/>
    </row>
    <row r="75" s="102" customFormat="true" ht="9" hidden="false" customHeight="true" outlineLevel="0" collapsed="false">
      <c r="A75" s="122"/>
      <c r="B75" s="28"/>
      <c r="C75" s="123"/>
      <c r="D75" s="106" t="n">
        <v>4</v>
      </c>
      <c r="E75" s="107" t="s">
        <v>334</v>
      </c>
      <c r="F75" s="108"/>
      <c r="G75" s="107"/>
      <c r="H75" s="109"/>
      <c r="I75" s="110" t="s">
        <v>155</v>
      </c>
      <c r="J75" s="104"/>
      <c r="K75" s="111"/>
      <c r="L75" s="104"/>
      <c r="M75" s="112"/>
      <c r="N75" s="104"/>
      <c r="O75" s="111"/>
      <c r="P75" s="104"/>
      <c r="Q75" s="112"/>
    </row>
    <row r="76" s="102" customFormat="true" ht="9" hidden="false" customHeight="true" outlineLevel="0" collapsed="false">
      <c r="A76" s="124" t="s">
        <v>156</v>
      </c>
      <c r="B76" s="125"/>
      <c r="C76" s="126"/>
      <c r="D76" s="106" t="n">
        <v>5</v>
      </c>
      <c r="E76" s="107" t="s">
        <v>297</v>
      </c>
      <c r="F76" s="108"/>
      <c r="G76" s="107"/>
      <c r="H76" s="109"/>
      <c r="I76" s="110" t="s">
        <v>157</v>
      </c>
      <c r="J76" s="104"/>
      <c r="K76" s="111"/>
      <c r="L76" s="104"/>
      <c r="M76" s="112"/>
      <c r="N76" s="118" t="s">
        <v>7</v>
      </c>
      <c r="O76" s="117"/>
      <c r="P76" s="118"/>
      <c r="Q76" s="119"/>
    </row>
    <row r="77" s="102" customFormat="true" ht="9" hidden="false" customHeight="true" outlineLevel="0" collapsed="false">
      <c r="A77" s="103" t="s">
        <v>143</v>
      </c>
      <c r="B77" s="104"/>
      <c r="C77" s="105" t="s">
        <v>352</v>
      </c>
      <c r="D77" s="106" t="n">
        <v>6</v>
      </c>
      <c r="E77" s="107" t="s">
        <v>320</v>
      </c>
      <c r="F77" s="108"/>
      <c r="G77" s="107"/>
      <c r="H77" s="109"/>
      <c r="I77" s="110" t="s">
        <v>160</v>
      </c>
      <c r="J77" s="104"/>
      <c r="K77" s="111"/>
      <c r="L77" s="104"/>
      <c r="M77" s="112"/>
      <c r="N77" s="113" t="s">
        <v>161</v>
      </c>
      <c r="O77" s="114"/>
      <c r="P77" s="114"/>
      <c r="Q77" s="115"/>
    </row>
    <row r="78" s="102" customFormat="true" ht="9" hidden="false" customHeight="true" outlineLevel="0" collapsed="false">
      <c r="A78" s="103" t="s">
        <v>162</v>
      </c>
      <c r="B78" s="104"/>
      <c r="C78" s="127" t="n">
        <v>267</v>
      </c>
      <c r="D78" s="106" t="n">
        <v>7</v>
      </c>
      <c r="E78" s="107" t="s">
        <v>336</v>
      </c>
      <c r="F78" s="108"/>
      <c r="G78" s="107"/>
      <c r="H78" s="109"/>
      <c r="I78" s="110" t="s">
        <v>163</v>
      </c>
      <c r="J78" s="104"/>
      <c r="K78" s="111"/>
      <c r="L78" s="104"/>
      <c r="M78" s="112"/>
      <c r="N78" s="104"/>
      <c r="O78" s="111"/>
      <c r="P78" s="104"/>
      <c r="Q78" s="112"/>
    </row>
    <row r="79" s="102" customFormat="true" ht="9" hidden="false" customHeight="true" outlineLevel="0" collapsed="false">
      <c r="A79" s="120" t="s">
        <v>164</v>
      </c>
      <c r="B79" s="118"/>
      <c r="C79" s="128" t="n">
        <v>698</v>
      </c>
      <c r="D79" s="129" t="n">
        <v>8</v>
      </c>
      <c r="E79" s="130" t="s">
        <v>317</v>
      </c>
      <c r="F79" s="131"/>
      <c r="G79" s="130"/>
      <c r="H79" s="132"/>
      <c r="I79" s="133" t="s">
        <v>165</v>
      </c>
      <c r="J79" s="118"/>
      <c r="K79" s="117"/>
      <c r="L79" s="118"/>
      <c r="M79" s="119"/>
      <c r="N79" s="118" t="s">
        <v>13</v>
      </c>
      <c r="O79" s="117"/>
      <c r="P79" s="118"/>
      <c r="Q79" s="134" t="n">
        <v>8</v>
      </c>
    </row>
  </sheetData>
  <mergeCells count="2">
    <mergeCell ref="G2:I2"/>
    <mergeCell ref="A4:C4"/>
  </mergeCells>
  <conditionalFormatting sqref="G39 G41 G7 G9 G11 G13 G15 G17 G19 G23 G43 G45 G47 G49 G51 G53 G21 G25 G27 G29 G31 G33 G35 G37 G55 G57 G59 G61 G63 G65 G67 G69">
    <cfRule type="expression" priority="2" aboveAverage="0" equalAverage="0" bottom="0" percent="0" rank="0" text="" dxfId="34">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35">
      <formula>AND($N$1="CU",H8="Umpire")</formula>
    </cfRule>
    <cfRule type="expression" priority="4" aboveAverage="0" equalAverage="0" bottom="0" percent="0" rank="0" text="" dxfId="36">
      <formula>AND($N$1="CU",H8&lt;&gt;"Umpire",I8&lt;&gt;"")</formula>
    </cfRule>
    <cfRule type="expression" priority="5" aboveAverage="0" equalAverage="0" bottom="0" percent="0" rank="0" text="" dxfId="37">
      <formula>AND($N$1="CU",H8&lt;&gt;"Umpire")</formula>
    </cfRule>
  </conditionalFormatting>
  <conditionalFormatting sqref="D67 D65 D63 D61 D59 D57 D55 D53 D51 D49 D47 D45 D43 D41 D69">
    <cfRule type="expression" priority="6" aboveAverage="0" equalAverage="0" bottom="0" percent="0" rank="0" text="" dxfId="38">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39">
      <formula>K10="as"</formula>
    </cfRule>
    <cfRule type="expression" priority="8" aboveAverage="0" equalAverage="0" bottom="0" percent="0" rank="0" text="" dxfId="40">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41">
      <formula>"QA"</formula>
    </cfRule>
    <cfRule type="cellIs" priority="10" operator="equal" aboveAverage="0" equalAverage="0" bottom="0" percent="0" rank="0" text="" dxfId="42">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43">
      <formula>$N$1="CU"</formula>
    </cfRule>
  </conditionalFormatting>
  <conditionalFormatting sqref="P38">
    <cfRule type="expression" priority="12" aboveAverage="0" equalAverage="0" bottom="0" percent="0" rank="0" text="" dxfId="44">
      <formula>O39="as"</formula>
    </cfRule>
    <cfRule type="expression" priority="13" aboveAverage="0" equalAverage="0" bottom="0" percent="0" rank="0" text="" dxfId="45">
      <formula>O39="bs"</formula>
    </cfRule>
  </conditionalFormatting>
  <conditionalFormatting sqref="D7 D9 D11 D13 D15 D17 D19 D21 D23 D25 D27 D29 D31 D33 D35 D37 D39">
    <cfRule type="expression" priority="14" aboveAverage="0" equalAverage="0" bottom="0" percent="0" rank="0" text="" dxfId="46">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6.84"/>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9" customFormat="true" ht="21.75" hidden="false" customHeight="true" outlineLevel="0" collapsed="false">
      <c r="A1" s="4" t="s">
        <v>0</v>
      </c>
      <c r="B1" s="149"/>
      <c r="I1" s="150"/>
      <c r="K1" s="151"/>
      <c r="L1" s="152"/>
      <c r="M1" s="150"/>
      <c r="N1" s="150"/>
      <c r="O1" s="150"/>
      <c r="Q1" s="150"/>
    </row>
    <row r="2" s="14" customFormat="true" ht="15.75" hidden="false" customHeight="false" outlineLevel="0" collapsed="false">
      <c r="A2" s="10" t="s">
        <v>2</v>
      </c>
      <c r="B2" s="10"/>
      <c r="C2" s="10"/>
      <c r="D2" s="10"/>
      <c r="E2" s="10"/>
      <c r="F2" s="153" t="s">
        <v>353</v>
      </c>
      <c r="I2" s="2"/>
      <c r="J2" s="151"/>
      <c r="K2" s="151"/>
      <c r="L2" s="151"/>
      <c r="M2" s="2"/>
      <c r="O2" s="2"/>
      <c r="Q2" s="2"/>
    </row>
    <row r="3" s="19" customFormat="true" ht="10.5" hidden="false" customHeight="true" outlineLevel="0" collapsed="false">
      <c r="A3" s="154" t="s">
        <v>4</v>
      </c>
      <c r="B3" s="154"/>
      <c r="C3" s="154"/>
      <c r="D3" s="154"/>
      <c r="E3" s="154"/>
      <c r="F3" s="154" t="s">
        <v>5</v>
      </c>
      <c r="G3" s="154"/>
      <c r="H3" s="154"/>
      <c r="I3" s="155"/>
      <c r="J3" s="17" t="s">
        <v>6</v>
      </c>
      <c r="K3" s="16"/>
      <c r="L3" s="17" t="s">
        <v>7</v>
      </c>
      <c r="M3" s="155"/>
      <c r="N3" s="154"/>
      <c r="O3" s="155"/>
      <c r="P3" s="154"/>
      <c r="Q3" s="156" t="s">
        <v>8</v>
      </c>
    </row>
    <row r="4" s="27" customFormat="true" ht="11.25" hidden="false" customHeight="true" outlineLevel="0" collapsed="false">
      <c r="A4" s="20" t="s">
        <v>9</v>
      </c>
      <c r="B4" s="20"/>
      <c r="C4" s="20"/>
      <c r="D4" s="157"/>
      <c r="E4" s="157"/>
      <c r="F4" s="21" t="s">
        <v>10</v>
      </c>
      <c r="G4" s="158"/>
      <c r="H4" s="157"/>
      <c r="I4" s="159"/>
      <c r="J4" s="24" t="s">
        <v>11</v>
      </c>
      <c r="K4" s="23"/>
      <c r="L4" s="25" t="s">
        <v>12</v>
      </c>
      <c r="M4" s="159"/>
      <c r="N4" s="157"/>
      <c r="O4" s="159"/>
      <c r="P4" s="157"/>
      <c r="Q4" s="26" t="s">
        <v>13</v>
      </c>
    </row>
    <row r="5" s="19" customFormat="true" ht="9" hidden="false" customHeight="false" outlineLevel="0" collapsed="false">
      <c r="A5" s="160"/>
      <c r="B5" s="161" t="s">
        <v>14</v>
      </c>
      <c r="C5" s="161" t="s">
        <v>15</v>
      </c>
      <c r="D5" s="161" t="s">
        <v>16</v>
      </c>
      <c r="E5" s="162" t="s">
        <v>17</v>
      </c>
      <c r="F5" s="162" t="s">
        <v>18</v>
      </c>
      <c r="G5" s="162"/>
      <c r="H5" s="162" t="s">
        <v>19</v>
      </c>
      <c r="I5" s="162"/>
      <c r="J5" s="161" t="s">
        <v>20</v>
      </c>
      <c r="K5" s="163"/>
      <c r="L5" s="161" t="s">
        <v>212</v>
      </c>
      <c r="M5" s="163"/>
      <c r="N5" s="161" t="s">
        <v>213</v>
      </c>
      <c r="O5" s="163"/>
      <c r="P5" s="161" t="s">
        <v>354</v>
      </c>
      <c r="Q5" s="164"/>
    </row>
    <row r="6" s="19" customFormat="true" ht="3.75" hidden="false" customHeight="true" outlineLevel="0" collapsed="false">
      <c r="A6" s="165"/>
      <c r="B6" s="35"/>
      <c r="C6" s="35"/>
      <c r="D6" s="35"/>
      <c r="E6" s="166"/>
      <c r="F6" s="166"/>
      <c r="G6" s="167"/>
      <c r="H6" s="166"/>
      <c r="I6" s="168"/>
      <c r="J6" s="35"/>
      <c r="K6" s="168"/>
      <c r="L6" s="35"/>
      <c r="M6" s="168"/>
      <c r="N6" s="35"/>
      <c r="O6" s="168"/>
      <c r="P6" s="35"/>
      <c r="Q6" s="169"/>
    </row>
    <row r="7" s="51" customFormat="true" ht="10.5" hidden="false" customHeight="true" outlineLevel="0" collapsed="false">
      <c r="A7" s="170" t="n">
        <v>1</v>
      </c>
      <c r="B7" s="41" t="s">
        <v>214</v>
      </c>
      <c r="C7" s="41" t="n">
        <v>747</v>
      </c>
      <c r="D7" s="42" t="n">
        <v>1</v>
      </c>
      <c r="E7" s="43" t="s">
        <v>61</v>
      </c>
      <c r="F7" s="43" t="s">
        <v>215</v>
      </c>
      <c r="G7" s="171"/>
      <c r="H7" s="43" t="s">
        <v>216</v>
      </c>
      <c r="I7" s="172"/>
      <c r="J7" s="173"/>
      <c r="K7" s="174"/>
      <c r="L7" s="173"/>
      <c r="M7" s="174"/>
      <c r="N7" s="173"/>
      <c r="O7" s="174"/>
      <c r="P7" s="173"/>
      <c r="Q7" s="47"/>
      <c r="R7" s="50"/>
      <c r="T7" s="52" t="s">
        <v>27</v>
      </c>
    </row>
    <row r="8" s="51" customFormat="true" ht="9.6" hidden="false" customHeight="true" outlineLevel="0" collapsed="false">
      <c r="A8" s="175"/>
      <c r="B8" s="176"/>
      <c r="C8" s="176"/>
      <c r="D8" s="176"/>
      <c r="E8" s="43" t="s">
        <v>234</v>
      </c>
      <c r="F8" s="43" t="s">
        <v>235</v>
      </c>
      <c r="G8" s="171"/>
      <c r="H8" s="43" t="s">
        <v>236</v>
      </c>
      <c r="I8" s="177"/>
      <c r="J8" s="178"/>
      <c r="K8" s="174"/>
      <c r="L8" s="173"/>
      <c r="M8" s="174"/>
      <c r="N8" s="173"/>
      <c r="O8" s="174"/>
      <c r="P8" s="173"/>
      <c r="Q8" s="47"/>
      <c r="R8" s="50"/>
      <c r="T8" s="60" t="s">
        <v>29</v>
      </c>
    </row>
    <row r="9" s="51" customFormat="true" ht="9.6" hidden="false" customHeight="true" outlineLevel="0" collapsed="false">
      <c r="A9" s="175"/>
      <c r="B9" s="54"/>
      <c r="C9" s="54"/>
      <c r="D9" s="54"/>
      <c r="E9" s="179"/>
      <c r="F9" s="179"/>
      <c r="G9" s="167"/>
      <c r="H9" s="179"/>
      <c r="I9" s="180"/>
      <c r="J9" s="181"/>
      <c r="K9" s="182"/>
      <c r="L9" s="173"/>
      <c r="M9" s="174"/>
      <c r="N9" s="173"/>
      <c r="O9" s="174"/>
      <c r="P9" s="173"/>
      <c r="Q9" s="47"/>
      <c r="R9" s="50"/>
      <c r="T9" s="60" t="s">
        <v>29</v>
      </c>
    </row>
    <row r="10" s="51" customFormat="true" ht="9.6" hidden="false" customHeight="true" outlineLevel="0" collapsed="false">
      <c r="A10" s="175"/>
      <c r="B10" s="54"/>
      <c r="C10" s="54"/>
      <c r="D10" s="54"/>
      <c r="E10" s="179"/>
      <c r="F10" s="179"/>
      <c r="G10" s="167"/>
      <c r="H10" s="57" t="s">
        <v>27</v>
      </c>
      <c r="I10" s="66"/>
      <c r="J10" s="183"/>
      <c r="K10" s="184"/>
      <c r="L10" s="173"/>
      <c r="M10" s="174"/>
      <c r="N10" s="173"/>
      <c r="O10" s="174"/>
      <c r="P10" s="173"/>
      <c r="Q10" s="47"/>
      <c r="R10" s="50"/>
      <c r="T10" s="60" t="s">
        <v>29</v>
      </c>
    </row>
    <row r="11" s="51" customFormat="true" ht="9.6" hidden="false" customHeight="true" outlineLevel="0" collapsed="false">
      <c r="A11" s="175" t="n">
        <v>2</v>
      </c>
      <c r="B11" s="41" t="s">
        <v>214</v>
      </c>
      <c r="C11" s="41" t="n">
        <v>1099</v>
      </c>
      <c r="D11" s="42" t="n">
        <v>5</v>
      </c>
      <c r="E11" s="61" t="s">
        <v>238</v>
      </c>
      <c r="F11" s="61" t="s">
        <v>113</v>
      </c>
      <c r="G11" s="185"/>
      <c r="H11" s="61" t="s">
        <v>239</v>
      </c>
      <c r="I11" s="186"/>
      <c r="J11" s="173"/>
      <c r="K11" s="187"/>
      <c r="L11" s="188"/>
      <c r="M11" s="182"/>
      <c r="N11" s="173"/>
      <c r="O11" s="174"/>
      <c r="P11" s="173"/>
      <c r="Q11" s="47"/>
      <c r="R11" s="50"/>
      <c r="T11" s="60" t="s">
        <v>29</v>
      </c>
    </row>
    <row r="12" s="51" customFormat="true" ht="9.6" hidden="false" customHeight="true" outlineLevel="0" collapsed="false">
      <c r="A12" s="175"/>
      <c r="B12" s="176"/>
      <c r="C12" s="176"/>
      <c r="D12" s="176"/>
      <c r="E12" s="61" t="s">
        <v>355</v>
      </c>
      <c r="F12" s="61" t="s">
        <v>255</v>
      </c>
      <c r="G12" s="185"/>
      <c r="H12" s="61" t="s">
        <v>65</v>
      </c>
      <c r="I12" s="177"/>
      <c r="J12" s="173"/>
      <c r="K12" s="187"/>
      <c r="L12" s="189"/>
      <c r="M12" s="190"/>
      <c r="N12" s="173"/>
      <c r="O12" s="174"/>
      <c r="P12" s="173"/>
      <c r="Q12" s="47"/>
      <c r="R12" s="50"/>
      <c r="T12" s="60" t="s">
        <v>29</v>
      </c>
    </row>
    <row r="13" s="51" customFormat="true" ht="9.6" hidden="false" customHeight="true" outlineLevel="0" collapsed="false">
      <c r="A13" s="175"/>
      <c r="B13" s="54"/>
      <c r="C13" s="54"/>
      <c r="D13" s="64"/>
      <c r="E13" s="179"/>
      <c r="F13" s="179"/>
      <c r="G13" s="167"/>
      <c r="H13" s="179"/>
      <c r="I13" s="191"/>
      <c r="J13" s="173"/>
      <c r="K13" s="180"/>
      <c r="L13" s="181"/>
      <c r="M13" s="174"/>
      <c r="N13" s="173"/>
      <c r="O13" s="174"/>
      <c r="P13" s="173"/>
      <c r="Q13" s="47"/>
      <c r="R13" s="50"/>
      <c r="T13" s="60" t="s">
        <v>29</v>
      </c>
    </row>
    <row r="14" s="51" customFormat="true" ht="9.6" hidden="false" customHeight="true" outlineLevel="0" collapsed="false">
      <c r="A14" s="175"/>
      <c r="B14" s="54"/>
      <c r="C14" s="54"/>
      <c r="D14" s="64"/>
      <c r="E14" s="179"/>
      <c r="F14" s="179"/>
      <c r="G14" s="167"/>
      <c r="H14" s="179"/>
      <c r="I14" s="191"/>
      <c r="J14" s="57" t="s">
        <v>27</v>
      </c>
      <c r="K14" s="66"/>
      <c r="L14" s="183"/>
      <c r="M14" s="184"/>
      <c r="N14" s="173"/>
      <c r="O14" s="174"/>
      <c r="P14" s="173"/>
      <c r="Q14" s="47"/>
      <c r="R14" s="50"/>
      <c r="T14" s="60" t="s">
        <v>29</v>
      </c>
    </row>
    <row r="15" s="51" customFormat="true" ht="9.6" hidden="false" customHeight="true" outlineLevel="0" collapsed="false">
      <c r="A15" s="192" t="n">
        <v>3</v>
      </c>
      <c r="B15" s="41" t="s">
        <v>214</v>
      </c>
      <c r="C15" s="41" t="n">
        <v>1377</v>
      </c>
      <c r="D15" s="42" t="n">
        <v>9</v>
      </c>
      <c r="E15" s="61" t="s">
        <v>256</v>
      </c>
      <c r="F15" s="61" t="s">
        <v>257</v>
      </c>
      <c r="G15" s="185"/>
      <c r="H15" s="61" t="s">
        <v>114</v>
      </c>
      <c r="I15" s="172"/>
      <c r="J15" s="173"/>
      <c r="K15" s="187"/>
      <c r="L15" s="173"/>
      <c r="M15" s="187"/>
      <c r="N15" s="188"/>
      <c r="O15" s="174"/>
      <c r="P15" s="173"/>
      <c r="Q15" s="47"/>
      <c r="R15" s="50"/>
      <c r="T15" s="60" t="s">
        <v>29</v>
      </c>
    </row>
    <row r="16" s="51" customFormat="true" ht="9.6" hidden="false" customHeight="true" outlineLevel="0" collapsed="false">
      <c r="A16" s="175"/>
      <c r="B16" s="176"/>
      <c r="C16" s="176"/>
      <c r="D16" s="176"/>
      <c r="E16" s="61" t="s">
        <v>241</v>
      </c>
      <c r="F16" s="61" t="s">
        <v>120</v>
      </c>
      <c r="G16" s="185"/>
      <c r="H16" s="61" t="s">
        <v>216</v>
      </c>
      <c r="I16" s="177"/>
      <c r="J16" s="178"/>
      <c r="K16" s="187"/>
      <c r="L16" s="173"/>
      <c r="M16" s="187"/>
      <c r="N16" s="173"/>
      <c r="O16" s="174"/>
      <c r="P16" s="173"/>
      <c r="Q16" s="47"/>
      <c r="R16" s="50"/>
      <c r="T16" s="76" t="s">
        <v>50</v>
      </c>
    </row>
    <row r="17" s="51" customFormat="true" ht="9.6" hidden="false" customHeight="true" outlineLevel="0" collapsed="false">
      <c r="A17" s="175"/>
      <c r="B17" s="54"/>
      <c r="C17" s="54"/>
      <c r="D17" s="64"/>
      <c r="E17" s="179"/>
      <c r="F17" s="179"/>
      <c r="G17" s="167"/>
      <c r="H17" s="179"/>
      <c r="I17" s="180"/>
      <c r="J17" s="181"/>
      <c r="K17" s="193"/>
      <c r="L17" s="173"/>
      <c r="M17" s="187"/>
      <c r="N17" s="173"/>
      <c r="O17" s="174"/>
      <c r="P17" s="173"/>
      <c r="Q17" s="47"/>
      <c r="R17" s="50"/>
    </row>
    <row r="18" s="51" customFormat="true" ht="9.6" hidden="false" customHeight="true" outlineLevel="0" collapsed="false">
      <c r="A18" s="175"/>
      <c r="B18" s="54"/>
      <c r="C18" s="54"/>
      <c r="D18" s="64"/>
      <c r="E18" s="179"/>
      <c r="F18" s="179"/>
      <c r="G18" s="167"/>
      <c r="H18" s="57" t="s">
        <v>27</v>
      </c>
      <c r="I18" s="66"/>
      <c r="J18" s="183"/>
      <c r="K18" s="177"/>
      <c r="L18" s="173"/>
      <c r="M18" s="187"/>
      <c r="N18" s="173"/>
      <c r="O18" s="174"/>
      <c r="P18" s="173"/>
      <c r="Q18" s="47"/>
      <c r="R18" s="50"/>
    </row>
    <row r="19" s="51" customFormat="true" ht="9.6" hidden="false" customHeight="true" outlineLevel="0" collapsed="false">
      <c r="A19" s="175" t="n">
        <v>4</v>
      </c>
      <c r="B19" s="41" t="s">
        <v>214</v>
      </c>
      <c r="C19" s="41" t="n">
        <v>1989</v>
      </c>
      <c r="D19" s="42" t="n">
        <v>10</v>
      </c>
      <c r="E19" s="61" t="s">
        <v>44</v>
      </c>
      <c r="F19" s="61" t="s">
        <v>52</v>
      </c>
      <c r="G19" s="185"/>
      <c r="H19" s="61" t="s">
        <v>55</v>
      </c>
      <c r="I19" s="186"/>
      <c r="J19" s="173"/>
      <c r="K19" s="174"/>
      <c r="L19" s="188"/>
      <c r="M19" s="193"/>
      <c r="N19" s="173"/>
      <c r="O19" s="174"/>
      <c r="P19" s="173"/>
      <c r="Q19" s="47"/>
      <c r="R19" s="50"/>
    </row>
    <row r="20" s="51" customFormat="true" ht="9.6" hidden="false" customHeight="true" outlineLevel="0" collapsed="false">
      <c r="A20" s="175"/>
      <c r="B20" s="176"/>
      <c r="C20" s="176"/>
      <c r="D20" s="176"/>
      <c r="E20" s="61" t="s">
        <v>243</v>
      </c>
      <c r="F20" s="61" t="s">
        <v>244</v>
      </c>
      <c r="G20" s="185"/>
      <c r="H20" s="61" t="s">
        <v>55</v>
      </c>
      <c r="I20" s="177"/>
      <c r="J20" s="173"/>
      <c r="K20" s="174"/>
      <c r="L20" s="189"/>
      <c r="M20" s="194"/>
      <c r="N20" s="173"/>
      <c r="O20" s="174"/>
      <c r="P20" s="173"/>
      <c r="Q20" s="47"/>
      <c r="R20" s="50"/>
    </row>
    <row r="21" s="51" customFormat="true" ht="9.6" hidden="false" customHeight="true" outlineLevel="0" collapsed="false">
      <c r="A21" s="175"/>
      <c r="B21" s="54"/>
      <c r="C21" s="54"/>
      <c r="D21" s="54"/>
      <c r="E21" s="179"/>
      <c r="F21" s="179"/>
      <c r="G21" s="167"/>
      <c r="H21" s="179"/>
      <c r="I21" s="191"/>
      <c r="J21" s="173"/>
      <c r="K21" s="174"/>
      <c r="L21" s="173"/>
      <c r="M21" s="180"/>
      <c r="N21" s="181"/>
      <c r="O21" s="174"/>
      <c r="P21" s="173"/>
      <c r="Q21" s="47"/>
      <c r="R21" s="50"/>
    </row>
    <row r="22" s="51" customFormat="true" ht="9.6" hidden="false" customHeight="true" outlineLevel="0" collapsed="false">
      <c r="A22" s="175"/>
      <c r="B22" s="54"/>
      <c r="C22" s="54"/>
      <c r="D22" s="54"/>
      <c r="E22" s="179"/>
      <c r="F22" s="179"/>
      <c r="G22" s="167"/>
      <c r="H22" s="179"/>
      <c r="I22" s="191"/>
      <c r="J22" s="173"/>
      <c r="K22" s="174"/>
      <c r="L22" s="57" t="s">
        <v>27</v>
      </c>
      <c r="M22" s="66"/>
      <c r="N22" s="183"/>
      <c r="O22" s="184"/>
      <c r="P22" s="173"/>
      <c r="Q22" s="47"/>
      <c r="R22" s="50"/>
    </row>
    <row r="23" s="51" customFormat="true" ht="9.6" hidden="false" customHeight="true" outlineLevel="0" collapsed="false">
      <c r="A23" s="170" t="n">
        <v>5</v>
      </c>
      <c r="B23" s="41" t="s">
        <v>214</v>
      </c>
      <c r="C23" s="41" t="n">
        <v>939</v>
      </c>
      <c r="D23" s="42" t="n">
        <v>3</v>
      </c>
      <c r="E23" s="43" t="s">
        <v>226</v>
      </c>
      <c r="F23" s="43" t="s">
        <v>227</v>
      </c>
      <c r="G23" s="171"/>
      <c r="H23" s="43" t="s">
        <v>178</v>
      </c>
      <c r="I23" s="172"/>
      <c r="J23" s="173"/>
      <c r="K23" s="174"/>
      <c r="L23" s="173"/>
      <c r="M23" s="187"/>
      <c r="N23" s="173"/>
      <c r="O23" s="187"/>
      <c r="P23" s="173"/>
      <c r="Q23" s="47"/>
      <c r="R23" s="50"/>
    </row>
    <row r="24" s="51" customFormat="true" ht="9.6" hidden="false" customHeight="true" outlineLevel="0" collapsed="false">
      <c r="A24" s="175"/>
      <c r="B24" s="176"/>
      <c r="C24" s="176"/>
      <c r="D24" s="176"/>
      <c r="E24" s="43" t="s">
        <v>277</v>
      </c>
      <c r="F24" s="43" t="s">
        <v>278</v>
      </c>
      <c r="G24" s="171"/>
      <c r="H24" s="43" t="s">
        <v>216</v>
      </c>
      <c r="I24" s="177"/>
      <c r="J24" s="178"/>
      <c r="K24" s="174"/>
      <c r="L24" s="173"/>
      <c r="M24" s="187"/>
      <c r="N24" s="173"/>
      <c r="O24" s="187"/>
      <c r="P24" s="173"/>
      <c r="Q24" s="47"/>
      <c r="R24" s="50"/>
    </row>
    <row r="25" s="51" customFormat="true" ht="9.6" hidden="false" customHeight="true" outlineLevel="0" collapsed="false">
      <c r="A25" s="175"/>
      <c r="B25" s="54"/>
      <c r="C25" s="54"/>
      <c r="D25" s="54"/>
      <c r="E25" s="179"/>
      <c r="F25" s="179"/>
      <c r="G25" s="167"/>
      <c r="H25" s="179"/>
      <c r="I25" s="180"/>
      <c r="J25" s="181"/>
      <c r="K25" s="182"/>
      <c r="L25" s="173"/>
      <c r="M25" s="187"/>
      <c r="N25" s="173"/>
      <c r="O25" s="187"/>
      <c r="P25" s="173"/>
      <c r="Q25" s="47"/>
      <c r="R25" s="50"/>
    </row>
    <row r="26" s="51" customFormat="true" ht="9.6" hidden="false" customHeight="true" outlineLevel="0" collapsed="false">
      <c r="A26" s="175"/>
      <c r="B26" s="54"/>
      <c r="C26" s="54"/>
      <c r="D26" s="54"/>
      <c r="E26" s="179"/>
      <c r="F26" s="179"/>
      <c r="G26" s="167"/>
      <c r="H26" s="57" t="s">
        <v>27</v>
      </c>
      <c r="I26" s="66"/>
      <c r="J26" s="183"/>
      <c r="K26" s="184"/>
      <c r="L26" s="173"/>
      <c r="M26" s="187"/>
      <c r="N26" s="173"/>
      <c r="O26" s="187"/>
      <c r="P26" s="173"/>
      <c r="Q26" s="47"/>
      <c r="R26" s="50"/>
    </row>
    <row r="27" s="51" customFormat="true" ht="9.6" hidden="false" customHeight="true" outlineLevel="0" collapsed="false">
      <c r="A27" s="175" t="n">
        <v>6</v>
      </c>
      <c r="B27" s="41" t="s">
        <v>214</v>
      </c>
      <c r="C27" s="41" t="n">
        <v>1644</v>
      </c>
      <c r="D27" s="42" t="n">
        <v>11</v>
      </c>
      <c r="E27" s="61" t="s">
        <v>217</v>
      </c>
      <c r="F27" s="61" t="s">
        <v>218</v>
      </c>
      <c r="G27" s="185"/>
      <c r="H27" s="61" t="s">
        <v>62</v>
      </c>
      <c r="I27" s="186"/>
      <c r="J27" s="173"/>
      <c r="K27" s="187"/>
      <c r="L27" s="188"/>
      <c r="M27" s="193"/>
      <c r="N27" s="173"/>
      <c r="O27" s="187"/>
      <c r="P27" s="173"/>
      <c r="Q27" s="47"/>
      <c r="R27" s="50"/>
    </row>
    <row r="28" s="51" customFormat="true" ht="9.6" hidden="false" customHeight="true" outlineLevel="0" collapsed="false">
      <c r="A28" s="175"/>
      <c r="B28" s="176"/>
      <c r="C28" s="176"/>
      <c r="D28" s="176"/>
      <c r="E28" s="61" t="s">
        <v>109</v>
      </c>
      <c r="F28" s="61" t="s">
        <v>110</v>
      </c>
      <c r="G28" s="185"/>
      <c r="H28" s="61" t="s">
        <v>111</v>
      </c>
      <c r="I28" s="177"/>
      <c r="J28" s="173"/>
      <c r="K28" s="187"/>
      <c r="L28" s="189"/>
      <c r="M28" s="194"/>
      <c r="N28" s="173"/>
      <c r="O28" s="187"/>
      <c r="P28" s="173"/>
      <c r="Q28" s="47"/>
      <c r="R28" s="50"/>
    </row>
    <row r="29" s="51" customFormat="true" ht="9.6" hidden="false" customHeight="true" outlineLevel="0" collapsed="false">
      <c r="A29" s="175"/>
      <c r="B29" s="54"/>
      <c r="C29" s="54"/>
      <c r="D29" s="64"/>
      <c r="E29" s="179"/>
      <c r="F29" s="179"/>
      <c r="G29" s="167"/>
      <c r="H29" s="179"/>
      <c r="I29" s="191"/>
      <c r="J29" s="173"/>
      <c r="K29" s="180"/>
      <c r="L29" s="181"/>
      <c r="M29" s="187"/>
      <c r="N29" s="173"/>
      <c r="O29" s="187"/>
      <c r="P29" s="173"/>
      <c r="Q29" s="47"/>
      <c r="R29" s="50"/>
    </row>
    <row r="30" s="51" customFormat="true" ht="9.6" hidden="false" customHeight="true" outlineLevel="0" collapsed="false">
      <c r="A30" s="175"/>
      <c r="B30" s="54"/>
      <c r="C30" s="54"/>
      <c r="D30" s="64"/>
      <c r="E30" s="179"/>
      <c r="F30" s="179"/>
      <c r="G30" s="167"/>
      <c r="H30" s="179"/>
      <c r="I30" s="191"/>
      <c r="J30" s="57" t="s">
        <v>27</v>
      </c>
      <c r="K30" s="66"/>
      <c r="L30" s="183"/>
      <c r="M30" s="177"/>
      <c r="N30" s="173"/>
      <c r="O30" s="187"/>
      <c r="P30" s="173"/>
      <c r="Q30" s="47"/>
      <c r="R30" s="50"/>
    </row>
    <row r="31" s="51" customFormat="true" ht="9.6" hidden="false" customHeight="true" outlineLevel="0" collapsed="false">
      <c r="A31" s="192" t="n">
        <v>7</v>
      </c>
      <c r="B31" s="41" t="s">
        <v>214</v>
      </c>
      <c r="C31" s="41" t="n">
        <v>1715</v>
      </c>
      <c r="D31" s="42" t="n">
        <v>13</v>
      </c>
      <c r="E31" s="61" t="s">
        <v>274</v>
      </c>
      <c r="F31" s="61" t="s">
        <v>275</v>
      </c>
      <c r="G31" s="185"/>
      <c r="H31" s="61" t="s">
        <v>65</v>
      </c>
      <c r="I31" s="172"/>
      <c r="J31" s="173"/>
      <c r="K31" s="187"/>
      <c r="L31" s="173"/>
      <c r="M31" s="174"/>
      <c r="N31" s="188"/>
      <c r="O31" s="187"/>
      <c r="P31" s="173"/>
      <c r="Q31" s="47"/>
      <c r="R31" s="50"/>
    </row>
    <row r="32" s="51" customFormat="true" ht="9.6" hidden="false" customHeight="true" outlineLevel="0" collapsed="false">
      <c r="A32" s="175"/>
      <c r="B32" s="176"/>
      <c r="C32" s="176"/>
      <c r="D32" s="176"/>
      <c r="E32" s="61" t="s">
        <v>86</v>
      </c>
      <c r="F32" s="61" t="s">
        <v>356</v>
      </c>
      <c r="G32" s="185"/>
      <c r="H32" s="61" t="s">
        <v>88</v>
      </c>
      <c r="I32" s="177"/>
      <c r="J32" s="178"/>
      <c r="K32" s="187"/>
      <c r="L32" s="173"/>
      <c r="M32" s="174"/>
      <c r="N32" s="173"/>
      <c r="O32" s="187"/>
      <c r="P32" s="173"/>
      <c r="Q32" s="47"/>
      <c r="R32" s="50"/>
    </row>
    <row r="33" s="51" customFormat="true" ht="9.6" hidden="false" customHeight="true" outlineLevel="0" collapsed="false">
      <c r="A33" s="175"/>
      <c r="B33" s="54"/>
      <c r="C33" s="54"/>
      <c r="D33" s="64"/>
      <c r="E33" s="179"/>
      <c r="F33" s="179"/>
      <c r="G33" s="167"/>
      <c r="H33" s="179"/>
      <c r="I33" s="180"/>
      <c r="J33" s="181"/>
      <c r="K33" s="193"/>
      <c r="L33" s="173"/>
      <c r="M33" s="174"/>
      <c r="N33" s="173"/>
      <c r="O33" s="187"/>
      <c r="P33" s="173"/>
      <c r="Q33" s="47"/>
      <c r="R33" s="50"/>
    </row>
    <row r="34" s="51" customFormat="true" ht="9.6" hidden="false" customHeight="true" outlineLevel="0" collapsed="false">
      <c r="A34" s="175"/>
      <c r="B34" s="54"/>
      <c r="C34" s="54"/>
      <c r="D34" s="64"/>
      <c r="E34" s="179"/>
      <c r="F34" s="179"/>
      <c r="G34" s="167"/>
      <c r="H34" s="57" t="s">
        <v>27</v>
      </c>
      <c r="I34" s="66"/>
      <c r="J34" s="183"/>
      <c r="K34" s="177"/>
      <c r="L34" s="173"/>
      <c r="M34" s="174"/>
      <c r="N34" s="173"/>
      <c r="O34" s="187"/>
      <c r="P34" s="173"/>
      <c r="Q34" s="47"/>
      <c r="R34" s="50"/>
    </row>
    <row r="35" s="51" customFormat="true" ht="9.6" hidden="false" customHeight="true" outlineLevel="0" collapsed="false">
      <c r="A35" s="175" t="n">
        <v>8</v>
      </c>
      <c r="B35" s="41" t="s">
        <v>39</v>
      </c>
      <c r="C35" s="41" t="n">
        <v>3222</v>
      </c>
      <c r="D35" s="42" t="n">
        <v>16</v>
      </c>
      <c r="E35" s="61" t="s">
        <v>93</v>
      </c>
      <c r="F35" s="61" t="s">
        <v>97</v>
      </c>
      <c r="G35" s="185"/>
      <c r="H35" s="61" t="s">
        <v>58</v>
      </c>
      <c r="I35" s="186"/>
      <c r="J35" s="173"/>
      <c r="K35" s="174"/>
      <c r="L35" s="188"/>
      <c r="M35" s="182"/>
      <c r="N35" s="173"/>
      <c r="O35" s="187"/>
      <c r="P35" s="173"/>
      <c r="Q35" s="47"/>
      <c r="R35" s="50"/>
    </row>
    <row r="36" s="51" customFormat="true" ht="9.6" hidden="false" customHeight="true" outlineLevel="0" collapsed="false">
      <c r="A36" s="175"/>
      <c r="B36" s="176"/>
      <c r="C36" s="176"/>
      <c r="D36" s="176"/>
      <c r="E36" s="61" t="s">
        <v>75</v>
      </c>
      <c r="F36" s="61" t="s">
        <v>76</v>
      </c>
      <c r="G36" s="185"/>
      <c r="H36" s="61" t="s">
        <v>32</v>
      </c>
      <c r="I36" s="177"/>
      <c r="J36" s="173"/>
      <c r="K36" s="174"/>
      <c r="L36" s="189"/>
      <c r="M36" s="190"/>
      <c r="N36" s="173"/>
      <c r="O36" s="187"/>
      <c r="P36" s="173"/>
      <c r="Q36" s="47"/>
      <c r="R36" s="50"/>
    </row>
    <row r="37" s="51" customFormat="true" ht="9.6" hidden="false" customHeight="true" outlineLevel="0" collapsed="false">
      <c r="A37" s="175"/>
      <c r="B37" s="54"/>
      <c r="C37" s="54"/>
      <c r="D37" s="64"/>
      <c r="E37" s="179"/>
      <c r="F37" s="179"/>
      <c r="G37" s="167"/>
      <c r="H37" s="179"/>
      <c r="I37" s="191"/>
      <c r="J37" s="173"/>
      <c r="K37" s="174"/>
      <c r="L37" s="173"/>
      <c r="M37" s="174"/>
      <c r="N37" s="174"/>
      <c r="O37" s="180"/>
      <c r="P37" s="181"/>
      <c r="Q37" s="195"/>
      <c r="R37" s="50"/>
    </row>
    <row r="38" s="51" customFormat="true" ht="9.6" hidden="false" customHeight="true" outlineLevel="0" collapsed="false">
      <c r="A38" s="175"/>
      <c r="B38" s="54"/>
      <c r="C38" s="54"/>
      <c r="D38" s="64"/>
      <c r="E38" s="179"/>
      <c r="F38" s="179"/>
      <c r="G38" s="167"/>
      <c r="H38" s="179"/>
      <c r="I38" s="191"/>
      <c r="J38" s="173"/>
      <c r="K38" s="174"/>
      <c r="L38" s="173"/>
      <c r="M38" s="174"/>
      <c r="N38" s="57" t="s">
        <v>27</v>
      </c>
      <c r="O38" s="66"/>
      <c r="P38" s="183"/>
      <c r="Q38" s="196"/>
      <c r="R38" s="50"/>
    </row>
    <row r="39" s="51" customFormat="true" ht="9.6" hidden="false" customHeight="true" outlineLevel="0" collapsed="false">
      <c r="A39" s="192" t="n">
        <v>9</v>
      </c>
      <c r="B39" s="41" t="s">
        <v>214</v>
      </c>
      <c r="C39" s="41" t="n">
        <v>1210</v>
      </c>
      <c r="D39" s="42" t="n">
        <v>7</v>
      </c>
      <c r="E39" s="61" t="s">
        <v>220</v>
      </c>
      <c r="F39" s="61" t="s">
        <v>221</v>
      </c>
      <c r="G39" s="185"/>
      <c r="H39" s="61" t="s">
        <v>65</v>
      </c>
      <c r="I39" s="172"/>
      <c r="J39" s="173"/>
      <c r="K39" s="174"/>
      <c r="L39" s="173"/>
      <c r="M39" s="174"/>
      <c r="N39" s="173"/>
      <c r="O39" s="187"/>
      <c r="P39" s="188"/>
      <c r="Q39" s="47"/>
      <c r="R39" s="50"/>
    </row>
    <row r="40" s="51" customFormat="true" ht="9.6" hidden="false" customHeight="true" outlineLevel="0" collapsed="false">
      <c r="A40" s="175"/>
      <c r="B40" s="176"/>
      <c r="C40" s="176"/>
      <c r="D40" s="176"/>
      <c r="E40" s="61" t="s">
        <v>228</v>
      </c>
      <c r="F40" s="61" t="s">
        <v>357</v>
      </c>
      <c r="G40" s="185"/>
      <c r="H40" s="61" t="s">
        <v>230</v>
      </c>
      <c r="I40" s="177"/>
      <c r="J40" s="178"/>
      <c r="K40" s="174"/>
      <c r="L40" s="173"/>
      <c r="M40" s="174"/>
      <c r="N40" s="173"/>
      <c r="O40" s="187"/>
      <c r="P40" s="189"/>
      <c r="Q40" s="197"/>
      <c r="R40" s="50"/>
    </row>
    <row r="41" s="51" customFormat="true" ht="9.6" hidden="false" customHeight="true" outlineLevel="0" collapsed="false">
      <c r="A41" s="175"/>
      <c r="B41" s="54"/>
      <c r="C41" s="54"/>
      <c r="D41" s="64"/>
      <c r="E41" s="179"/>
      <c r="F41" s="179"/>
      <c r="G41" s="167"/>
      <c r="H41" s="179"/>
      <c r="I41" s="180"/>
      <c r="J41" s="181"/>
      <c r="K41" s="182"/>
      <c r="L41" s="173"/>
      <c r="M41" s="174"/>
      <c r="N41" s="173"/>
      <c r="O41" s="187"/>
      <c r="P41" s="173"/>
      <c r="Q41" s="47"/>
      <c r="R41" s="50"/>
    </row>
    <row r="42" s="51" customFormat="true" ht="9.6" hidden="false" customHeight="true" outlineLevel="0" collapsed="false">
      <c r="A42" s="175"/>
      <c r="B42" s="54"/>
      <c r="C42" s="54"/>
      <c r="D42" s="64"/>
      <c r="E42" s="179"/>
      <c r="F42" s="179"/>
      <c r="G42" s="167"/>
      <c r="H42" s="57" t="s">
        <v>27</v>
      </c>
      <c r="I42" s="66"/>
      <c r="J42" s="183"/>
      <c r="K42" s="184"/>
      <c r="L42" s="173"/>
      <c r="M42" s="174"/>
      <c r="N42" s="173"/>
      <c r="O42" s="187"/>
      <c r="P42" s="173"/>
      <c r="Q42" s="47"/>
      <c r="R42" s="50"/>
    </row>
    <row r="43" s="51" customFormat="true" ht="9.6" hidden="false" customHeight="true" outlineLevel="0" collapsed="false">
      <c r="A43" s="175" t="n">
        <v>10</v>
      </c>
      <c r="B43" s="41" t="s">
        <v>214</v>
      </c>
      <c r="C43" s="41" t="n">
        <v>1844</v>
      </c>
      <c r="D43" s="42" t="n">
        <v>14</v>
      </c>
      <c r="E43" s="61" t="s">
        <v>24</v>
      </c>
      <c r="F43" s="61" t="s">
        <v>25</v>
      </c>
      <c r="G43" s="185"/>
      <c r="H43" s="61" t="s">
        <v>26</v>
      </c>
      <c r="I43" s="186"/>
      <c r="J43" s="173"/>
      <c r="K43" s="187"/>
      <c r="L43" s="188"/>
      <c r="M43" s="182"/>
      <c r="N43" s="173"/>
      <c r="O43" s="187"/>
      <c r="P43" s="173"/>
      <c r="Q43" s="47"/>
      <c r="R43" s="50"/>
    </row>
    <row r="44" s="51" customFormat="true" ht="9.6" hidden="false" customHeight="true" outlineLevel="0" collapsed="false">
      <c r="A44" s="175"/>
      <c r="B44" s="176"/>
      <c r="C44" s="176"/>
      <c r="D44" s="176"/>
      <c r="E44" s="61" t="s">
        <v>245</v>
      </c>
      <c r="F44" s="61" t="s">
        <v>246</v>
      </c>
      <c r="G44" s="185"/>
      <c r="H44" s="61" t="s">
        <v>32</v>
      </c>
      <c r="I44" s="177"/>
      <c r="J44" s="173"/>
      <c r="K44" s="187"/>
      <c r="L44" s="189"/>
      <c r="M44" s="190"/>
      <c r="N44" s="173"/>
      <c r="O44" s="187"/>
      <c r="P44" s="173"/>
      <c r="Q44" s="47"/>
      <c r="R44" s="50"/>
    </row>
    <row r="45" s="51" customFormat="true" ht="9.6" hidden="false" customHeight="true" outlineLevel="0" collapsed="false">
      <c r="A45" s="175"/>
      <c r="B45" s="54"/>
      <c r="C45" s="54"/>
      <c r="D45" s="64"/>
      <c r="E45" s="179"/>
      <c r="F45" s="179"/>
      <c r="G45" s="167"/>
      <c r="H45" s="179"/>
      <c r="I45" s="191"/>
      <c r="J45" s="173"/>
      <c r="K45" s="180"/>
      <c r="L45" s="181"/>
      <c r="M45" s="174"/>
      <c r="N45" s="173"/>
      <c r="O45" s="187"/>
      <c r="P45" s="173"/>
      <c r="Q45" s="47"/>
      <c r="R45" s="50"/>
    </row>
    <row r="46" s="51" customFormat="true" ht="9.6" hidden="false" customHeight="true" outlineLevel="0" collapsed="false">
      <c r="A46" s="175"/>
      <c r="B46" s="54"/>
      <c r="C46" s="54"/>
      <c r="D46" s="64"/>
      <c r="E46" s="179"/>
      <c r="F46" s="179"/>
      <c r="G46" s="167"/>
      <c r="H46" s="179"/>
      <c r="I46" s="191"/>
      <c r="J46" s="57" t="s">
        <v>27</v>
      </c>
      <c r="K46" s="66"/>
      <c r="L46" s="183"/>
      <c r="M46" s="184"/>
      <c r="N46" s="173"/>
      <c r="O46" s="187"/>
      <c r="P46" s="173"/>
      <c r="Q46" s="47"/>
      <c r="R46" s="50"/>
    </row>
    <row r="47" s="51" customFormat="true" ht="9.6" hidden="false" customHeight="true" outlineLevel="0" collapsed="false">
      <c r="A47" s="192" t="n">
        <v>11</v>
      </c>
      <c r="B47" s="41" t="s">
        <v>214</v>
      </c>
      <c r="C47" s="41" t="n">
        <v>1947</v>
      </c>
      <c r="D47" s="42" t="n">
        <v>15</v>
      </c>
      <c r="E47" s="61" t="s">
        <v>261</v>
      </c>
      <c r="F47" s="61" t="s">
        <v>269</v>
      </c>
      <c r="G47" s="185"/>
      <c r="H47" s="61" t="s">
        <v>32</v>
      </c>
      <c r="I47" s="172"/>
      <c r="J47" s="173"/>
      <c r="K47" s="187"/>
      <c r="L47" s="173"/>
      <c r="M47" s="187"/>
      <c r="N47" s="188"/>
      <c r="O47" s="187"/>
      <c r="P47" s="173"/>
      <c r="Q47" s="47"/>
      <c r="R47" s="50"/>
    </row>
    <row r="48" s="51" customFormat="true" ht="9.6" hidden="false" customHeight="true" outlineLevel="0" collapsed="false">
      <c r="A48" s="175"/>
      <c r="B48" s="176"/>
      <c r="C48" s="176"/>
      <c r="D48" s="176"/>
      <c r="E48" s="61" t="s">
        <v>261</v>
      </c>
      <c r="F48" s="61" t="s">
        <v>31</v>
      </c>
      <c r="G48" s="185"/>
      <c r="H48" s="61" t="s">
        <v>32</v>
      </c>
      <c r="I48" s="177"/>
      <c r="J48" s="178"/>
      <c r="K48" s="187"/>
      <c r="L48" s="173"/>
      <c r="M48" s="187"/>
      <c r="N48" s="173"/>
      <c r="O48" s="187"/>
      <c r="P48" s="173"/>
      <c r="Q48" s="47"/>
      <c r="R48" s="50"/>
    </row>
    <row r="49" s="51" customFormat="true" ht="9.6" hidden="false" customHeight="true" outlineLevel="0" collapsed="false">
      <c r="A49" s="175"/>
      <c r="B49" s="54"/>
      <c r="C49" s="54"/>
      <c r="D49" s="54"/>
      <c r="E49" s="179"/>
      <c r="F49" s="179"/>
      <c r="G49" s="167"/>
      <c r="H49" s="179"/>
      <c r="I49" s="180"/>
      <c r="J49" s="181"/>
      <c r="K49" s="193"/>
      <c r="L49" s="173"/>
      <c r="M49" s="187"/>
      <c r="N49" s="173"/>
      <c r="O49" s="187"/>
      <c r="P49" s="173"/>
      <c r="Q49" s="47"/>
      <c r="R49" s="50"/>
    </row>
    <row r="50" s="51" customFormat="true" ht="9.6" hidden="false" customHeight="true" outlineLevel="0" collapsed="false">
      <c r="A50" s="175"/>
      <c r="B50" s="54"/>
      <c r="C50" s="54"/>
      <c r="D50" s="54"/>
      <c r="E50" s="179"/>
      <c r="F50" s="179"/>
      <c r="G50" s="167"/>
      <c r="H50" s="57" t="s">
        <v>27</v>
      </c>
      <c r="I50" s="66"/>
      <c r="J50" s="183"/>
      <c r="K50" s="177"/>
      <c r="L50" s="173"/>
      <c r="M50" s="187"/>
      <c r="N50" s="173"/>
      <c r="O50" s="187"/>
      <c r="P50" s="173"/>
      <c r="Q50" s="47"/>
      <c r="R50" s="50"/>
    </row>
    <row r="51" s="51" customFormat="true" ht="9.6" hidden="false" customHeight="true" outlineLevel="0" collapsed="false">
      <c r="A51" s="198" t="n">
        <v>12</v>
      </c>
      <c r="B51" s="41" t="s">
        <v>214</v>
      </c>
      <c r="C51" s="41" t="n">
        <v>956</v>
      </c>
      <c r="D51" s="42" t="n">
        <v>4</v>
      </c>
      <c r="E51" s="43" t="s">
        <v>232</v>
      </c>
      <c r="F51" s="43" t="s">
        <v>233</v>
      </c>
      <c r="G51" s="171"/>
      <c r="H51" s="43" t="s">
        <v>47</v>
      </c>
      <c r="I51" s="186"/>
      <c r="J51" s="173"/>
      <c r="K51" s="174"/>
      <c r="L51" s="188"/>
      <c r="M51" s="193"/>
      <c r="N51" s="173"/>
      <c r="O51" s="187"/>
      <c r="P51" s="173"/>
      <c r="Q51" s="47"/>
      <c r="R51" s="50"/>
    </row>
    <row r="52" s="51" customFormat="true" ht="9.6" hidden="false" customHeight="true" outlineLevel="0" collapsed="false">
      <c r="A52" s="175"/>
      <c r="B52" s="176"/>
      <c r="C52" s="176"/>
      <c r="D52" s="176"/>
      <c r="E52" s="43" t="s">
        <v>264</v>
      </c>
      <c r="F52" s="43" t="s">
        <v>265</v>
      </c>
      <c r="G52" s="171"/>
      <c r="H52" s="43" t="s">
        <v>266</v>
      </c>
      <c r="I52" s="177"/>
      <c r="J52" s="173"/>
      <c r="K52" s="174"/>
      <c r="L52" s="189"/>
      <c r="M52" s="194"/>
      <c r="N52" s="173"/>
      <c r="O52" s="187"/>
      <c r="P52" s="173"/>
      <c r="Q52" s="47"/>
      <c r="R52" s="50"/>
    </row>
    <row r="53" s="51" customFormat="true" ht="9.6" hidden="false" customHeight="true" outlineLevel="0" collapsed="false">
      <c r="A53" s="175"/>
      <c r="B53" s="54"/>
      <c r="C53" s="54"/>
      <c r="D53" s="54"/>
      <c r="E53" s="179"/>
      <c r="F53" s="179"/>
      <c r="G53" s="167"/>
      <c r="H53" s="179"/>
      <c r="I53" s="191"/>
      <c r="J53" s="173"/>
      <c r="K53" s="174"/>
      <c r="L53" s="173"/>
      <c r="M53" s="180"/>
      <c r="N53" s="181"/>
      <c r="O53" s="187"/>
      <c r="P53" s="173"/>
      <c r="Q53" s="47"/>
      <c r="R53" s="50"/>
    </row>
    <row r="54" s="51" customFormat="true" ht="9.6" hidden="false" customHeight="true" outlineLevel="0" collapsed="false">
      <c r="A54" s="175"/>
      <c r="B54" s="54"/>
      <c r="C54" s="54"/>
      <c r="D54" s="54"/>
      <c r="E54" s="179"/>
      <c r="F54" s="179"/>
      <c r="G54" s="167"/>
      <c r="H54" s="179"/>
      <c r="I54" s="191"/>
      <c r="J54" s="173"/>
      <c r="K54" s="174"/>
      <c r="L54" s="57" t="s">
        <v>27</v>
      </c>
      <c r="M54" s="66"/>
      <c r="N54" s="183"/>
      <c r="O54" s="177"/>
      <c r="P54" s="173"/>
      <c r="Q54" s="47"/>
      <c r="R54" s="50"/>
    </row>
    <row r="55" s="51" customFormat="true" ht="9.6" hidden="false" customHeight="true" outlineLevel="0" collapsed="false">
      <c r="A55" s="192" t="n">
        <v>13</v>
      </c>
      <c r="B55" s="41" t="s">
        <v>214</v>
      </c>
      <c r="C55" s="41" t="n">
        <v>1679</v>
      </c>
      <c r="D55" s="42" t="n">
        <v>12</v>
      </c>
      <c r="E55" s="61" t="s">
        <v>253</v>
      </c>
      <c r="F55" s="61" t="s">
        <v>31</v>
      </c>
      <c r="G55" s="185"/>
      <c r="H55" s="61" t="s">
        <v>216</v>
      </c>
      <c r="I55" s="172"/>
      <c r="J55" s="173"/>
      <c r="K55" s="174"/>
      <c r="L55" s="173"/>
      <c r="M55" s="187"/>
      <c r="N55" s="173"/>
      <c r="O55" s="174"/>
      <c r="P55" s="173"/>
      <c r="Q55" s="47"/>
      <c r="R55" s="50"/>
    </row>
    <row r="56" s="51" customFormat="true" ht="9.6" hidden="false" customHeight="true" outlineLevel="0" collapsed="false">
      <c r="A56" s="175"/>
      <c r="B56" s="176"/>
      <c r="C56" s="176"/>
      <c r="D56" s="176"/>
      <c r="E56" s="61" t="s">
        <v>63</v>
      </c>
      <c r="F56" s="61" t="s">
        <v>64</v>
      </c>
      <c r="G56" s="185"/>
      <c r="H56" s="61" t="s">
        <v>65</v>
      </c>
      <c r="I56" s="177"/>
      <c r="J56" s="178"/>
      <c r="K56" s="174"/>
      <c r="L56" s="173"/>
      <c r="M56" s="187"/>
      <c r="N56" s="173"/>
      <c r="O56" s="174"/>
      <c r="P56" s="173"/>
      <c r="Q56" s="47"/>
      <c r="R56" s="50"/>
    </row>
    <row r="57" s="51" customFormat="true" ht="9.6" hidden="false" customHeight="true" outlineLevel="0" collapsed="false">
      <c r="A57" s="175"/>
      <c r="B57" s="54"/>
      <c r="C57" s="54"/>
      <c r="D57" s="64"/>
      <c r="E57" s="179"/>
      <c r="F57" s="179"/>
      <c r="G57" s="167"/>
      <c r="H57" s="179"/>
      <c r="I57" s="180"/>
      <c r="J57" s="181"/>
      <c r="K57" s="182"/>
      <c r="L57" s="173"/>
      <c r="M57" s="187"/>
      <c r="N57" s="173"/>
      <c r="O57" s="174"/>
      <c r="P57" s="173"/>
      <c r="Q57" s="47"/>
      <c r="R57" s="50"/>
    </row>
    <row r="58" s="51" customFormat="true" ht="9.6" hidden="false" customHeight="true" outlineLevel="0" collapsed="false">
      <c r="A58" s="175"/>
      <c r="B58" s="54"/>
      <c r="C58" s="54"/>
      <c r="D58" s="64"/>
      <c r="E58" s="179"/>
      <c r="F58" s="179"/>
      <c r="G58" s="167"/>
      <c r="H58" s="57" t="s">
        <v>27</v>
      </c>
      <c r="I58" s="66"/>
      <c r="J58" s="183"/>
      <c r="K58" s="184"/>
      <c r="L58" s="173"/>
      <c r="M58" s="187"/>
      <c r="N58" s="173"/>
      <c r="O58" s="174"/>
      <c r="P58" s="173"/>
      <c r="Q58" s="47"/>
      <c r="R58" s="50"/>
    </row>
    <row r="59" s="51" customFormat="true" ht="9.6" hidden="false" customHeight="true" outlineLevel="0" collapsed="false">
      <c r="A59" s="175" t="n">
        <v>14</v>
      </c>
      <c r="B59" s="41" t="s">
        <v>214</v>
      </c>
      <c r="C59" s="41" t="n">
        <v>1329</v>
      </c>
      <c r="D59" s="42" t="n">
        <v>8</v>
      </c>
      <c r="E59" s="61" t="s">
        <v>258</v>
      </c>
      <c r="F59" s="61" t="s">
        <v>259</v>
      </c>
      <c r="G59" s="185"/>
      <c r="H59" s="61" t="s">
        <v>239</v>
      </c>
      <c r="I59" s="186"/>
      <c r="J59" s="173"/>
      <c r="K59" s="187"/>
      <c r="L59" s="188"/>
      <c r="M59" s="193"/>
      <c r="N59" s="173"/>
      <c r="O59" s="174"/>
      <c r="P59" s="173"/>
      <c r="Q59" s="47"/>
      <c r="R59" s="50"/>
    </row>
    <row r="60" s="51" customFormat="true" ht="9.6" hidden="false" customHeight="true" outlineLevel="0" collapsed="false">
      <c r="A60" s="175"/>
      <c r="B60" s="176"/>
      <c r="C60" s="176"/>
      <c r="D60" s="176"/>
      <c r="E60" s="61" t="s">
        <v>270</v>
      </c>
      <c r="F60" s="61" t="s">
        <v>271</v>
      </c>
      <c r="G60" s="185"/>
      <c r="H60" s="61" t="s">
        <v>91</v>
      </c>
      <c r="I60" s="177"/>
      <c r="J60" s="173"/>
      <c r="K60" s="187"/>
      <c r="L60" s="189"/>
      <c r="M60" s="194"/>
      <c r="N60" s="173"/>
      <c r="O60" s="174"/>
      <c r="P60" s="173"/>
      <c r="Q60" s="47"/>
      <c r="R60" s="50"/>
    </row>
    <row r="61" s="51" customFormat="true" ht="9.6" hidden="false" customHeight="true" outlineLevel="0" collapsed="false">
      <c r="A61" s="175"/>
      <c r="B61" s="54"/>
      <c r="C61" s="54"/>
      <c r="D61" s="64"/>
      <c r="E61" s="179"/>
      <c r="F61" s="179"/>
      <c r="G61" s="167"/>
      <c r="H61" s="179"/>
      <c r="I61" s="191"/>
      <c r="J61" s="173"/>
      <c r="K61" s="180"/>
      <c r="L61" s="181"/>
      <c r="M61" s="187"/>
      <c r="N61" s="173"/>
      <c r="O61" s="174"/>
      <c r="P61" s="173"/>
      <c r="Q61" s="47"/>
      <c r="R61" s="50"/>
    </row>
    <row r="62" s="51" customFormat="true" ht="9.6" hidden="false" customHeight="true" outlineLevel="0" collapsed="false">
      <c r="A62" s="175"/>
      <c r="B62" s="54"/>
      <c r="C62" s="54"/>
      <c r="D62" s="64"/>
      <c r="E62" s="179"/>
      <c r="F62" s="179"/>
      <c r="G62" s="167"/>
      <c r="H62" s="179"/>
      <c r="I62" s="191"/>
      <c r="J62" s="57" t="s">
        <v>27</v>
      </c>
      <c r="K62" s="66"/>
      <c r="L62" s="183"/>
      <c r="M62" s="177"/>
      <c r="N62" s="173"/>
      <c r="O62" s="174"/>
      <c r="P62" s="173"/>
      <c r="Q62" s="47"/>
      <c r="R62" s="50"/>
    </row>
    <row r="63" s="51" customFormat="true" ht="9.6" hidden="false" customHeight="true" outlineLevel="0" collapsed="false">
      <c r="A63" s="192" t="n">
        <v>15</v>
      </c>
      <c r="B63" s="41" t="s">
        <v>214</v>
      </c>
      <c r="C63" s="41" t="n">
        <v>1127</v>
      </c>
      <c r="D63" s="42" t="n">
        <v>6</v>
      </c>
      <c r="E63" s="61" t="s">
        <v>251</v>
      </c>
      <c r="F63" s="61" t="s">
        <v>252</v>
      </c>
      <c r="G63" s="185"/>
      <c r="H63" s="61" t="s">
        <v>62</v>
      </c>
      <c r="I63" s="172"/>
      <c r="J63" s="173"/>
      <c r="K63" s="187"/>
      <c r="L63" s="173"/>
      <c r="M63" s="174"/>
      <c r="N63" s="188"/>
      <c r="O63" s="174"/>
      <c r="P63" s="173"/>
      <c r="Q63" s="47"/>
      <c r="R63" s="50"/>
    </row>
    <row r="64" s="51" customFormat="true" ht="9.6" hidden="false" customHeight="true" outlineLevel="0" collapsed="false">
      <c r="A64" s="175"/>
      <c r="B64" s="176"/>
      <c r="C64" s="176"/>
      <c r="D64" s="176"/>
      <c r="E64" s="61" t="s">
        <v>222</v>
      </c>
      <c r="F64" s="61" t="s">
        <v>223</v>
      </c>
      <c r="G64" s="185"/>
      <c r="H64" s="61" t="s">
        <v>32</v>
      </c>
      <c r="I64" s="177"/>
      <c r="J64" s="178"/>
      <c r="K64" s="187"/>
      <c r="L64" s="173"/>
      <c r="M64" s="174"/>
      <c r="N64" s="173"/>
      <c r="O64" s="174"/>
      <c r="P64" s="173"/>
      <c r="Q64" s="47"/>
      <c r="R64" s="50"/>
    </row>
    <row r="65" s="51" customFormat="true" ht="9.6" hidden="false" customHeight="true" outlineLevel="0" collapsed="false">
      <c r="A65" s="175"/>
      <c r="B65" s="54"/>
      <c r="C65" s="54"/>
      <c r="D65" s="54"/>
      <c r="E65" s="199"/>
      <c r="F65" s="199"/>
      <c r="G65" s="200"/>
      <c r="H65" s="199"/>
      <c r="I65" s="180"/>
      <c r="J65" s="181"/>
      <c r="K65" s="193"/>
      <c r="L65" s="173"/>
      <c r="M65" s="174"/>
      <c r="N65" s="173"/>
      <c r="O65" s="174"/>
      <c r="P65" s="173"/>
      <c r="Q65" s="47"/>
      <c r="R65" s="50"/>
    </row>
    <row r="66" s="51" customFormat="true" ht="9.6" hidden="false" customHeight="true" outlineLevel="0" collapsed="false">
      <c r="A66" s="175"/>
      <c r="B66" s="54"/>
      <c r="C66" s="54"/>
      <c r="D66" s="54"/>
      <c r="E66" s="173"/>
      <c r="F66" s="173"/>
      <c r="G66" s="167"/>
      <c r="H66" s="57" t="s">
        <v>27</v>
      </c>
      <c r="I66" s="66"/>
      <c r="J66" s="183"/>
      <c r="K66" s="177"/>
      <c r="L66" s="173"/>
      <c r="M66" s="174"/>
      <c r="N66" s="173"/>
      <c r="O66" s="174"/>
      <c r="P66" s="173"/>
      <c r="Q66" s="47"/>
      <c r="R66" s="50"/>
    </row>
    <row r="67" s="51" customFormat="true" ht="9.6" hidden="false" customHeight="true" outlineLevel="0" collapsed="false">
      <c r="A67" s="198" t="n">
        <v>16</v>
      </c>
      <c r="B67" s="41" t="s">
        <v>214</v>
      </c>
      <c r="C67" s="41" t="n">
        <v>865</v>
      </c>
      <c r="D67" s="42" t="n">
        <v>2</v>
      </c>
      <c r="E67" s="43" t="s">
        <v>262</v>
      </c>
      <c r="F67" s="43" t="s">
        <v>124</v>
      </c>
      <c r="G67" s="171"/>
      <c r="H67" s="43" t="s">
        <v>230</v>
      </c>
      <c r="I67" s="186"/>
      <c r="J67" s="173"/>
      <c r="K67" s="174"/>
      <c r="L67" s="188"/>
      <c r="M67" s="182"/>
      <c r="N67" s="173"/>
      <c r="O67" s="174"/>
      <c r="P67" s="173"/>
      <c r="Q67" s="47"/>
      <c r="R67" s="50"/>
    </row>
    <row r="68" s="51" customFormat="true" ht="9.6" hidden="false" customHeight="true" outlineLevel="0" collapsed="false">
      <c r="A68" s="175"/>
      <c r="B68" s="176"/>
      <c r="C68" s="176"/>
      <c r="D68" s="176"/>
      <c r="E68" s="43" t="s">
        <v>248</v>
      </c>
      <c r="F68" s="43" t="s">
        <v>249</v>
      </c>
      <c r="G68" s="171"/>
      <c r="H68" s="43" t="s">
        <v>62</v>
      </c>
      <c r="I68" s="177"/>
      <c r="J68" s="173"/>
      <c r="K68" s="174"/>
      <c r="L68" s="189"/>
      <c r="M68" s="190"/>
      <c r="N68" s="173"/>
      <c r="O68" s="174"/>
      <c r="P68" s="173"/>
      <c r="Q68" s="47"/>
      <c r="R68" s="50"/>
    </row>
    <row r="69" s="51" customFormat="true" ht="9.6" hidden="false" customHeight="true" outlineLevel="0" collapsed="false">
      <c r="A69" s="201"/>
      <c r="B69" s="202"/>
      <c r="C69" s="202"/>
      <c r="D69" s="203"/>
      <c r="E69" s="204"/>
      <c r="F69" s="204"/>
      <c r="G69" s="37"/>
      <c r="H69" s="204"/>
      <c r="I69" s="205"/>
      <c r="J69" s="48"/>
      <c r="K69" s="49"/>
      <c r="L69" s="48"/>
      <c r="M69" s="49"/>
      <c r="N69" s="48"/>
      <c r="O69" s="49"/>
      <c r="P69" s="48"/>
      <c r="Q69" s="49"/>
      <c r="R69" s="50"/>
    </row>
    <row r="70" s="90" customFormat="true" ht="6" hidden="false" customHeight="true" outlineLevel="0" collapsed="false">
      <c r="A70" s="201"/>
      <c r="B70" s="202"/>
      <c r="C70" s="202"/>
      <c r="D70" s="203"/>
      <c r="E70" s="204"/>
      <c r="F70" s="204"/>
      <c r="G70" s="206"/>
      <c r="H70" s="204"/>
      <c r="I70" s="205"/>
      <c r="J70" s="48"/>
      <c r="K70" s="49"/>
      <c r="L70" s="87"/>
      <c r="M70" s="88"/>
      <c r="N70" s="87"/>
      <c r="O70" s="88"/>
      <c r="P70" s="87"/>
      <c r="Q70" s="88"/>
      <c r="R70" s="89"/>
    </row>
    <row r="71" s="102" customFormat="true" ht="10.5" hidden="false" customHeight="true" outlineLevel="0" collapsed="false">
      <c r="A71" s="91" t="s">
        <v>136</v>
      </c>
      <c r="B71" s="92"/>
      <c r="C71" s="93"/>
      <c r="D71" s="94" t="s">
        <v>137</v>
      </c>
      <c r="E71" s="95" t="s">
        <v>358</v>
      </c>
      <c r="F71" s="95"/>
      <c r="G71" s="95"/>
      <c r="H71" s="207"/>
      <c r="I71" s="95" t="s">
        <v>137</v>
      </c>
      <c r="J71" s="95" t="s">
        <v>139</v>
      </c>
      <c r="K71" s="97"/>
      <c r="L71" s="95" t="s">
        <v>140</v>
      </c>
      <c r="M71" s="98"/>
      <c r="N71" s="99" t="s">
        <v>141</v>
      </c>
      <c r="O71" s="99"/>
      <c r="P71" s="100" t="s">
        <v>359</v>
      </c>
      <c r="Q71" s="101"/>
    </row>
    <row r="72" s="102" customFormat="true" ht="9" hidden="false" customHeight="true" outlineLevel="0" collapsed="false">
      <c r="A72" s="103" t="s">
        <v>143</v>
      </c>
      <c r="B72" s="104"/>
      <c r="C72" s="105" t="s">
        <v>360</v>
      </c>
      <c r="D72" s="106" t="n">
        <v>1</v>
      </c>
      <c r="E72" s="107" t="s">
        <v>61</v>
      </c>
      <c r="F72" s="208"/>
      <c r="G72" s="208"/>
      <c r="H72" s="209"/>
      <c r="I72" s="210" t="s">
        <v>145</v>
      </c>
      <c r="J72" s="104"/>
      <c r="K72" s="111"/>
      <c r="L72" s="104"/>
      <c r="M72" s="112"/>
      <c r="N72" s="113" t="s">
        <v>361</v>
      </c>
      <c r="O72" s="114"/>
      <c r="P72" s="114"/>
      <c r="Q72" s="115"/>
    </row>
    <row r="73" s="102" customFormat="true" ht="9" hidden="false" customHeight="true" outlineLevel="0" collapsed="false">
      <c r="A73" s="103" t="s">
        <v>147</v>
      </c>
      <c r="B73" s="104"/>
      <c r="C73" s="105" t="s">
        <v>362</v>
      </c>
      <c r="D73" s="106"/>
      <c r="E73" s="107" t="s">
        <v>234</v>
      </c>
      <c r="F73" s="208"/>
      <c r="G73" s="208"/>
      <c r="H73" s="209"/>
      <c r="I73" s="210"/>
      <c r="J73" s="104"/>
      <c r="K73" s="111"/>
      <c r="L73" s="104"/>
      <c r="M73" s="112"/>
      <c r="N73" s="118" t="s">
        <v>363</v>
      </c>
      <c r="O73" s="117"/>
      <c r="P73" s="118"/>
      <c r="Q73" s="119"/>
    </row>
    <row r="74" s="102" customFormat="true" ht="9" hidden="false" customHeight="true" outlineLevel="0" collapsed="false">
      <c r="A74" s="120" t="s">
        <v>151</v>
      </c>
      <c r="B74" s="118"/>
      <c r="C74" s="121" t="s">
        <v>364</v>
      </c>
      <c r="D74" s="106" t="n">
        <v>2</v>
      </c>
      <c r="E74" s="107" t="s">
        <v>262</v>
      </c>
      <c r="F74" s="208"/>
      <c r="G74" s="208"/>
      <c r="H74" s="209"/>
      <c r="I74" s="210" t="s">
        <v>149</v>
      </c>
      <c r="J74" s="104"/>
      <c r="K74" s="111"/>
      <c r="L74" s="104"/>
      <c r="M74" s="112"/>
      <c r="N74" s="113" t="s">
        <v>154</v>
      </c>
      <c r="O74" s="114"/>
      <c r="P74" s="114"/>
      <c r="Q74" s="115"/>
    </row>
    <row r="75" s="102" customFormat="true" ht="9" hidden="false" customHeight="true" outlineLevel="0" collapsed="false">
      <c r="A75" s="122"/>
      <c r="B75" s="28"/>
      <c r="C75" s="123"/>
      <c r="D75" s="106"/>
      <c r="E75" s="107" t="s">
        <v>248</v>
      </c>
      <c r="F75" s="208"/>
      <c r="G75" s="208"/>
      <c r="H75" s="209"/>
      <c r="I75" s="210"/>
      <c r="J75" s="104"/>
      <c r="K75" s="111"/>
      <c r="L75" s="104"/>
      <c r="M75" s="112"/>
      <c r="N75" s="104"/>
      <c r="O75" s="111"/>
      <c r="P75" s="104"/>
      <c r="Q75" s="112"/>
    </row>
    <row r="76" s="102" customFormat="true" ht="9" hidden="false" customHeight="true" outlineLevel="0" collapsed="false">
      <c r="A76" s="124" t="s">
        <v>156</v>
      </c>
      <c r="B76" s="125"/>
      <c r="C76" s="126"/>
      <c r="D76" s="106" t="n">
        <v>3</v>
      </c>
      <c r="E76" s="107" t="s">
        <v>226</v>
      </c>
      <c r="F76" s="208"/>
      <c r="G76" s="208"/>
      <c r="H76" s="209"/>
      <c r="I76" s="210" t="s">
        <v>153</v>
      </c>
      <c r="J76" s="104"/>
      <c r="K76" s="111"/>
      <c r="L76" s="104"/>
      <c r="M76" s="112"/>
      <c r="N76" s="118" t="s">
        <v>365</v>
      </c>
      <c r="O76" s="117"/>
      <c r="P76" s="118"/>
      <c r="Q76" s="119"/>
    </row>
    <row r="77" s="102" customFormat="true" ht="9" hidden="false" customHeight="true" outlineLevel="0" collapsed="false">
      <c r="A77" s="103" t="s">
        <v>143</v>
      </c>
      <c r="B77" s="104"/>
      <c r="C77" s="105" t="s">
        <v>360</v>
      </c>
      <c r="D77" s="106"/>
      <c r="E77" s="107" t="s">
        <v>277</v>
      </c>
      <c r="F77" s="208"/>
      <c r="G77" s="208"/>
      <c r="H77" s="209"/>
      <c r="I77" s="210"/>
      <c r="J77" s="104"/>
      <c r="K77" s="111"/>
      <c r="L77" s="104"/>
      <c r="M77" s="112"/>
      <c r="N77" s="113" t="s">
        <v>161</v>
      </c>
      <c r="O77" s="114"/>
      <c r="P77" s="114"/>
      <c r="Q77" s="115"/>
    </row>
    <row r="78" s="102" customFormat="true" ht="9" hidden="false" customHeight="true" outlineLevel="0" collapsed="false">
      <c r="A78" s="103" t="s">
        <v>162</v>
      </c>
      <c r="B78" s="104"/>
      <c r="C78" s="127" t="n">
        <v>747</v>
      </c>
      <c r="D78" s="106" t="n">
        <v>4</v>
      </c>
      <c r="E78" s="107" t="s">
        <v>232</v>
      </c>
      <c r="F78" s="208"/>
      <c r="G78" s="208"/>
      <c r="H78" s="209"/>
      <c r="I78" s="210" t="s">
        <v>155</v>
      </c>
      <c r="J78" s="104"/>
      <c r="K78" s="111"/>
      <c r="L78" s="104"/>
      <c r="M78" s="112"/>
      <c r="N78" s="104"/>
      <c r="O78" s="111"/>
      <c r="P78" s="104"/>
      <c r="Q78" s="112"/>
    </row>
    <row r="79" s="102" customFormat="true" ht="9" hidden="false" customHeight="true" outlineLevel="0" collapsed="false">
      <c r="A79" s="120" t="s">
        <v>164</v>
      </c>
      <c r="B79" s="118"/>
      <c r="C79" s="128" t="n">
        <v>956</v>
      </c>
      <c r="D79" s="129"/>
      <c r="E79" s="130" t="s">
        <v>264</v>
      </c>
      <c r="F79" s="211"/>
      <c r="G79" s="211"/>
      <c r="H79" s="212"/>
      <c r="I79" s="213"/>
      <c r="J79" s="118"/>
      <c r="K79" s="117"/>
      <c r="L79" s="118"/>
      <c r="M79" s="119"/>
      <c r="N79" s="118" t="s">
        <v>13</v>
      </c>
      <c r="O79" s="117"/>
      <c r="P79" s="118"/>
      <c r="Q79" s="214" t="n">
        <v>4</v>
      </c>
    </row>
    <row r="80" customFormat="false" ht="15.75" hidden="false" customHeight="true" outlineLevel="0" collapsed="false"/>
    <row r="81" customFormat="false" ht="9" hidden="false" customHeight="true" outlineLevel="0" collapsed="false"/>
  </sheetData>
  <mergeCells count="1">
    <mergeCell ref="A4:C4"/>
  </mergeCells>
  <conditionalFormatting sqref="H10 H58 H42 H50 H34 H26 H18 H66 J30 L22 N38 J62 J46 L54 J14">
    <cfRule type="expression" priority="2" aboveAverage="0" equalAverage="0" bottom="0" percent="0" rank="0" text="" dxfId="47">
      <formula>AND($N$1="CU",H10="Umpire")</formula>
    </cfRule>
    <cfRule type="expression" priority="3" aboveAverage="0" equalAverage="0" bottom="0" percent="0" rank="0" text="" dxfId="48">
      <formula>AND($N$1="CU",H10&lt;&gt;"Umpire",I10&lt;&gt;"")</formula>
    </cfRule>
    <cfRule type="expression" priority="4" aboveAverage="0" equalAverage="0" bottom="0" percent="0" rank="0" text="" dxfId="49">
      <formula>AND($N$1="CU",H10&lt;&gt;"Umpire")</formula>
    </cfRule>
  </conditionalFormatting>
  <conditionalFormatting sqref="L13 L29 L45 L61 N21 N53 P37 J9 J17 J25 J33 J41 J49 J57 J65">
    <cfRule type="expression" priority="5" aboveAverage="0" equalAverage="0" bottom="0" percent="0" rank="0" text="" dxfId="50">
      <formula>K14="as"</formula>
    </cfRule>
    <cfRule type="expression" priority="6" aboveAverage="0" equalAverage="0" bottom="0" percent="0" rank="0" text="" dxfId="51">
      <formula>K14="bs"</formula>
    </cfRule>
  </conditionalFormatting>
  <conditionalFormatting sqref="L14 L30 L46 L62 N22 N54 P38 J10 J18 J26 J34 J42 J50 J58 J66">
    <cfRule type="expression" priority="7" aboveAverage="0" equalAverage="0" bottom="0" percent="0" rank="0" text="" dxfId="52">
      <formula>K14="as"</formula>
    </cfRule>
    <cfRule type="expression" priority="8" aboveAverage="0" equalAverage="0" bottom="0" percent="0" rank="0" text="" dxfId="53">
      <formula>K14="bs"</formula>
    </cfRule>
  </conditionalFormatting>
  <conditionalFormatting sqref="B7 B11 B15 B19 B23 B27 B31 B35 B39 B43 B47 B51 B55 B59 B63 B67">
    <cfRule type="cellIs" priority="9" operator="equal" aboveAverage="0" equalAverage="0" bottom="0" percent="0" rank="0" text="" dxfId="54">
      <formula>"DA"</formula>
    </cfRule>
  </conditionalFormatting>
  <conditionalFormatting sqref="I10 I18 I26 I34 I42 I50 I58 I66 K62 K46 K30 K14 M22 M54 O38">
    <cfRule type="expression" priority="10" aboveAverage="0" equalAverage="0" bottom="0" percent="0" rank="0" text="" dxfId="55">
      <formula>$N$1="CU"</formula>
    </cfRule>
  </conditionalFormatting>
  <conditionalFormatting sqref="E7 E11 E15 E19 E23 E27 E31 E35 E39 E43 E47 E51 E55 E59 E63 E67">
    <cfRule type="cellIs" priority="11" operator="equal" aboveAverage="0" equalAverage="0" bottom="0" percent="0" rank="0" text="" dxfId="56">
      <formula>"Bye"</formula>
    </cfRule>
  </conditionalFormatting>
  <conditionalFormatting sqref="D7 D11 D15 D19 D23 D27 D31 D35 D39 D43 D47 D51 D55 D59 D63 D67">
    <cfRule type="cellIs" priority="12" operator="lessThan" aboveAverage="0" equalAverage="0" bottom="0" percent="0" rank="0" text="" dxfId="57">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13000</xdr:colOff>
                    <xdr:row>0</xdr:row>
                    <xdr:rowOff>171720</xdr:rowOff>
                  </from>
                  <to>
                    <xdr:col>13</xdr:col>
                    <xdr:colOff>363240</xdr:colOff>
                    <xdr:row>1</xdr:row>
                    <xdr:rowOff>47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5.85"/>
    <col collapsed="false" customWidth="true" hidden="false" outlineLevel="0" max="6" min="6" style="0" width="2.7"/>
    <col collapsed="false" customWidth="true" hidden="false" outlineLevel="0" max="7" min="7" style="0" width="10.56"/>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9" customFormat="true" ht="21.75" hidden="false" customHeight="true" outlineLevel="0" collapsed="false">
      <c r="A1" s="4" t="s">
        <v>0</v>
      </c>
      <c r="B1" s="149"/>
      <c r="I1" s="150"/>
      <c r="J1" s="151" t="s">
        <v>366</v>
      </c>
      <c r="K1" s="151"/>
      <c r="L1" s="152"/>
      <c r="M1" s="150"/>
      <c r="N1" s="150"/>
      <c r="O1" s="150"/>
      <c r="Q1" s="150"/>
    </row>
    <row r="2" s="14" customFormat="true" ht="12.75" hidden="false" customHeight="false" outlineLevel="0" collapsed="false">
      <c r="A2" s="10" t="s">
        <v>2</v>
      </c>
      <c r="B2" s="10"/>
      <c r="C2" s="10"/>
      <c r="D2" s="10"/>
      <c r="E2" s="10"/>
      <c r="F2" s="11"/>
      <c r="I2" s="2"/>
      <c r="J2" s="151" t="s">
        <v>367</v>
      </c>
      <c r="K2" s="151"/>
      <c r="L2" s="151"/>
      <c r="M2" s="2"/>
      <c r="O2" s="2"/>
      <c r="Q2" s="2"/>
    </row>
    <row r="3" s="19" customFormat="true" ht="10.5" hidden="false" customHeight="true" outlineLevel="0" collapsed="false">
      <c r="A3" s="154" t="s">
        <v>4</v>
      </c>
      <c r="B3" s="154"/>
      <c r="C3" s="154"/>
      <c r="D3" s="154"/>
      <c r="E3" s="154"/>
      <c r="F3" s="154" t="s">
        <v>5</v>
      </c>
      <c r="G3" s="154"/>
      <c r="H3" s="154"/>
      <c r="I3" s="155"/>
      <c r="J3" s="17" t="s">
        <v>6</v>
      </c>
      <c r="K3" s="16"/>
      <c r="L3" s="17" t="s">
        <v>7</v>
      </c>
      <c r="M3" s="155"/>
      <c r="N3" s="154"/>
      <c r="O3" s="155"/>
      <c r="P3" s="154"/>
      <c r="Q3" s="156" t="s">
        <v>8</v>
      </c>
    </row>
    <row r="4" s="27" customFormat="true" ht="11.25" hidden="false" customHeight="true" outlineLevel="0" collapsed="false">
      <c r="A4" s="20" t="s">
        <v>9</v>
      </c>
      <c r="B4" s="20"/>
      <c r="C4" s="20"/>
      <c r="D4" s="157"/>
      <c r="E4" s="157"/>
      <c r="F4" s="21" t="s">
        <v>10</v>
      </c>
      <c r="G4" s="158"/>
      <c r="H4" s="157"/>
      <c r="I4" s="159"/>
      <c r="J4" s="24" t="s">
        <v>11</v>
      </c>
      <c r="K4" s="23"/>
      <c r="L4" s="25" t="s">
        <v>12</v>
      </c>
      <c r="M4" s="159"/>
      <c r="N4" s="157"/>
      <c r="O4" s="159"/>
      <c r="P4" s="157"/>
      <c r="Q4" s="26" t="s">
        <v>13</v>
      </c>
    </row>
    <row r="5" s="19" customFormat="true" ht="9" hidden="false" customHeight="false" outlineLevel="0" collapsed="false">
      <c r="A5" s="160"/>
      <c r="B5" s="161" t="s">
        <v>14</v>
      </c>
      <c r="C5" s="161" t="s">
        <v>15</v>
      </c>
      <c r="D5" s="161" t="s">
        <v>16</v>
      </c>
      <c r="E5" s="162" t="s">
        <v>17</v>
      </c>
      <c r="F5" s="162" t="s">
        <v>18</v>
      </c>
      <c r="G5" s="162"/>
      <c r="H5" s="162" t="s">
        <v>19</v>
      </c>
      <c r="I5" s="162"/>
      <c r="J5" s="161" t="s">
        <v>20</v>
      </c>
      <c r="K5" s="163"/>
      <c r="L5" s="161" t="s">
        <v>212</v>
      </c>
      <c r="M5" s="163"/>
      <c r="N5" s="161" t="s">
        <v>213</v>
      </c>
      <c r="O5" s="163"/>
      <c r="P5" s="161" t="s">
        <v>354</v>
      </c>
      <c r="Q5" s="164"/>
    </row>
    <row r="6" s="19" customFormat="true" ht="3.75" hidden="false" customHeight="true" outlineLevel="0" collapsed="false">
      <c r="A6" s="165"/>
      <c r="B6" s="35"/>
      <c r="C6" s="35"/>
      <c r="D6" s="35"/>
      <c r="E6" s="166"/>
      <c r="F6" s="166"/>
      <c r="G6" s="167"/>
      <c r="H6" s="166"/>
      <c r="I6" s="168"/>
      <c r="J6" s="35"/>
      <c r="K6" s="168"/>
      <c r="L6" s="35"/>
      <c r="M6" s="168"/>
      <c r="N6" s="35"/>
      <c r="O6" s="168"/>
      <c r="P6" s="35"/>
      <c r="Q6" s="169"/>
    </row>
    <row r="7" s="51" customFormat="true" ht="10.5" hidden="false" customHeight="true" outlineLevel="0" collapsed="false">
      <c r="A7" s="170" t="n">
        <v>1</v>
      </c>
      <c r="B7" s="41" t="s">
        <v>214</v>
      </c>
      <c r="C7" s="41" t="n">
        <v>747</v>
      </c>
      <c r="D7" s="42" t="n">
        <v>1</v>
      </c>
      <c r="E7" s="43" t="s">
        <v>346</v>
      </c>
      <c r="F7" s="43" t="s">
        <v>347</v>
      </c>
      <c r="G7" s="171"/>
      <c r="H7" s="43" t="s">
        <v>62</v>
      </c>
      <c r="I7" s="172"/>
      <c r="J7" s="173"/>
      <c r="K7" s="174"/>
      <c r="L7" s="173"/>
      <c r="M7" s="174"/>
      <c r="N7" s="173"/>
      <c r="O7" s="174"/>
      <c r="P7" s="173"/>
      <c r="Q7" s="47"/>
      <c r="R7" s="50"/>
      <c r="T7" s="52" t="s">
        <v>27</v>
      </c>
    </row>
    <row r="8" s="51" customFormat="true" ht="9.6" hidden="false" customHeight="true" outlineLevel="0" collapsed="false">
      <c r="A8" s="175"/>
      <c r="B8" s="176"/>
      <c r="C8" s="176"/>
      <c r="D8" s="176"/>
      <c r="E8" s="43" t="s">
        <v>301</v>
      </c>
      <c r="F8" s="43" t="s">
        <v>368</v>
      </c>
      <c r="G8" s="171"/>
      <c r="H8" s="43" t="s">
        <v>62</v>
      </c>
      <c r="I8" s="177"/>
      <c r="J8" s="178"/>
      <c r="K8" s="174"/>
      <c r="L8" s="173"/>
      <c r="M8" s="174"/>
      <c r="N8" s="173"/>
      <c r="O8" s="174"/>
      <c r="P8" s="173"/>
      <c r="Q8" s="47"/>
      <c r="R8" s="50"/>
      <c r="T8" s="60" t="s">
        <v>29</v>
      </c>
    </row>
    <row r="9" s="51" customFormat="true" ht="9.6" hidden="false" customHeight="true" outlineLevel="0" collapsed="false">
      <c r="A9" s="175"/>
      <c r="B9" s="54"/>
      <c r="C9" s="54"/>
      <c r="D9" s="54"/>
      <c r="E9" s="179"/>
      <c r="F9" s="179"/>
      <c r="G9" s="167"/>
      <c r="H9" s="179"/>
      <c r="I9" s="180"/>
      <c r="J9" s="181" t="s">
        <v>346</v>
      </c>
      <c r="K9" s="182"/>
      <c r="L9" s="173"/>
      <c r="M9" s="174"/>
      <c r="N9" s="173"/>
      <c r="O9" s="174"/>
      <c r="P9" s="173"/>
      <c r="Q9" s="47"/>
      <c r="R9" s="50"/>
      <c r="T9" s="60" t="s">
        <v>29</v>
      </c>
    </row>
    <row r="10" s="51" customFormat="true" ht="9.6" hidden="false" customHeight="true" outlineLevel="0" collapsed="false">
      <c r="A10" s="175"/>
      <c r="B10" s="54"/>
      <c r="C10" s="54"/>
      <c r="D10" s="54"/>
      <c r="E10" s="179"/>
      <c r="F10" s="179"/>
      <c r="G10" s="167"/>
      <c r="H10" s="57" t="s">
        <v>27</v>
      </c>
      <c r="I10" s="66" t="s">
        <v>122</v>
      </c>
      <c r="J10" s="183" t="s">
        <v>301</v>
      </c>
      <c r="K10" s="184"/>
      <c r="L10" s="173"/>
      <c r="M10" s="174"/>
      <c r="N10" s="173"/>
      <c r="O10" s="174"/>
      <c r="P10" s="173"/>
      <c r="Q10" s="47"/>
      <c r="R10" s="50"/>
      <c r="T10" s="60" t="s">
        <v>29</v>
      </c>
    </row>
    <row r="11" s="51" customFormat="true" ht="9.6" hidden="false" customHeight="true" outlineLevel="0" collapsed="false">
      <c r="A11" s="175" t="n">
        <v>2</v>
      </c>
      <c r="B11" s="41" t="s">
        <v>214</v>
      </c>
      <c r="C11" s="41" t="n">
        <v>0</v>
      </c>
      <c r="D11" s="42" t="n">
        <v>11</v>
      </c>
      <c r="E11" s="61" t="s">
        <v>287</v>
      </c>
      <c r="F11" s="61" t="s">
        <v>288</v>
      </c>
      <c r="G11" s="185"/>
      <c r="H11" s="61" t="s">
        <v>62</v>
      </c>
      <c r="I11" s="186"/>
      <c r="J11" s="173" t="s">
        <v>369</v>
      </c>
      <c r="K11" s="187"/>
      <c r="L11" s="188"/>
      <c r="M11" s="182"/>
      <c r="N11" s="173"/>
      <c r="O11" s="174"/>
      <c r="P11" s="173"/>
      <c r="Q11" s="47"/>
      <c r="R11" s="50"/>
      <c r="T11" s="60" t="s">
        <v>29</v>
      </c>
    </row>
    <row r="12" s="51" customFormat="true" ht="9.6" hidden="false" customHeight="true" outlineLevel="0" collapsed="false">
      <c r="A12" s="175"/>
      <c r="B12" s="176"/>
      <c r="C12" s="176"/>
      <c r="D12" s="176"/>
      <c r="E12" s="61" t="s">
        <v>171</v>
      </c>
      <c r="F12" s="61" t="s">
        <v>172</v>
      </c>
      <c r="G12" s="185"/>
      <c r="H12" s="61" t="s">
        <v>173</v>
      </c>
      <c r="I12" s="177"/>
      <c r="J12" s="173"/>
      <c r="K12" s="187"/>
      <c r="L12" s="189"/>
      <c r="M12" s="190"/>
      <c r="N12" s="173"/>
      <c r="O12" s="174"/>
      <c r="P12" s="173"/>
      <c r="Q12" s="47"/>
      <c r="R12" s="50"/>
      <c r="T12" s="60" t="s">
        <v>29</v>
      </c>
    </row>
    <row r="13" s="51" customFormat="true" ht="9.6" hidden="false" customHeight="true" outlineLevel="0" collapsed="false">
      <c r="A13" s="175"/>
      <c r="B13" s="54"/>
      <c r="C13" s="54"/>
      <c r="D13" s="64"/>
      <c r="E13" s="179"/>
      <c r="F13" s="179"/>
      <c r="G13" s="167"/>
      <c r="H13" s="179"/>
      <c r="I13" s="191"/>
      <c r="J13" s="173"/>
      <c r="K13" s="180"/>
      <c r="L13" s="181"/>
      <c r="M13" s="174"/>
      <c r="N13" s="173"/>
      <c r="O13" s="174"/>
      <c r="P13" s="173"/>
      <c r="Q13" s="47"/>
      <c r="R13" s="50"/>
      <c r="T13" s="60" t="s">
        <v>29</v>
      </c>
    </row>
    <row r="14" s="51" customFormat="true" ht="9.6" hidden="false" customHeight="true" outlineLevel="0" collapsed="false">
      <c r="A14" s="175"/>
      <c r="B14" s="54"/>
      <c r="C14" s="54"/>
      <c r="D14" s="64"/>
      <c r="E14" s="179"/>
      <c r="F14" s="179"/>
      <c r="G14" s="167"/>
      <c r="H14" s="179"/>
      <c r="I14" s="191"/>
      <c r="J14" s="57" t="s">
        <v>27</v>
      </c>
      <c r="K14" s="66"/>
      <c r="L14" s="183"/>
      <c r="M14" s="184"/>
      <c r="N14" s="173"/>
      <c r="O14" s="174"/>
      <c r="P14" s="173"/>
      <c r="Q14" s="47"/>
      <c r="R14" s="50"/>
      <c r="T14" s="60" t="s">
        <v>29</v>
      </c>
    </row>
    <row r="15" s="51" customFormat="true" ht="9.6" hidden="false" customHeight="true" outlineLevel="0" collapsed="false">
      <c r="A15" s="192" t="n">
        <v>3</v>
      </c>
      <c r="B15" s="41" t="s">
        <v>214</v>
      </c>
      <c r="C15" s="41" t="n">
        <v>1789</v>
      </c>
      <c r="D15" s="42" t="n">
        <v>5</v>
      </c>
      <c r="E15" s="61" t="s">
        <v>322</v>
      </c>
      <c r="F15" s="61" t="s">
        <v>323</v>
      </c>
      <c r="G15" s="185"/>
      <c r="H15" s="61" t="s">
        <v>319</v>
      </c>
      <c r="I15" s="172"/>
      <c r="J15" s="173"/>
      <c r="K15" s="187"/>
      <c r="L15" s="173"/>
      <c r="M15" s="187"/>
      <c r="N15" s="188"/>
      <c r="O15" s="174"/>
      <c r="P15" s="173"/>
      <c r="Q15" s="47"/>
      <c r="R15" s="50"/>
      <c r="T15" s="60" t="s">
        <v>29</v>
      </c>
    </row>
    <row r="16" s="51" customFormat="true" ht="9.6" hidden="false" customHeight="true" outlineLevel="0" collapsed="false">
      <c r="A16" s="175"/>
      <c r="B16" s="176"/>
      <c r="C16" s="176"/>
      <c r="D16" s="176"/>
      <c r="E16" s="61" t="s">
        <v>327</v>
      </c>
      <c r="F16" s="61" t="s">
        <v>370</v>
      </c>
      <c r="G16" s="185"/>
      <c r="H16" s="61" t="s">
        <v>47</v>
      </c>
      <c r="I16" s="177"/>
      <c r="J16" s="178"/>
      <c r="K16" s="187"/>
      <c r="L16" s="173"/>
      <c r="M16" s="187"/>
      <c r="N16" s="173"/>
      <c r="O16" s="174"/>
      <c r="P16" s="173"/>
      <c r="Q16" s="47"/>
      <c r="R16" s="50"/>
      <c r="T16" s="76" t="s">
        <v>50</v>
      </c>
    </row>
    <row r="17" s="51" customFormat="true" ht="9.6" hidden="false" customHeight="true" outlineLevel="0" collapsed="false">
      <c r="A17" s="175"/>
      <c r="B17" s="54"/>
      <c r="C17" s="54"/>
      <c r="D17" s="64"/>
      <c r="E17" s="179"/>
      <c r="F17" s="179"/>
      <c r="G17" s="167"/>
      <c r="H17" s="179"/>
      <c r="I17" s="180"/>
      <c r="J17" s="181" t="s">
        <v>322</v>
      </c>
      <c r="K17" s="193"/>
      <c r="L17" s="173"/>
      <c r="M17" s="187"/>
      <c r="N17" s="173"/>
      <c r="O17" s="174"/>
      <c r="P17" s="173"/>
      <c r="Q17" s="47"/>
      <c r="R17" s="50"/>
    </row>
    <row r="18" s="51" customFormat="true" ht="9.6" hidden="false" customHeight="true" outlineLevel="0" collapsed="false">
      <c r="A18" s="175"/>
      <c r="B18" s="54"/>
      <c r="C18" s="54"/>
      <c r="D18" s="64"/>
      <c r="E18" s="179"/>
      <c r="F18" s="179"/>
      <c r="G18" s="167"/>
      <c r="H18" s="57" t="s">
        <v>27</v>
      </c>
      <c r="I18" s="66" t="s">
        <v>105</v>
      </c>
      <c r="J18" s="183" t="s">
        <v>327</v>
      </c>
      <c r="K18" s="177"/>
      <c r="L18" s="173"/>
      <c r="M18" s="187"/>
      <c r="N18" s="173"/>
      <c r="O18" s="174"/>
      <c r="P18" s="173"/>
      <c r="Q18" s="47"/>
      <c r="R18" s="50"/>
    </row>
    <row r="19" s="51" customFormat="true" ht="9.6" hidden="false" customHeight="true" outlineLevel="0" collapsed="false">
      <c r="A19" s="175" t="n">
        <v>4</v>
      </c>
      <c r="B19" s="41" t="s">
        <v>214</v>
      </c>
      <c r="C19" s="41" t="n">
        <v>0</v>
      </c>
      <c r="D19" s="42" t="n">
        <v>12</v>
      </c>
      <c r="E19" s="61" t="s">
        <v>329</v>
      </c>
      <c r="F19" s="61" t="s">
        <v>330</v>
      </c>
      <c r="G19" s="185"/>
      <c r="H19" s="61" t="s">
        <v>305</v>
      </c>
      <c r="I19" s="186"/>
      <c r="J19" s="173" t="s">
        <v>371</v>
      </c>
      <c r="K19" s="174"/>
      <c r="L19" s="188"/>
      <c r="M19" s="193"/>
      <c r="N19" s="173"/>
      <c r="O19" s="174"/>
      <c r="P19" s="173"/>
      <c r="Q19" s="47"/>
      <c r="R19" s="50"/>
    </row>
    <row r="20" s="51" customFormat="true" ht="9.6" hidden="false" customHeight="true" outlineLevel="0" collapsed="false">
      <c r="A20" s="175"/>
      <c r="B20" s="176"/>
      <c r="C20" s="176"/>
      <c r="D20" s="176"/>
      <c r="E20" s="61" t="s">
        <v>193</v>
      </c>
      <c r="F20" s="61" t="s">
        <v>195</v>
      </c>
      <c r="G20" s="185"/>
      <c r="H20" s="61" t="s">
        <v>62</v>
      </c>
      <c r="I20" s="177"/>
      <c r="J20" s="173"/>
      <c r="K20" s="174"/>
      <c r="L20" s="189"/>
      <c r="M20" s="194"/>
      <c r="N20" s="173"/>
      <c r="O20" s="174"/>
      <c r="P20" s="173"/>
      <c r="Q20" s="47"/>
      <c r="R20" s="50"/>
    </row>
    <row r="21" s="51" customFormat="true" ht="9.6" hidden="false" customHeight="true" outlineLevel="0" collapsed="false">
      <c r="A21" s="175"/>
      <c r="B21" s="54"/>
      <c r="C21" s="54"/>
      <c r="D21" s="54"/>
      <c r="E21" s="179"/>
      <c r="F21" s="179"/>
      <c r="G21" s="167"/>
      <c r="H21" s="179"/>
      <c r="I21" s="191"/>
      <c r="J21" s="173"/>
      <c r="K21" s="174"/>
      <c r="L21" s="173"/>
      <c r="M21" s="180"/>
      <c r="N21" s="181"/>
      <c r="O21" s="174"/>
      <c r="P21" s="173"/>
      <c r="Q21" s="47"/>
      <c r="R21" s="50"/>
    </row>
    <row r="22" s="51" customFormat="true" ht="9.6" hidden="false" customHeight="true" outlineLevel="0" collapsed="false">
      <c r="A22" s="175"/>
      <c r="B22" s="54"/>
      <c r="C22" s="54"/>
      <c r="D22" s="54"/>
      <c r="E22" s="179"/>
      <c r="F22" s="179"/>
      <c r="G22" s="167"/>
      <c r="H22" s="179"/>
      <c r="I22" s="191"/>
      <c r="J22" s="173"/>
      <c r="K22" s="174"/>
      <c r="L22" s="57" t="s">
        <v>27</v>
      </c>
      <c r="M22" s="66"/>
      <c r="N22" s="183"/>
      <c r="O22" s="184"/>
      <c r="P22" s="173"/>
      <c r="Q22" s="47"/>
      <c r="R22" s="50"/>
    </row>
    <row r="23" s="51" customFormat="true" ht="9.6" hidden="false" customHeight="true" outlineLevel="0" collapsed="false">
      <c r="A23" s="170" t="n">
        <v>5</v>
      </c>
      <c r="B23" s="41" t="s">
        <v>214</v>
      </c>
      <c r="C23" s="41" t="n">
        <v>1679</v>
      </c>
      <c r="D23" s="42" t="n">
        <v>4</v>
      </c>
      <c r="E23" s="43" t="s">
        <v>325</v>
      </c>
      <c r="F23" s="43" t="s">
        <v>326</v>
      </c>
      <c r="G23" s="171"/>
      <c r="H23" s="43" t="s">
        <v>216</v>
      </c>
      <c r="I23" s="172"/>
      <c r="J23" s="173"/>
      <c r="K23" s="174"/>
      <c r="L23" s="173"/>
      <c r="M23" s="187"/>
      <c r="N23" s="173"/>
      <c r="O23" s="187"/>
      <c r="P23" s="173"/>
      <c r="Q23" s="47"/>
      <c r="R23" s="50"/>
    </row>
    <row r="24" s="51" customFormat="true" ht="9.6" hidden="false" customHeight="true" outlineLevel="0" collapsed="false">
      <c r="A24" s="175"/>
      <c r="B24" s="176"/>
      <c r="C24" s="176"/>
      <c r="D24" s="176"/>
      <c r="E24" s="43" t="s">
        <v>307</v>
      </c>
      <c r="F24" s="43" t="s">
        <v>308</v>
      </c>
      <c r="G24" s="171"/>
      <c r="H24" s="43" t="s">
        <v>91</v>
      </c>
      <c r="I24" s="177"/>
      <c r="J24" s="178"/>
      <c r="K24" s="174"/>
      <c r="L24" s="173"/>
      <c r="M24" s="187"/>
      <c r="N24" s="173"/>
      <c r="O24" s="187"/>
      <c r="P24" s="173"/>
      <c r="Q24" s="47"/>
      <c r="R24" s="50"/>
    </row>
    <row r="25" s="51" customFormat="true" ht="9.6" hidden="false" customHeight="true" outlineLevel="0" collapsed="false">
      <c r="A25" s="175"/>
      <c r="B25" s="54"/>
      <c r="C25" s="54"/>
      <c r="D25" s="54"/>
      <c r="E25" s="179"/>
      <c r="F25" s="179"/>
      <c r="G25" s="167"/>
      <c r="H25" s="179"/>
      <c r="I25" s="180"/>
      <c r="J25" s="181"/>
      <c r="K25" s="182"/>
      <c r="L25" s="173"/>
      <c r="M25" s="187"/>
      <c r="N25" s="173"/>
      <c r="O25" s="187"/>
      <c r="P25" s="173"/>
      <c r="Q25" s="47"/>
      <c r="R25" s="50"/>
    </row>
    <row r="26" s="51" customFormat="true" ht="9.6" hidden="false" customHeight="true" outlineLevel="0" collapsed="false">
      <c r="A26" s="175"/>
      <c r="B26" s="54"/>
      <c r="C26" s="54"/>
      <c r="D26" s="54"/>
      <c r="E26" s="179"/>
      <c r="F26" s="179"/>
      <c r="G26" s="167"/>
      <c r="H26" s="57" t="s">
        <v>27</v>
      </c>
      <c r="I26" s="66"/>
      <c r="J26" s="183"/>
      <c r="K26" s="184"/>
      <c r="L26" s="173"/>
      <c r="M26" s="187"/>
      <c r="N26" s="173"/>
      <c r="O26" s="187"/>
      <c r="P26" s="173"/>
      <c r="Q26" s="47"/>
      <c r="R26" s="50"/>
    </row>
    <row r="27" s="51" customFormat="true" ht="9.6" hidden="false" customHeight="true" outlineLevel="0" collapsed="false">
      <c r="A27" s="175" t="n">
        <v>6</v>
      </c>
      <c r="B27" s="41" t="s">
        <v>214</v>
      </c>
      <c r="C27" s="41" t="n">
        <v>2548</v>
      </c>
      <c r="D27" s="42" t="n">
        <v>13</v>
      </c>
      <c r="E27" s="61" t="s">
        <v>344</v>
      </c>
      <c r="F27" s="61" t="s">
        <v>345</v>
      </c>
      <c r="G27" s="185"/>
      <c r="H27" s="61" t="s">
        <v>32</v>
      </c>
      <c r="I27" s="186"/>
      <c r="J27" s="173"/>
      <c r="K27" s="187"/>
      <c r="L27" s="188"/>
      <c r="M27" s="193"/>
      <c r="N27" s="173"/>
      <c r="O27" s="187"/>
      <c r="P27" s="173"/>
      <c r="Q27" s="47"/>
      <c r="R27" s="50"/>
    </row>
    <row r="28" s="51" customFormat="true" ht="9.6" hidden="false" customHeight="true" outlineLevel="0" collapsed="false">
      <c r="A28" s="175"/>
      <c r="B28" s="176"/>
      <c r="C28" s="176"/>
      <c r="D28" s="176"/>
      <c r="E28" s="61" t="s">
        <v>317</v>
      </c>
      <c r="F28" s="61" t="s">
        <v>318</v>
      </c>
      <c r="G28" s="185"/>
      <c r="H28" s="61" t="s">
        <v>319</v>
      </c>
      <c r="I28" s="177"/>
      <c r="J28" s="173"/>
      <c r="K28" s="187"/>
      <c r="L28" s="189"/>
      <c r="M28" s="194"/>
      <c r="N28" s="173"/>
      <c r="O28" s="187"/>
      <c r="P28" s="173"/>
      <c r="Q28" s="47"/>
      <c r="R28" s="50"/>
    </row>
    <row r="29" s="51" customFormat="true" ht="9.6" hidden="false" customHeight="true" outlineLevel="0" collapsed="false">
      <c r="A29" s="175"/>
      <c r="B29" s="54"/>
      <c r="C29" s="54"/>
      <c r="D29" s="64"/>
      <c r="E29" s="179"/>
      <c r="F29" s="179"/>
      <c r="G29" s="167"/>
      <c r="H29" s="179"/>
      <c r="I29" s="191"/>
      <c r="J29" s="173"/>
      <c r="K29" s="180"/>
      <c r="L29" s="181"/>
      <c r="M29" s="187"/>
      <c r="N29" s="173"/>
      <c r="O29" s="187"/>
      <c r="P29" s="173"/>
      <c r="Q29" s="47"/>
      <c r="R29" s="50"/>
    </row>
    <row r="30" s="51" customFormat="true" ht="9.6" hidden="false" customHeight="true" outlineLevel="0" collapsed="false">
      <c r="A30" s="175"/>
      <c r="B30" s="54"/>
      <c r="C30" s="54"/>
      <c r="D30" s="64"/>
      <c r="E30" s="179"/>
      <c r="F30" s="179"/>
      <c r="G30" s="167"/>
      <c r="H30" s="179"/>
      <c r="I30" s="191"/>
      <c r="J30" s="57" t="s">
        <v>27</v>
      </c>
      <c r="K30" s="66"/>
      <c r="L30" s="183"/>
      <c r="M30" s="177"/>
      <c r="N30" s="173"/>
      <c r="O30" s="187"/>
      <c r="P30" s="173"/>
      <c r="Q30" s="47"/>
      <c r="R30" s="50"/>
    </row>
    <row r="31" s="51" customFormat="true" ht="9.6" hidden="false" customHeight="true" outlineLevel="0" collapsed="false">
      <c r="A31" s="192" t="n">
        <v>7</v>
      </c>
      <c r="B31" s="41" t="s">
        <v>214</v>
      </c>
      <c r="C31" s="41" t="n">
        <v>0</v>
      </c>
      <c r="D31" s="42" t="n">
        <v>16</v>
      </c>
      <c r="E31" s="61" t="s">
        <v>198</v>
      </c>
      <c r="F31" s="61" t="s">
        <v>199</v>
      </c>
      <c r="G31" s="185"/>
      <c r="H31" s="61" t="s">
        <v>32</v>
      </c>
      <c r="I31" s="172"/>
      <c r="J31" s="173"/>
      <c r="K31" s="187"/>
      <c r="L31" s="173"/>
      <c r="M31" s="174"/>
      <c r="N31" s="188"/>
      <c r="O31" s="187"/>
      <c r="P31" s="173"/>
      <c r="Q31" s="47"/>
      <c r="R31" s="50"/>
    </row>
    <row r="32" s="51" customFormat="true" ht="9.6" hidden="false" customHeight="true" outlineLevel="0" collapsed="false">
      <c r="A32" s="175"/>
      <c r="B32" s="176"/>
      <c r="C32" s="176"/>
      <c r="D32" s="176"/>
      <c r="E32" s="61" t="s">
        <v>198</v>
      </c>
      <c r="F32" s="61" t="s">
        <v>296</v>
      </c>
      <c r="G32" s="185"/>
      <c r="H32" s="61" t="s">
        <v>32</v>
      </c>
      <c r="I32" s="177"/>
      <c r="J32" s="178"/>
      <c r="K32" s="187"/>
      <c r="L32" s="173"/>
      <c r="M32" s="174"/>
      <c r="N32" s="173"/>
      <c r="O32" s="187"/>
      <c r="P32" s="173"/>
      <c r="Q32" s="47"/>
      <c r="R32" s="50"/>
    </row>
    <row r="33" s="51" customFormat="true" ht="9.6" hidden="false" customHeight="true" outlineLevel="0" collapsed="false">
      <c r="A33" s="175"/>
      <c r="B33" s="54"/>
      <c r="C33" s="54"/>
      <c r="D33" s="64"/>
      <c r="E33" s="179"/>
      <c r="F33" s="179"/>
      <c r="G33" s="167"/>
      <c r="H33" s="179"/>
      <c r="I33" s="180"/>
      <c r="J33" s="181"/>
      <c r="K33" s="193"/>
      <c r="L33" s="173"/>
      <c r="M33" s="174"/>
      <c r="N33" s="173"/>
      <c r="O33" s="187"/>
      <c r="P33" s="173"/>
      <c r="Q33" s="47"/>
      <c r="R33" s="50"/>
    </row>
    <row r="34" s="51" customFormat="true" ht="9.6" hidden="false" customHeight="true" outlineLevel="0" collapsed="false">
      <c r="A34" s="175"/>
      <c r="B34" s="54"/>
      <c r="C34" s="54"/>
      <c r="D34" s="64"/>
      <c r="E34" s="179"/>
      <c r="F34" s="179"/>
      <c r="G34" s="167"/>
      <c r="H34" s="57" t="s">
        <v>27</v>
      </c>
      <c r="I34" s="66"/>
      <c r="J34" s="183"/>
      <c r="K34" s="177"/>
      <c r="L34" s="173"/>
      <c r="M34" s="174"/>
      <c r="N34" s="173"/>
      <c r="O34" s="187"/>
      <c r="P34" s="173"/>
      <c r="Q34" s="47"/>
      <c r="R34" s="50"/>
    </row>
    <row r="35" s="51" customFormat="true" ht="9.6" hidden="false" customHeight="true" outlineLevel="0" collapsed="false">
      <c r="A35" s="175" t="n">
        <v>8</v>
      </c>
      <c r="B35" s="41" t="s">
        <v>214</v>
      </c>
      <c r="C35" s="41" t="n">
        <v>2500</v>
      </c>
      <c r="D35" s="42" t="n">
        <v>10</v>
      </c>
      <c r="E35" s="61" t="s">
        <v>45</v>
      </c>
      <c r="F35" s="61" t="s">
        <v>333</v>
      </c>
      <c r="G35" s="185"/>
      <c r="H35" s="61" t="s">
        <v>26</v>
      </c>
      <c r="I35" s="186"/>
      <c r="J35" s="173"/>
      <c r="K35" s="174"/>
      <c r="L35" s="188"/>
      <c r="M35" s="182"/>
      <c r="N35" s="173"/>
      <c r="O35" s="187"/>
      <c r="P35" s="173"/>
      <c r="Q35" s="47"/>
      <c r="R35" s="50"/>
    </row>
    <row r="36" s="51" customFormat="true" ht="9.6" hidden="false" customHeight="true" outlineLevel="0" collapsed="false">
      <c r="A36" s="175"/>
      <c r="B36" s="176"/>
      <c r="C36" s="176"/>
      <c r="D36" s="176"/>
      <c r="E36" s="61" t="s">
        <v>289</v>
      </c>
      <c r="F36" s="61" t="s">
        <v>290</v>
      </c>
      <c r="G36" s="185"/>
      <c r="H36" s="61" t="s">
        <v>55</v>
      </c>
      <c r="I36" s="177"/>
      <c r="J36" s="173"/>
      <c r="K36" s="174"/>
      <c r="L36" s="189"/>
      <c r="M36" s="190"/>
      <c r="N36" s="173"/>
      <c r="O36" s="187"/>
      <c r="P36" s="173"/>
      <c r="Q36" s="47"/>
      <c r="R36" s="50"/>
    </row>
    <row r="37" s="51" customFormat="true" ht="9.6" hidden="false" customHeight="true" outlineLevel="0" collapsed="false">
      <c r="A37" s="175"/>
      <c r="B37" s="54"/>
      <c r="C37" s="54"/>
      <c r="D37" s="64"/>
      <c r="E37" s="179"/>
      <c r="F37" s="179"/>
      <c r="G37" s="167"/>
      <c r="H37" s="179"/>
      <c r="I37" s="191"/>
      <c r="J37" s="173"/>
      <c r="K37" s="174"/>
      <c r="L37" s="173"/>
      <c r="M37" s="174"/>
      <c r="N37" s="174"/>
      <c r="O37" s="180"/>
      <c r="P37" s="181"/>
      <c r="Q37" s="195"/>
      <c r="R37" s="50"/>
    </row>
    <row r="38" s="51" customFormat="true" ht="9.6" hidden="false" customHeight="true" outlineLevel="0" collapsed="false">
      <c r="A38" s="175"/>
      <c r="B38" s="54"/>
      <c r="C38" s="54"/>
      <c r="D38" s="64"/>
      <c r="E38" s="179"/>
      <c r="F38" s="179"/>
      <c r="G38" s="167"/>
      <c r="H38" s="179"/>
      <c r="I38" s="191"/>
      <c r="J38" s="173"/>
      <c r="K38" s="174"/>
      <c r="L38" s="173"/>
      <c r="M38" s="174"/>
      <c r="N38" s="57" t="s">
        <v>27</v>
      </c>
      <c r="O38" s="66"/>
      <c r="P38" s="183"/>
      <c r="Q38" s="196"/>
      <c r="R38" s="50"/>
    </row>
    <row r="39" s="51" customFormat="true" ht="9.6" hidden="false" customHeight="true" outlineLevel="0" collapsed="false">
      <c r="A39" s="192" t="n">
        <v>9</v>
      </c>
      <c r="B39" s="41" t="s">
        <v>214</v>
      </c>
      <c r="C39" s="41" t="n">
        <v>2248</v>
      </c>
      <c r="D39" s="42" t="n">
        <v>8</v>
      </c>
      <c r="E39" s="61" t="s">
        <v>293</v>
      </c>
      <c r="F39" s="61" t="s">
        <v>294</v>
      </c>
      <c r="G39" s="185"/>
      <c r="H39" s="61" t="s">
        <v>88</v>
      </c>
      <c r="I39" s="172"/>
      <c r="J39" s="173"/>
      <c r="K39" s="174"/>
      <c r="L39" s="173"/>
      <c r="M39" s="174"/>
      <c r="N39" s="173"/>
      <c r="O39" s="187"/>
      <c r="P39" s="188"/>
      <c r="Q39" s="47"/>
      <c r="R39" s="50"/>
    </row>
    <row r="40" s="51" customFormat="true" ht="9.6" hidden="false" customHeight="true" outlineLevel="0" collapsed="false">
      <c r="A40" s="175"/>
      <c r="B40" s="176"/>
      <c r="C40" s="176"/>
      <c r="D40" s="176"/>
      <c r="E40" s="61" t="s">
        <v>168</v>
      </c>
      <c r="F40" s="61" t="s">
        <v>169</v>
      </c>
      <c r="G40" s="185"/>
      <c r="H40" s="61" t="s">
        <v>62</v>
      </c>
      <c r="I40" s="177"/>
      <c r="J40" s="178"/>
      <c r="K40" s="174"/>
      <c r="L40" s="173"/>
      <c r="M40" s="174"/>
      <c r="N40" s="173"/>
      <c r="O40" s="187"/>
      <c r="P40" s="189"/>
      <c r="Q40" s="197"/>
      <c r="R40" s="50"/>
    </row>
    <row r="41" s="51" customFormat="true" ht="9.6" hidden="false" customHeight="true" outlineLevel="0" collapsed="false">
      <c r="A41" s="175"/>
      <c r="B41" s="54"/>
      <c r="C41" s="54"/>
      <c r="D41" s="64"/>
      <c r="E41" s="179"/>
      <c r="F41" s="179"/>
      <c r="G41" s="167"/>
      <c r="H41" s="179"/>
      <c r="I41" s="180"/>
      <c r="J41" s="181" t="s">
        <v>196</v>
      </c>
      <c r="K41" s="182"/>
      <c r="L41" s="173"/>
      <c r="M41" s="174"/>
      <c r="N41" s="173"/>
      <c r="O41" s="187"/>
      <c r="P41" s="173"/>
      <c r="Q41" s="47"/>
      <c r="R41" s="50"/>
    </row>
    <row r="42" s="51" customFormat="true" ht="9.6" hidden="false" customHeight="true" outlineLevel="0" collapsed="false">
      <c r="A42" s="175"/>
      <c r="B42" s="54"/>
      <c r="C42" s="54"/>
      <c r="D42" s="64"/>
      <c r="E42" s="179"/>
      <c r="F42" s="179"/>
      <c r="G42" s="167"/>
      <c r="H42" s="57" t="s">
        <v>27</v>
      </c>
      <c r="I42" s="66" t="s">
        <v>43</v>
      </c>
      <c r="J42" s="183" t="s">
        <v>201</v>
      </c>
      <c r="K42" s="184"/>
      <c r="L42" s="173"/>
      <c r="M42" s="174"/>
      <c r="N42" s="173"/>
      <c r="O42" s="187"/>
      <c r="P42" s="173"/>
      <c r="Q42" s="47"/>
      <c r="R42" s="50"/>
    </row>
    <row r="43" s="51" customFormat="true" ht="9.6" hidden="false" customHeight="true" outlineLevel="0" collapsed="false">
      <c r="A43" s="175" t="n">
        <v>10</v>
      </c>
      <c r="B43" s="41" t="s">
        <v>214</v>
      </c>
      <c r="C43" s="41" t="n">
        <v>0</v>
      </c>
      <c r="D43" s="42" t="n">
        <v>15</v>
      </c>
      <c r="E43" s="61" t="s">
        <v>196</v>
      </c>
      <c r="F43" s="61" t="s">
        <v>197</v>
      </c>
      <c r="G43" s="185"/>
      <c r="H43" s="61" t="s">
        <v>178</v>
      </c>
      <c r="I43" s="186"/>
      <c r="J43" s="173" t="s">
        <v>372</v>
      </c>
      <c r="K43" s="187"/>
      <c r="L43" s="188"/>
      <c r="M43" s="182"/>
      <c r="N43" s="173"/>
      <c r="O43" s="187"/>
      <c r="P43" s="173"/>
      <c r="Q43" s="47"/>
      <c r="R43" s="50"/>
    </row>
    <row r="44" s="51" customFormat="true" ht="9.6" hidden="false" customHeight="true" outlineLevel="0" collapsed="false">
      <c r="A44" s="175"/>
      <c r="B44" s="176"/>
      <c r="C44" s="176"/>
      <c r="D44" s="176"/>
      <c r="E44" s="61" t="s">
        <v>201</v>
      </c>
      <c r="F44" s="61" t="s">
        <v>205</v>
      </c>
      <c r="G44" s="185"/>
      <c r="H44" s="61" t="s">
        <v>62</v>
      </c>
      <c r="I44" s="177"/>
      <c r="J44" s="173"/>
      <c r="K44" s="187"/>
      <c r="L44" s="189"/>
      <c r="M44" s="190"/>
      <c r="N44" s="173"/>
      <c r="O44" s="187"/>
      <c r="P44" s="173"/>
      <c r="Q44" s="47"/>
      <c r="R44" s="50"/>
    </row>
    <row r="45" s="51" customFormat="true" ht="9.6" hidden="false" customHeight="true" outlineLevel="0" collapsed="false">
      <c r="A45" s="175"/>
      <c r="B45" s="54"/>
      <c r="C45" s="54"/>
      <c r="D45" s="64"/>
      <c r="E45" s="179"/>
      <c r="F45" s="179"/>
      <c r="G45" s="167"/>
      <c r="H45" s="179"/>
      <c r="I45" s="191"/>
      <c r="J45" s="173"/>
      <c r="K45" s="180"/>
      <c r="L45" s="181"/>
      <c r="M45" s="174"/>
      <c r="N45" s="173"/>
      <c r="O45" s="187"/>
      <c r="P45" s="173"/>
      <c r="Q45" s="47"/>
      <c r="R45" s="50"/>
    </row>
    <row r="46" s="51" customFormat="true" ht="9.6" hidden="false" customHeight="true" outlineLevel="0" collapsed="false">
      <c r="A46" s="175"/>
      <c r="B46" s="54"/>
      <c r="C46" s="54"/>
      <c r="D46" s="64"/>
      <c r="E46" s="179"/>
      <c r="F46" s="179"/>
      <c r="G46" s="167"/>
      <c r="H46" s="179"/>
      <c r="I46" s="191"/>
      <c r="J46" s="57" t="s">
        <v>27</v>
      </c>
      <c r="K46" s="66"/>
      <c r="L46" s="183"/>
      <c r="M46" s="184"/>
      <c r="N46" s="173"/>
      <c r="O46" s="187"/>
      <c r="P46" s="173"/>
      <c r="Q46" s="47"/>
      <c r="R46" s="50"/>
    </row>
    <row r="47" s="51" customFormat="true" ht="9.6" hidden="false" customHeight="true" outlineLevel="0" collapsed="false">
      <c r="A47" s="192" t="n">
        <v>11</v>
      </c>
      <c r="B47" s="41" t="s">
        <v>214</v>
      </c>
      <c r="C47" s="41" t="n">
        <v>1844</v>
      </c>
      <c r="D47" s="42" t="n">
        <v>6</v>
      </c>
      <c r="E47" s="61" t="s">
        <v>291</v>
      </c>
      <c r="F47" s="61" t="s">
        <v>292</v>
      </c>
      <c r="G47" s="185"/>
      <c r="H47" s="61" t="s">
        <v>104</v>
      </c>
      <c r="I47" s="172"/>
      <c r="J47" s="173"/>
      <c r="K47" s="187"/>
      <c r="L47" s="173"/>
      <c r="M47" s="187"/>
      <c r="N47" s="188"/>
      <c r="O47" s="187"/>
      <c r="P47" s="173"/>
      <c r="Q47" s="47"/>
      <c r="R47" s="50"/>
    </row>
    <row r="48" s="51" customFormat="true" ht="9.6" hidden="false" customHeight="true" outlineLevel="0" collapsed="false">
      <c r="A48" s="175"/>
      <c r="B48" s="176"/>
      <c r="C48" s="176"/>
      <c r="D48" s="176"/>
      <c r="E48" s="61" t="s">
        <v>336</v>
      </c>
      <c r="F48" s="61" t="s">
        <v>337</v>
      </c>
      <c r="G48" s="185"/>
      <c r="H48" s="61" t="s">
        <v>104</v>
      </c>
      <c r="I48" s="177"/>
      <c r="J48" s="178"/>
      <c r="K48" s="187"/>
      <c r="L48" s="173"/>
      <c r="M48" s="187"/>
      <c r="N48" s="173"/>
      <c r="O48" s="187"/>
      <c r="P48" s="173"/>
      <c r="Q48" s="47"/>
      <c r="R48" s="50"/>
    </row>
    <row r="49" s="51" customFormat="true" ht="9.6" hidden="false" customHeight="true" outlineLevel="0" collapsed="false">
      <c r="A49" s="175"/>
      <c r="B49" s="54"/>
      <c r="C49" s="54"/>
      <c r="D49" s="54"/>
      <c r="E49" s="179"/>
      <c r="F49" s="179"/>
      <c r="G49" s="167"/>
      <c r="H49" s="179"/>
      <c r="I49" s="180"/>
      <c r="J49" s="181" t="s">
        <v>291</v>
      </c>
      <c r="K49" s="193"/>
      <c r="L49" s="173"/>
      <c r="M49" s="187"/>
      <c r="N49" s="173"/>
      <c r="O49" s="187"/>
      <c r="P49" s="173"/>
      <c r="Q49" s="47"/>
      <c r="R49" s="50"/>
    </row>
    <row r="50" s="51" customFormat="true" ht="9.6" hidden="false" customHeight="true" outlineLevel="0" collapsed="false">
      <c r="A50" s="175"/>
      <c r="B50" s="54"/>
      <c r="C50" s="54"/>
      <c r="D50" s="54"/>
      <c r="E50" s="179"/>
      <c r="F50" s="179"/>
      <c r="G50" s="167"/>
      <c r="H50" s="57" t="s">
        <v>27</v>
      </c>
      <c r="I50" s="66" t="s">
        <v>105</v>
      </c>
      <c r="J50" s="183" t="s">
        <v>336</v>
      </c>
      <c r="K50" s="177"/>
      <c r="L50" s="173"/>
      <c r="M50" s="187"/>
      <c r="N50" s="173"/>
      <c r="O50" s="187"/>
      <c r="P50" s="173"/>
      <c r="Q50" s="47"/>
      <c r="R50" s="50"/>
    </row>
    <row r="51" s="51" customFormat="true" ht="9.6" hidden="false" customHeight="true" outlineLevel="0" collapsed="false">
      <c r="A51" s="198" t="n">
        <v>12</v>
      </c>
      <c r="B51" s="41" t="s">
        <v>214</v>
      </c>
      <c r="C51" s="41" t="n">
        <v>1529</v>
      </c>
      <c r="D51" s="42" t="n">
        <v>3</v>
      </c>
      <c r="E51" s="43" t="s">
        <v>303</v>
      </c>
      <c r="F51" s="43" t="s">
        <v>304</v>
      </c>
      <c r="G51" s="171"/>
      <c r="H51" s="43" t="s">
        <v>305</v>
      </c>
      <c r="I51" s="186"/>
      <c r="J51" s="173" t="s">
        <v>369</v>
      </c>
      <c r="K51" s="174"/>
      <c r="L51" s="188"/>
      <c r="M51" s="193"/>
      <c r="N51" s="173"/>
      <c r="O51" s="187"/>
      <c r="P51" s="173"/>
      <c r="Q51" s="47"/>
      <c r="R51" s="50"/>
    </row>
    <row r="52" s="51" customFormat="true" ht="9.6" hidden="false" customHeight="true" outlineLevel="0" collapsed="false">
      <c r="A52" s="175"/>
      <c r="B52" s="176"/>
      <c r="C52" s="176"/>
      <c r="D52" s="176"/>
      <c r="E52" s="43" t="s">
        <v>320</v>
      </c>
      <c r="F52" s="43" t="s">
        <v>321</v>
      </c>
      <c r="G52" s="171"/>
      <c r="H52" s="43" t="s">
        <v>62</v>
      </c>
      <c r="I52" s="177"/>
      <c r="J52" s="173"/>
      <c r="K52" s="174"/>
      <c r="L52" s="189"/>
      <c r="M52" s="194"/>
      <c r="N52" s="173"/>
      <c r="O52" s="187"/>
      <c r="P52" s="173"/>
      <c r="Q52" s="47"/>
      <c r="R52" s="50"/>
    </row>
    <row r="53" s="51" customFormat="true" ht="9.6" hidden="false" customHeight="true" outlineLevel="0" collapsed="false">
      <c r="A53" s="175"/>
      <c r="B53" s="54"/>
      <c r="C53" s="54"/>
      <c r="D53" s="54"/>
      <c r="E53" s="179"/>
      <c r="F53" s="179"/>
      <c r="G53" s="167"/>
      <c r="H53" s="179"/>
      <c r="I53" s="191"/>
      <c r="J53" s="173"/>
      <c r="K53" s="174"/>
      <c r="L53" s="173"/>
      <c r="M53" s="180"/>
      <c r="N53" s="181"/>
      <c r="O53" s="187"/>
      <c r="P53" s="173"/>
      <c r="Q53" s="47"/>
      <c r="R53" s="50"/>
    </row>
    <row r="54" s="51" customFormat="true" ht="9.6" hidden="false" customHeight="true" outlineLevel="0" collapsed="false">
      <c r="A54" s="175"/>
      <c r="B54" s="54"/>
      <c r="C54" s="54"/>
      <c r="D54" s="54"/>
      <c r="E54" s="179"/>
      <c r="F54" s="179"/>
      <c r="G54" s="167"/>
      <c r="H54" s="179"/>
      <c r="I54" s="191"/>
      <c r="J54" s="173"/>
      <c r="K54" s="174"/>
      <c r="L54" s="57" t="s">
        <v>27</v>
      </c>
      <c r="M54" s="66"/>
      <c r="N54" s="183"/>
      <c r="O54" s="177"/>
      <c r="P54" s="173"/>
      <c r="Q54" s="47"/>
      <c r="R54" s="50"/>
    </row>
    <row r="55" s="51" customFormat="true" ht="9.6" hidden="false" customHeight="true" outlineLevel="0" collapsed="false">
      <c r="A55" s="192" t="n">
        <v>13</v>
      </c>
      <c r="B55" s="41" t="s">
        <v>214</v>
      </c>
      <c r="C55" s="41" t="n">
        <v>1893</v>
      </c>
      <c r="D55" s="42" t="n">
        <v>7</v>
      </c>
      <c r="E55" s="61" t="s">
        <v>314</v>
      </c>
      <c r="F55" s="61" t="s">
        <v>315</v>
      </c>
      <c r="G55" s="185"/>
      <c r="H55" s="61" t="s">
        <v>316</v>
      </c>
      <c r="I55" s="172"/>
      <c r="J55" s="173"/>
      <c r="K55" s="174"/>
      <c r="L55" s="173"/>
      <c r="M55" s="187"/>
      <c r="N55" s="173"/>
      <c r="O55" s="174"/>
      <c r="P55" s="173"/>
      <c r="Q55" s="47"/>
      <c r="R55" s="50"/>
    </row>
    <row r="56" s="51" customFormat="true" ht="9.6" hidden="false" customHeight="true" outlineLevel="0" collapsed="false">
      <c r="A56" s="175"/>
      <c r="B56" s="176"/>
      <c r="C56" s="176"/>
      <c r="D56" s="176"/>
      <c r="E56" s="61" t="s">
        <v>342</v>
      </c>
      <c r="F56" s="61" t="s">
        <v>343</v>
      </c>
      <c r="G56" s="185"/>
      <c r="H56" s="61" t="s">
        <v>62</v>
      </c>
      <c r="I56" s="177"/>
      <c r="J56" s="178"/>
      <c r="K56" s="174"/>
      <c r="L56" s="173"/>
      <c r="M56" s="187"/>
      <c r="N56" s="173"/>
      <c r="O56" s="174"/>
      <c r="P56" s="173"/>
      <c r="Q56" s="47"/>
      <c r="R56" s="50"/>
    </row>
    <row r="57" s="51" customFormat="true" ht="9.6" hidden="false" customHeight="true" outlineLevel="0" collapsed="false">
      <c r="A57" s="175"/>
      <c r="B57" s="54"/>
      <c r="C57" s="54"/>
      <c r="D57" s="64"/>
      <c r="E57" s="179"/>
      <c r="F57" s="179"/>
      <c r="G57" s="167"/>
      <c r="H57" s="179"/>
      <c r="I57" s="180"/>
      <c r="J57" s="181" t="s">
        <v>314</v>
      </c>
      <c r="K57" s="182"/>
      <c r="L57" s="173"/>
      <c r="M57" s="187"/>
      <c r="N57" s="173"/>
      <c r="O57" s="174"/>
      <c r="P57" s="173"/>
      <c r="Q57" s="47"/>
      <c r="R57" s="50"/>
    </row>
    <row r="58" s="51" customFormat="true" ht="9.6" hidden="false" customHeight="true" outlineLevel="0" collapsed="false">
      <c r="A58" s="175"/>
      <c r="B58" s="54"/>
      <c r="C58" s="54"/>
      <c r="D58" s="64"/>
      <c r="E58" s="179"/>
      <c r="F58" s="179"/>
      <c r="G58" s="167"/>
      <c r="H58" s="57" t="s">
        <v>27</v>
      </c>
      <c r="I58" s="66" t="s">
        <v>105</v>
      </c>
      <c r="J58" s="183" t="s">
        <v>342</v>
      </c>
      <c r="K58" s="184"/>
      <c r="L58" s="173"/>
      <c r="M58" s="187"/>
      <c r="N58" s="173"/>
      <c r="O58" s="174"/>
      <c r="P58" s="173"/>
      <c r="Q58" s="47"/>
      <c r="R58" s="50"/>
    </row>
    <row r="59" s="51" customFormat="true" ht="9.6" hidden="false" customHeight="true" outlineLevel="0" collapsed="false">
      <c r="A59" s="175" t="n">
        <v>14</v>
      </c>
      <c r="B59" s="41" t="s">
        <v>214</v>
      </c>
      <c r="C59" s="41" t="n">
        <v>2293</v>
      </c>
      <c r="D59" s="42" t="n">
        <v>9</v>
      </c>
      <c r="E59" s="61" t="s">
        <v>310</v>
      </c>
      <c r="F59" s="61" t="s">
        <v>311</v>
      </c>
      <c r="G59" s="185"/>
      <c r="H59" s="61" t="s">
        <v>216</v>
      </c>
      <c r="I59" s="186"/>
      <c r="J59" s="173" t="s">
        <v>373</v>
      </c>
      <c r="K59" s="187"/>
      <c r="L59" s="188"/>
      <c r="M59" s="193"/>
      <c r="N59" s="173"/>
      <c r="O59" s="174"/>
      <c r="P59" s="173"/>
      <c r="Q59" s="47"/>
      <c r="R59" s="50"/>
    </row>
    <row r="60" s="51" customFormat="true" ht="9.6" hidden="false" customHeight="true" outlineLevel="0" collapsed="false">
      <c r="A60" s="175"/>
      <c r="B60" s="176"/>
      <c r="C60" s="176"/>
      <c r="D60" s="176"/>
      <c r="E60" s="61" t="s">
        <v>340</v>
      </c>
      <c r="F60" s="61" t="s">
        <v>341</v>
      </c>
      <c r="G60" s="185"/>
      <c r="H60" s="61" t="s">
        <v>65</v>
      </c>
      <c r="I60" s="177"/>
      <c r="J60" s="173"/>
      <c r="K60" s="187"/>
      <c r="L60" s="189"/>
      <c r="M60" s="194"/>
      <c r="N60" s="173"/>
      <c r="O60" s="174"/>
      <c r="P60" s="173"/>
      <c r="Q60" s="47"/>
      <c r="R60" s="50"/>
    </row>
    <row r="61" s="51" customFormat="true" ht="9.6" hidden="false" customHeight="true" outlineLevel="0" collapsed="false">
      <c r="A61" s="175"/>
      <c r="B61" s="54"/>
      <c r="C61" s="54"/>
      <c r="D61" s="64"/>
      <c r="E61" s="179"/>
      <c r="F61" s="179"/>
      <c r="G61" s="167"/>
      <c r="H61" s="179"/>
      <c r="I61" s="191"/>
      <c r="J61" s="173"/>
      <c r="K61" s="180"/>
      <c r="L61" s="181"/>
      <c r="M61" s="187"/>
      <c r="N61" s="173"/>
      <c r="O61" s="174"/>
      <c r="P61" s="173"/>
      <c r="Q61" s="47"/>
      <c r="R61" s="50"/>
    </row>
    <row r="62" s="51" customFormat="true" ht="9.6" hidden="false" customHeight="true" outlineLevel="0" collapsed="false">
      <c r="A62" s="175"/>
      <c r="B62" s="54"/>
      <c r="C62" s="54"/>
      <c r="D62" s="64"/>
      <c r="E62" s="179"/>
      <c r="F62" s="179"/>
      <c r="G62" s="167"/>
      <c r="H62" s="179"/>
      <c r="I62" s="191"/>
      <c r="J62" s="57" t="s">
        <v>27</v>
      </c>
      <c r="K62" s="66"/>
      <c r="L62" s="183"/>
      <c r="M62" s="177"/>
      <c r="N62" s="173"/>
      <c r="O62" s="174"/>
      <c r="P62" s="173"/>
      <c r="Q62" s="47"/>
      <c r="R62" s="50"/>
    </row>
    <row r="63" s="51" customFormat="true" ht="9.6" hidden="false" customHeight="true" outlineLevel="0" collapsed="false">
      <c r="A63" s="192" t="n">
        <v>15</v>
      </c>
      <c r="B63" s="41" t="s">
        <v>214</v>
      </c>
      <c r="C63" s="41" t="n">
        <v>0</v>
      </c>
      <c r="D63" s="42" t="n">
        <v>14</v>
      </c>
      <c r="E63" s="61" t="s">
        <v>338</v>
      </c>
      <c r="F63" s="61" t="s">
        <v>339</v>
      </c>
      <c r="G63" s="185"/>
      <c r="H63" s="61" t="s">
        <v>55</v>
      </c>
      <c r="I63" s="172"/>
      <c r="J63" s="173"/>
      <c r="K63" s="187"/>
      <c r="L63" s="173"/>
      <c r="M63" s="174"/>
      <c r="N63" s="188"/>
      <c r="O63" s="174"/>
      <c r="P63" s="173"/>
      <c r="Q63" s="47"/>
      <c r="R63" s="50"/>
    </row>
    <row r="64" s="51" customFormat="true" ht="9.6" hidden="false" customHeight="true" outlineLevel="0" collapsed="false">
      <c r="A64" s="175"/>
      <c r="B64" s="176"/>
      <c r="C64" s="176"/>
      <c r="D64" s="176"/>
      <c r="E64" s="61" t="s">
        <v>184</v>
      </c>
      <c r="F64" s="61" t="s">
        <v>185</v>
      </c>
      <c r="G64" s="185"/>
      <c r="H64" s="61" t="s">
        <v>55</v>
      </c>
      <c r="I64" s="177"/>
      <c r="J64" s="178"/>
      <c r="K64" s="187"/>
      <c r="L64" s="173"/>
      <c r="M64" s="174"/>
      <c r="N64" s="173"/>
      <c r="O64" s="174"/>
      <c r="P64" s="173"/>
      <c r="Q64" s="47"/>
      <c r="R64" s="50"/>
    </row>
    <row r="65" s="51" customFormat="true" ht="9.6" hidden="false" customHeight="true" outlineLevel="0" collapsed="false">
      <c r="A65" s="175"/>
      <c r="B65" s="54"/>
      <c r="C65" s="54"/>
      <c r="D65" s="54"/>
      <c r="E65" s="199"/>
      <c r="F65" s="199"/>
      <c r="G65" s="200"/>
      <c r="H65" s="199"/>
      <c r="I65" s="180"/>
      <c r="J65" s="181" t="s">
        <v>334</v>
      </c>
      <c r="K65" s="193"/>
      <c r="L65" s="173"/>
      <c r="M65" s="174"/>
      <c r="N65" s="173"/>
      <c r="O65" s="174"/>
      <c r="P65" s="173"/>
      <c r="Q65" s="47"/>
      <c r="R65" s="50"/>
    </row>
    <row r="66" s="51" customFormat="true" ht="9.6" hidden="false" customHeight="true" outlineLevel="0" collapsed="false">
      <c r="A66" s="175"/>
      <c r="B66" s="54"/>
      <c r="C66" s="54"/>
      <c r="D66" s="54"/>
      <c r="E66" s="173"/>
      <c r="F66" s="173"/>
      <c r="G66" s="167"/>
      <c r="H66" s="57" t="s">
        <v>27</v>
      </c>
      <c r="I66" s="66" t="s">
        <v>81</v>
      </c>
      <c r="J66" s="183" t="s">
        <v>297</v>
      </c>
      <c r="K66" s="177"/>
      <c r="L66" s="173"/>
      <c r="M66" s="174"/>
      <c r="N66" s="173"/>
      <c r="O66" s="174"/>
      <c r="P66" s="173"/>
      <c r="Q66" s="47"/>
      <c r="R66" s="50"/>
    </row>
    <row r="67" s="51" customFormat="true" ht="9.6" hidden="false" customHeight="true" outlineLevel="0" collapsed="false">
      <c r="A67" s="198" t="n">
        <v>16</v>
      </c>
      <c r="B67" s="41" t="s">
        <v>214</v>
      </c>
      <c r="C67" s="41" t="n">
        <v>940</v>
      </c>
      <c r="D67" s="42" t="n">
        <v>2</v>
      </c>
      <c r="E67" s="43" t="s">
        <v>334</v>
      </c>
      <c r="F67" s="43" t="s">
        <v>335</v>
      </c>
      <c r="G67" s="171"/>
      <c r="H67" s="43" t="s">
        <v>178</v>
      </c>
      <c r="I67" s="186"/>
      <c r="J67" s="173" t="s">
        <v>92</v>
      </c>
      <c r="K67" s="174"/>
      <c r="L67" s="188"/>
      <c r="M67" s="182"/>
      <c r="N67" s="173"/>
      <c r="O67" s="174"/>
      <c r="P67" s="173"/>
      <c r="Q67" s="47"/>
      <c r="R67" s="50"/>
    </row>
    <row r="68" s="51" customFormat="true" ht="9.6" hidden="false" customHeight="true" outlineLevel="0" collapsed="false">
      <c r="A68" s="175"/>
      <c r="B68" s="176"/>
      <c r="C68" s="176"/>
      <c r="D68" s="176"/>
      <c r="E68" s="43" t="s">
        <v>297</v>
      </c>
      <c r="F68" s="43" t="s">
        <v>298</v>
      </c>
      <c r="G68" s="171"/>
      <c r="H68" s="43" t="s">
        <v>299</v>
      </c>
      <c r="I68" s="177"/>
      <c r="J68" s="173"/>
      <c r="K68" s="174"/>
      <c r="L68" s="189"/>
      <c r="M68" s="190"/>
      <c r="N68" s="173"/>
      <c r="O68" s="174"/>
      <c r="P68" s="173"/>
      <c r="Q68" s="47"/>
      <c r="R68" s="50"/>
    </row>
    <row r="69" s="51" customFormat="true" ht="9.6" hidden="false" customHeight="true" outlineLevel="0" collapsed="false">
      <c r="A69" s="201"/>
      <c r="B69" s="202"/>
      <c r="C69" s="202"/>
      <c r="D69" s="203"/>
      <c r="E69" s="204"/>
      <c r="F69" s="204"/>
      <c r="G69" s="37"/>
      <c r="H69" s="204"/>
      <c r="I69" s="205"/>
      <c r="J69" s="48"/>
      <c r="K69" s="49"/>
      <c r="L69" s="48"/>
      <c r="M69" s="49"/>
      <c r="N69" s="48"/>
      <c r="O69" s="49"/>
      <c r="P69" s="48"/>
      <c r="Q69" s="49"/>
      <c r="R69" s="50"/>
    </row>
    <row r="70" s="90" customFormat="true" ht="6" hidden="false" customHeight="true" outlineLevel="0" collapsed="false">
      <c r="A70" s="201"/>
      <c r="B70" s="202"/>
      <c r="C70" s="202"/>
      <c r="D70" s="203"/>
      <c r="E70" s="204"/>
      <c r="F70" s="204"/>
      <c r="G70" s="206"/>
      <c r="H70" s="204"/>
      <c r="I70" s="205"/>
      <c r="J70" s="48"/>
      <c r="K70" s="49"/>
      <c r="L70" s="87"/>
      <c r="M70" s="88"/>
      <c r="N70" s="87"/>
      <c r="O70" s="88"/>
      <c r="P70" s="87"/>
      <c r="Q70" s="88"/>
      <c r="R70" s="89"/>
    </row>
    <row r="71" s="102" customFormat="true" ht="10.5" hidden="false" customHeight="true" outlineLevel="0" collapsed="false">
      <c r="A71" s="91" t="s">
        <v>136</v>
      </c>
      <c r="B71" s="92"/>
      <c r="C71" s="93"/>
      <c r="D71" s="94" t="s">
        <v>137</v>
      </c>
      <c r="E71" s="95" t="s">
        <v>358</v>
      </c>
      <c r="F71" s="95"/>
      <c r="G71" s="95"/>
      <c r="H71" s="207"/>
      <c r="I71" s="95" t="s">
        <v>137</v>
      </c>
      <c r="J71" s="95" t="s">
        <v>139</v>
      </c>
      <c r="K71" s="97"/>
      <c r="L71" s="95" t="s">
        <v>140</v>
      </c>
      <c r="M71" s="98"/>
      <c r="N71" s="99" t="s">
        <v>141</v>
      </c>
      <c r="O71" s="99"/>
      <c r="P71" s="100" t="s">
        <v>359</v>
      </c>
      <c r="Q71" s="101"/>
    </row>
    <row r="72" s="102" customFormat="true" ht="9" hidden="false" customHeight="true" outlineLevel="0" collapsed="false">
      <c r="A72" s="103" t="s">
        <v>143</v>
      </c>
      <c r="B72" s="104"/>
      <c r="C72" s="105" t="s">
        <v>360</v>
      </c>
      <c r="D72" s="106" t="n">
        <v>1</v>
      </c>
      <c r="E72" s="107" t="s">
        <v>346</v>
      </c>
      <c r="F72" s="208"/>
      <c r="G72" s="208"/>
      <c r="H72" s="209"/>
      <c r="I72" s="210" t="s">
        <v>145</v>
      </c>
      <c r="J72" s="104"/>
      <c r="K72" s="111"/>
      <c r="L72" s="104"/>
      <c r="M72" s="112"/>
      <c r="N72" s="113" t="s">
        <v>361</v>
      </c>
      <c r="O72" s="114"/>
      <c r="P72" s="114"/>
      <c r="Q72" s="115"/>
    </row>
    <row r="73" s="102" customFormat="true" ht="9" hidden="false" customHeight="true" outlineLevel="0" collapsed="false">
      <c r="A73" s="103" t="s">
        <v>147</v>
      </c>
      <c r="B73" s="104"/>
      <c r="C73" s="105" t="s">
        <v>362</v>
      </c>
      <c r="D73" s="106"/>
      <c r="E73" s="107" t="s">
        <v>301</v>
      </c>
      <c r="F73" s="208"/>
      <c r="G73" s="208"/>
      <c r="H73" s="209"/>
      <c r="I73" s="210"/>
      <c r="J73" s="104"/>
      <c r="K73" s="111"/>
      <c r="L73" s="104"/>
      <c r="M73" s="112"/>
      <c r="N73" s="118" t="s">
        <v>374</v>
      </c>
      <c r="O73" s="117"/>
      <c r="P73" s="118"/>
      <c r="Q73" s="119"/>
    </row>
    <row r="74" s="102" customFormat="true" ht="9" hidden="false" customHeight="true" outlineLevel="0" collapsed="false">
      <c r="A74" s="120" t="s">
        <v>151</v>
      </c>
      <c r="B74" s="118"/>
      <c r="C74" s="121" t="s">
        <v>375</v>
      </c>
      <c r="D74" s="106" t="n">
        <v>2</v>
      </c>
      <c r="E74" s="107" t="s">
        <v>334</v>
      </c>
      <c r="F74" s="208"/>
      <c r="G74" s="208"/>
      <c r="H74" s="209"/>
      <c r="I74" s="210" t="s">
        <v>149</v>
      </c>
      <c r="J74" s="104"/>
      <c r="K74" s="111"/>
      <c r="L74" s="104"/>
      <c r="M74" s="112"/>
      <c r="N74" s="113" t="s">
        <v>154</v>
      </c>
      <c r="O74" s="114"/>
      <c r="P74" s="114"/>
      <c r="Q74" s="115"/>
    </row>
    <row r="75" s="102" customFormat="true" ht="9" hidden="false" customHeight="true" outlineLevel="0" collapsed="false">
      <c r="A75" s="122"/>
      <c r="B75" s="28"/>
      <c r="C75" s="123"/>
      <c r="D75" s="106"/>
      <c r="E75" s="107" t="s">
        <v>297</v>
      </c>
      <c r="F75" s="208"/>
      <c r="G75" s="208"/>
      <c r="H75" s="209"/>
      <c r="I75" s="210"/>
      <c r="J75" s="104"/>
      <c r="K75" s="111"/>
      <c r="L75" s="104"/>
      <c r="M75" s="112"/>
      <c r="N75" s="104"/>
      <c r="O75" s="111"/>
      <c r="P75" s="104"/>
      <c r="Q75" s="112"/>
    </row>
    <row r="76" s="102" customFormat="true" ht="9" hidden="false" customHeight="true" outlineLevel="0" collapsed="false">
      <c r="A76" s="124" t="s">
        <v>156</v>
      </c>
      <c r="B76" s="125"/>
      <c r="C76" s="126"/>
      <c r="D76" s="106" t="n">
        <v>3</v>
      </c>
      <c r="E76" s="107" t="s">
        <v>303</v>
      </c>
      <c r="F76" s="208"/>
      <c r="G76" s="208"/>
      <c r="H76" s="209"/>
      <c r="I76" s="210" t="s">
        <v>153</v>
      </c>
      <c r="J76" s="104"/>
      <c r="K76" s="111"/>
      <c r="L76" s="104"/>
      <c r="M76" s="112"/>
      <c r="N76" s="118" t="s">
        <v>365</v>
      </c>
      <c r="O76" s="117"/>
      <c r="P76" s="118"/>
      <c r="Q76" s="119"/>
    </row>
    <row r="77" s="102" customFormat="true" ht="9" hidden="false" customHeight="true" outlineLevel="0" collapsed="false">
      <c r="A77" s="103" t="s">
        <v>143</v>
      </c>
      <c r="B77" s="104"/>
      <c r="C77" s="105" t="s">
        <v>360</v>
      </c>
      <c r="D77" s="106"/>
      <c r="E77" s="107" t="s">
        <v>320</v>
      </c>
      <c r="F77" s="208"/>
      <c r="G77" s="208"/>
      <c r="H77" s="209"/>
      <c r="I77" s="210"/>
      <c r="J77" s="104"/>
      <c r="K77" s="111"/>
      <c r="L77" s="104"/>
      <c r="M77" s="112"/>
      <c r="N77" s="113" t="s">
        <v>161</v>
      </c>
      <c r="O77" s="114"/>
      <c r="P77" s="114"/>
      <c r="Q77" s="115"/>
    </row>
    <row r="78" s="102" customFormat="true" ht="9" hidden="false" customHeight="true" outlineLevel="0" collapsed="false">
      <c r="A78" s="103" t="s">
        <v>162</v>
      </c>
      <c r="B78" s="104"/>
      <c r="C78" s="127" t="n">
        <v>747</v>
      </c>
      <c r="D78" s="106" t="n">
        <v>4</v>
      </c>
      <c r="E78" s="107" t="s">
        <v>325</v>
      </c>
      <c r="F78" s="208"/>
      <c r="G78" s="208"/>
      <c r="H78" s="209"/>
      <c r="I78" s="210" t="s">
        <v>155</v>
      </c>
      <c r="J78" s="104"/>
      <c r="K78" s="111"/>
      <c r="L78" s="104"/>
      <c r="M78" s="112"/>
      <c r="N78" s="104"/>
      <c r="O78" s="111"/>
      <c r="P78" s="104"/>
      <c r="Q78" s="112"/>
    </row>
    <row r="79" s="102" customFormat="true" ht="9" hidden="false" customHeight="true" outlineLevel="0" collapsed="false">
      <c r="A79" s="120" t="s">
        <v>164</v>
      </c>
      <c r="B79" s="118"/>
      <c r="C79" s="128" t="n">
        <v>1679</v>
      </c>
      <c r="D79" s="129"/>
      <c r="E79" s="130" t="s">
        <v>307</v>
      </c>
      <c r="F79" s="211"/>
      <c r="G79" s="211"/>
      <c r="H79" s="212"/>
      <c r="I79" s="213"/>
      <c r="J79" s="118"/>
      <c r="K79" s="117"/>
      <c r="L79" s="118"/>
      <c r="M79" s="119"/>
      <c r="N79" s="118" t="s">
        <v>13</v>
      </c>
      <c r="O79" s="117"/>
      <c r="P79" s="118"/>
      <c r="Q79" s="214" t="n">
        <v>4</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58">
      <formula>"DA"</formula>
    </cfRule>
  </conditionalFormatting>
  <conditionalFormatting sqref="H10 H58 H42 H50 H34 H26 H18 H66 J30 L22 N38 J62 J46 L54 J14">
    <cfRule type="expression" priority="3" aboveAverage="0" equalAverage="0" bottom="0" percent="0" rank="0" text="" dxfId="59">
      <formula>AND($N$1="CU",H10="Umpire")</formula>
    </cfRule>
    <cfRule type="expression" priority="4" aboveAverage="0" equalAverage="0" bottom="0" percent="0" rank="0" text="" dxfId="60">
      <formula>AND($N$1="CU",H10&lt;&gt;"Umpire",I10&lt;&gt;"")</formula>
    </cfRule>
    <cfRule type="expression" priority="5" aboveAverage="0" equalAverage="0" bottom="0" percent="0" rank="0" text="" dxfId="61">
      <formula>AND($N$1="CU",H10&lt;&gt;"Umpire")</formula>
    </cfRule>
  </conditionalFormatting>
  <conditionalFormatting sqref="L13 L29 L45 L61 N21 N53 P37 J9 J17 J25 J33 J41 J49 J57 J65">
    <cfRule type="expression" priority="6" aboveAverage="0" equalAverage="0" bottom="0" percent="0" rank="0" text="" dxfId="62">
      <formula>K14="as"</formula>
    </cfRule>
    <cfRule type="expression" priority="7" aboveAverage="0" equalAverage="0" bottom="0" percent="0" rank="0" text="" dxfId="63">
      <formula>K14="bs"</formula>
    </cfRule>
  </conditionalFormatting>
  <conditionalFormatting sqref="L14 L30 L46 L62 N22 N54 P38 J10 J18 J26 J34 J42 J50 J58 J66">
    <cfRule type="expression" priority="8" aboveAverage="0" equalAverage="0" bottom="0" percent="0" rank="0" text="" dxfId="64">
      <formula>K14="as"</formula>
    </cfRule>
    <cfRule type="expression" priority="9" aboveAverage="0" equalAverage="0" bottom="0" percent="0" rank="0" text="" dxfId="65">
      <formula>K14="bs"</formula>
    </cfRule>
  </conditionalFormatting>
  <conditionalFormatting sqref="I10 I18 I26 I34 I42 I50 I58 I66 K62 K46 K30 K14 M22 M54 O38">
    <cfRule type="expression" priority="10" aboveAverage="0" equalAverage="0" bottom="0" percent="0" rank="0" text="" dxfId="66">
      <formula>$N$1="CU"</formula>
    </cfRule>
  </conditionalFormatting>
  <conditionalFormatting sqref="E7 E11 E15 E19 E23 E27 E31 E35 E39 E43 E47 E51 E55 E59 E63 E67">
    <cfRule type="cellIs" priority="11" operator="equal" aboveAverage="0" equalAverage="0" bottom="0" percent="0" rank="0" text="" dxfId="67">
      <formula>"Bye"</formula>
    </cfRule>
  </conditionalFormatting>
  <conditionalFormatting sqref="D7 D11 D15 D19 D23 D27 D31 D35 D39 D43 D47 D51 D55 D59 D63 D67">
    <cfRule type="cellIs" priority="12" operator="lessThan" aboveAverage="0" equalAverage="0" bottom="0" percent="0" rank="0" text="" dxfId="68">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8"/>
  <sheetViews>
    <sheetView showFormulas="false" showGridLines="false" showRowColHeaders="true" showZeros="false" rightToLeft="false" tabSelected="false" showOutlineSymbols="true" defaultGridColor="true" view="normal" topLeftCell="A1" colorId="64" zoomScale="65" zoomScaleNormal="6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45.13"/>
    <col collapsed="false" customWidth="true" hidden="false" outlineLevel="0" max="3" min="3" style="0" width="44.99"/>
    <col collapsed="false" customWidth="true" hidden="false" outlineLevel="0" max="4" min="4" style="0" width="45.13"/>
    <col collapsed="false" customWidth="true" hidden="false" outlineLevel="0" max="5" min="5" style="0" width="54.28"/>
    <col collapsed="false" customWidth="true" hidden="false" outlineLevel="0" max="6" min="6" style="0" width="6.41"/>
  </cols>
  <sheetData>
    <row r="1" customFormat="false" ht="13.5" hidden="false" customHeight="false" outlineLevel="0" collapsed="false">
      <c r="A1" s="215"/>
      <c r="B1" s="216"/>
      <c r="C1" s="216"/>
      <c r="D1" s="217" t="s">
        <v>376</v>
      </c>
      <c r="E1" s="218"/>
    </row>
    <row r="2" customFormat="false" ht="26.25" hidden="false" customHeight="false" outlineLevel="0" collapsed="false">
      <c r="A2" s="219" t="s">
        <v>0</v>
      </c>
      <c r="B2" s="220"/>
      <c r="C2" s="220"/>
      <c r="D2" s="221" t="s">
        <v>377</v>
      </c>
    </row>
    <row r="3" customFormat="false" ht="27" hidden="false" customHeight="false" outlineLevel="0" collapsed="false">
      <c r="A3" s="222" t="s">
        <v>2</v>
      </c>
      <c r="B3" s="223"/>
      <c r="C3" s="224" t="s">
        <v>378</v>
      </c>
      <c r="D3" s="225" t="s">
        <v>379</v>
      </c>
      <c r="E3" s="226"/>
    </row>
    <row r="4" s="90" customFormat="true" ht="15.75" hidden="false" customHeight="false" outlineLevel="0" collapsed="false">
      <c r="A4" s="227" t="s">
        <v>4</v>
      </c>
      <c r="B4" s="228" t="s">
        <v>6</v>
      </c>
      <c r="C4" s="228" t="s">
        <v>380</v>
      </c>
      <c r="D4" s="228" t="s">
        <v>7</v>
      </c>
      <c r="E4" s="229" t="s">
        <v>8</v>
      </c>
    </row>
    <row r="5" s="73" customFormat="true" ht="16.5" hidden="false" customHeight="true" outlineLevel="0" collapsed="false">
      <c r="A5" s="230" t="s">
        <v>9</v>
      </c>
      <c r="B5" s="231" t="s">
        <v>11</v>
      </c>
      <c r="C5" s="231" t="s">
        <v>381</v>
      </c>
      <c r="D5" s="232" t="s">
        <v>12</v>
      </c>
      <c r="E5" s="233" t="s">
        <v>13</v>
      </c>
    </row>
    <row r="6" s="237" customFormat="true" ht="18" hidden="false" customHeight="false" outlineLevel="0" collapsed="false">
      <c r="A6" s="234"/>
      <c r="B6" s="235" t="s">
        <v>382</v>
      </c>
      <c r="C6" s="235" t="s">
        <v>383</v>
      </c>
      <c r="D6" s="235" t="s">
        <v>384</v>
      </c>
      <c r="E6" s="236" t="s">
        <v>385</v>
      </c>
    </row>
    <row r="7" s="237" customFormat="true" ht="18" hidden="false" customHeight="false" outlineLevel="0" collapsed="false">
      <c r="A7" s="238"/>
      <c r="B7" s="239" t="s">
        <v>386</v>
      </c>
      <c r="C7" s="239" t="s">
        <v>386</v>
      </c>
      <c r="D7" s="239" t="s">
        <v>386</v>
      </c>
      <c r="E7" s="240" t="s">
        <v>386</v>
      </c>
    </row>
    <row r="8" s="237" customFormat="true" ht="18" hidden="false" customHeight="false" outlineLevel="0" collapsed="false">
      <c r="A8" s="241" t="s">
        <v>387</v>
      </c>
      <c r="B8" s="242"/>
      <c r="C8" s="242"/>
      <c r="D8" s="242"/>
      <c r="E8" s="243"/>
    </row>
    <row r="9" s="237" customFormat="true" ht="18" hidden="false" customHeight="false" outlineLevel="0" collapsed="false">
      <c r="A9" s="244"/>
      <c r="B9" s="242" t="s">
        <v>388</v>
      </c>
      <c r="C9" s="242" t="s">
        <v>389</v>
      </c>
      <c r="D9" s="242" t="s">
        <v>390</v>
      </c>
      <c r="E9" s="243" t="s">
        <v>391</v>
      </c>
    </row>
    <row r="10" s="237" customFormat="true" ht="18" hidden="false" customHeight="false" outlineLevel="0" collapsed="false">
      <c r="A10" s="245"/>
      <c r="B10" s="246" t="s">
        <v>392</v>
      </c>
      <c r="C10" s="246" t="s">
        <v>392</v>
      </c>
      <c r="D10" s="246" t="s">
        <v>392</v>
      </c>
      <c r="E10" s="247" t="s">
        <v>392</v>
      </c>
    </row>
    <row r="11" s="237" customFormat="true" ht="18" hidden="false" customHeight="false" outlineLevel="0" collapsed="false">
      <c r="A11" s="244"/>
      <c r="B11" s="242" t="s">
        <v>393</v>
      </c>
      <c r="C11" s="242" t="s">
        <v>394</v>
      </c>
      <c r="D11" s="242" t="s">
        <v>395</v>
      </c>
      <c r="E11" s="243" t="s">
        <v>396</v>
      </c>
    </row>
    <row r="12" s="237" customFormat="true" ht="18" hidden="false" customHeight="false" outlineLevel="0" collapsed="false">
      <c r="A12" s="244"/>
      <c r="B12" s="242"/>
      <c r="C12" s="242"/>
      <c r="D12" s="242"/>
      <c r="E12" s="243"/>
    </row>
    <row r="13" s="237" customFormat="true" ht="18" hidden="false" customHeight="false" outlineLevel="0" collapsed="false">
      <c r="A13" s="248"/>
      <c r="B13" s="249" t="s">
        <v>397</v>
      </c>
      <c r="C13" s="249" t="s">
        <v>397</v>
      </c>
      <c r="D13" s="249" t="s">
        <v>397</v>
      </c>
      <c r="E13" s="250" t="s">
        <v>397</v>
      </c>
    </row>
    <row r="14" s="27" customFormat="true" ht="15" hidden="false" customHeight="true" outlineLevel="0" collapsed="false">
      <c r="A14" s="251"/>
      <c r="B14" s="252" t="s">
        <v>398</v>
      </c>
      <c r="C14" s="252" t="s">
        <v>398</v>
      </c>
      <c r="D14" s="252" t="s">
        <v>398</v>
      </c>
      <c r="E14" s="253" t="s">
        <v>398</v>
      </c>
    </row>
    <row r="15" s="90" customFormat="true" ht="15" hidden="false" customHeight="true" outlineLevel="0" collapsed="false">
      <c r="A15" s="241" t="s">
        <v>399</v>
      </c>
      <c r="B15" s="242"/>
      <c r="C15" s="242"/>
      <c r="D15" s="242"/>
      <c r="E15" s="243"/>
    </row>
    <row r="16" s="90" customFormat="true" ht="15" hidden="false" customHeight="true" outlineLevel="0" collapsed="false">
      <c r="A16" s="244"/>
      <c r="B16" s="242" t="s">
        <v>400</v>
      </c>
      <c r="C16" s="242" t="s">
        <v>401</v>
      </c>
      <c r="D16" s="242" t="s">
        <v>402</v>
      </c>
      <c r="E16" s="243" t="s">
        <v>403</v>
      </c>
    </row>
    <row r="17" s="254" customFormat="true" ht="15" hidden="false" customHeight="true" outlineLevel="0" collapsed="false">
      <c r="A17" s="245"/>
      <c r="B17" s="246" t="s">
        <v>392</v>
      </c>
      <c r="C17" s="246" t="s">
        <v>392</v>
      </c>
      <c r="D17" s="246" t="s">
        <v>392</v>
      </c>
      <c r="E17" s="247" t="s">
        <v>392</v>
      </c>
    </row>
    <row r="18" s="90" customFormat="true" ht="15" hidden="false" customHeight="true" outlineLevel="0" collapsed="false">
      <c r="A18" s="244"/>
      <c r="B18" s="242" t="s">
        <v>404</v>
      </c>
      <c r="C18" s="242" t="s">
        <v>405</v>
      </c>
      <c r="D18" s="242" t="s">
        <v>406</v>
      </c>
      <c r="E18" s="243" t="s">
        <v>407</v>
      </c>
    </row>
    <row r="19" s="90" customFormat="true" ht="15" hidden="false" customHeight="true" outlineLevel="0" collapsed="false">
      <c r="A19" s="244"/>
      <c r="B19" s="242"/>
      <c r="C19" s="242"/>
      <c r="D19" s="242"/>
      <c r="E19" s="243"/>
    </row>
    <row r="20" s="254" customFormat="true" ht="15" hidden="false" customHeight="true" outlineLevel="0" collapsed="false">
      <c r="A20" s="248"/>
      <c r="B20" s="249" t="s">
        <v>408</v>
      </c>
      <c r="C20" s="249" t="s">
        <v>408</v>
      </c>
      <c r="D20" s="249" t="s">
        <v>408</v>
      </c>
      <c r="E20" s="250" t="s">
        <v>408</v>
      </c>
    </row>
    <row r="21" s="254" customFormat="true" ht="15" hidden="false" customHeight="true" outlineLevel="0" collapsed="false">
      <c r="A21" s="251"/>
      <c r="B21" s="255" t="s">
        <v>409</v>
      </c>
      <c r="C21" s="255" t="s">
        <v>409</v>
      </c>
      <c r="D21" s="255" t="s">
        <v>409</v>
      </c>
      <c r="E21" s="256" t="s">
        <v>409</v>
      </c>
    </row>
    <row r="22" s="90" customFormat="true" ht="15" hidden="false" customHeight="true" outlineLevel="0" collapsed="false">
      <c r="A22" s="241" t="s">
        <v>410</v>
      </c>
      <c r="B22" s="242"/>
      <c r="C22" s="242"/>
      <c r="D22" s="242"/>
      <c r="E22" s="243"/>
    </row>
    <row r="23" s="90" customFormat="true" ht="15" hidden="false" customHeight="true" outlineLevel="0" collapsed="false">
      <c r="A23" s="244"/>
      <c r="B23" s="242" t="s">
        <v>411</v>
      </c>
      <c r="C23" s="242" t="s">
        <v>412</v>
      </c>
      <c r="D23" s="242" t="s">
        <v>413</v>
      </c>
      <c r="E23" s="243" t="s">
        <v>414</v>
      </c>
    </row>
    <row r="24" s="254" customFormat="true" ht="15" hidden="false" customHeight="true" outlineLevel="0" collapsed="false">
      <c r="A24" s="245"/>
      <c r="B24" s="246" t="s">
        <v>392</v>
      </c>
      <c r="C24" s="246" t="s">
        <v>392</v>
      </c>
      <c r="D24" s="246" t="s">
        <v>392</v>
      </c>
      <c r="E24" s="247" t="s">
        <v>392</v>
      </c>
    </row>
    <row r="25" s="90" customFormat="true" ht="15" hidden="false" customHeight="true" outlineLevel="0" collapsed="false">
      <c r="A25" s="244"/>
      <c r="B25" s="242" t="s">
        <v>415</v>
      </c>
      <c r="C25" s="242" t="s">
        <v>416</v>
      </c>
      <c r="D25" s="242" t="s">
        <v>417</v>
      </c>
      <c r="E25" s="243" t="s">
        <v>418</v>
      </c>
    </row>
    <row r="26" s="90" customFormat="true" ht="15" hidden="false" customHeight="true" outlineLevel="0" collapsed="false">
      <c r="A26" s="244"/>
      <c r="B26" s="242"/>
      <c r="C26" s="242"/>
      <c r="D26" s="242"/>
      <c r="E26" s="243"/>
    </row>
    <row r="27" s="254" customFormat="true" ht="15" hidden="false" customHeight="true" outlineLevel="0" collapsed="false">
      <c r="A27" s="248"/>
      <c r="B27" s="249" t="s">
        <v>397</v>
      </c>
      <c r="C27" s="249" t="s">
        <v>397</v>
      </c>
      <c r="D27" s="249" t="s">
        <v>397</v>
      </c>
      <c r="E27" s="250" t="s">
        <v>397</v>
      </c>
    </row>
    <row r="28" s="254" customFormat="true" ht="15" hidden="false" customHeight="true" outlineLevel="0" collapsed="false">
      <c r="A28" s="251"/>
      <c r="B28" s="257" t="s">
        <v>398</v>
      </c>
      <c r="C28" s="252" t="s">
        <v>398</v>
      </c>
      <c r="D28" s="252" t="s">
        <v>398</v>
      </c>
      <c r="E28" s="258" t="s">
        <v>398</v>
      </c>
    </row>
    <row r="29" s="90" customFormat="true" ht="15" hidden="false" customHeight="true" outlineLevel="0" collapsed="false">
      <c r="A29" s="241" t="s">
        <v>419</v>
      </c>
      <c r="B29" s="259"/>
      <c r="C29" s="242"/>
      <c r="D29" s="242"/>
      <c r="E29" s="243"/>
    </row>
    <row r="30" s="90" customFormat="true" ht="15" hidden="false" customHeight="true" outlineLevel="0" collapsed="false">
      <c r="A30" s="244"/>
      <c r="B30" s="259" t="s">
        <v>420</v>
      </c>
      <c r="C30" s="242" t="s">
        <v>421</v>
      </c>
      <c r="D30" s="242" t="s">
        <v>422</v>
      </c>
      <c r="E30" s="243" t="s">
        <v>423</v>
      </c>
    </row>
    <row r="31" s="254" customFormat="true" ht="15" hidden="false" customHeight="true" outlineLevel="0" collapsed="false">
      <c r="A31" s="245"/>
      <c r="B31" s="260" t="s">
        <v>392</v>
      </c>
      <c r="C31" s="246" t="s">
        <v>392</v>
      </c>
      <c r="D31" s="246" t="s">
        <v>392</v>
      </c>
      <c r="E31" s="247" t="s">
        <v>392</v>
      </c>
    </row>
    <row r="32" s="90" customFormat="true" ht="15" hidden="false" customHeight="true" outlineLevel="0" collapsed="false">
      <c r="A32" s="244"/>
      <c r="B32" s="259" t="s">
        <v>424</v>
      </c>
      <c r="C32" s="242" t="s">
        <v>425</v>
      </c>
      <c r="D32" s="242" t="s">
        <v>426</v>
      </c>
      <c r="E32" s="243" t="s">
        <v>427</v>
      </c>
    </row>
    <row r="33" s="90" customFormat="true" ht="15" hidden="false" customHeight="true" outlineLevel="0" collapsed="false">
      <c r="A33" s="244"/>
      <c r="B33" s="242"/>
      <c r="C33" s="242"/>
      <c r="D33" s="242"/>
      <c r="E33" s="243"/>
    </row>
    <row r="34" s="254" customFormat="true" ht="15" hidden="false" customHeight="true" outlineLevel="0" collapsed="false">
      <c r="A34" s="248"/>
      <c r="B34" s="249" t="s">
        <v>408</v>
      </c>
      <c r="C34" s="249" t="s">
        <v>408</v>
      </c>
      <c r="D34" s="249" t="s">
        <v>408</v>
      </c>
      <c r="E34" s="250" t="s">
        <v>408</v>
      </c>
    </row>
    <row r="35" s="254" customFormat="true" ht="15" hidden="false" customHeight="true" outlineLevel="0" collapsed="false">
      <c r="A35" s="251"/>
      <c r="B35" s="252" t="s">
        <v>428</v>
      </c>
      <c r="C35" s="252" t="s">
        <v>428</v>
      </c>
      <c r="D35" s="252" t="s">
        <v>428</v>
      </c>
      <c r="E35" s="258" t="s">
        <v>428</v>
      </c>
    </row>
    <row r="36" s="90" customFormat="true" ht="15" hidden="false" customHeight="true" outlineLevel="0" collapsed="false">
      <c r="A36" s="241" t="s">
        <v>429</v>
      </c>
      <c r="B36" s="242" t="s">
        <v>430</v>
      </c>
      <c r="C36" s="242" t="s">
        <v>405</v>
      </c>
      <c r="D36" s="242" t="s">
        <v>431</v>
      </c>
      <c r="E36" s="243" t="s">
        <v>414</v>
      </c>
    </row>
    <row r="37" s="90" customFormat="true" ht="15" hidden="false" customHeight="true" outlineLevel="0" collapsed="false">
      <c r="A37" s="244"/>
      <c r="B37" s="242" t="s">
        <v>432</v>
      </c>
      <c r="C37" s="242" t="s">
        <v>433</v>
      </c>
      <c r="D37" s="242" t="s">
        <v>390</v>
      </c>
      <c r="E37" s="243" t="s">
        <v>434</v>
      </c>
    </row>
    <row r="38" s="254" customFormat="true" ht="15" hidden="false" customHeight="true" outlineLevel="0" collapsed="false">
      <c r="A38" s="245"/>
      <c r="B38" s="246" t="s">
        <v>392</v>
      </c>
      <c r="C38" s="246" t="s">
        <v>392</v>
      </c>
      <c r="D38" s="246" t="s">
        <v>392</v>
      </c>
      <c r="E38" s="247" t="s">
        <v>392</v>
      </c>
    </row>
    <row r="39" s="90" customFormat="true" ht="15" hidden="false" customHeight="true" outlineLevel="0" collapsed="false">
      <c r="A39" s="244"/>
      <c r="B39" s="242" t="s">
        <v>435</v>
      </c>
      <c r="C39" s="242" t="s">
        <v>436</v>
      </c>
      <c r="D39" s="242" t="s">
        <v>395</v>
      </c>
      <c r="E39" s="243" t="s">
        <v>437</v>
      </c>
    </row>
    <row r="40" s="90" customFormat="true" ht="15" hidden="false" customHeight="true" outlineLevel="0" collapsed="false">
      <c r="A40" s="244"/>
      <c r="B40" s="242" t="s">
        <v>438</v>
      </c>
      <c r="C40" s="242" t="s">
        <v>439</v>
      </c>
      <c r="D40" s="242" t="s">
        <v>415</v>
      </c>
      <c r="E40" s="243" t="s">
        <v>440</v>
      </c>
    </row>
    <row r="41" s="254" customFormat="true" ht="15" hidden="false" customHeight="true" outlineLevel="0" collapsed="false">
      <c r="A41" s="248"/>
      <c r="B41" s="261" t="s">
        <v>441</v>
      </c>
      <c r="C41" s="261" t="s">
        <v>441</v>
      </c>
      <c r="D41" s="249" t="s">
        <v>442</v>
      </c>
      <c r="E41" s="250" t="s">
        <v>442</v>
      </c>
    </row>
    <row r="42" s="254" customFormat="true" ht="15" hidden="false" customHeight="true" outlineLevel="0" collapsed="false">
      <c r="A42" s="251"/>
      <c r="B42" s="252" t="s">
        <v>398</v>
      </c>
      <c r="C42" s="252" t="s">
        <v>398</v>
      </c>
      <c r="D42" s="252" t="s">
        <v>398</v>
      </c>
      <c r="E42" s="258" t="s">
        <v>398</v>
      </c>
    </row>
    <row r="43" s="90" customFormat="true" ht="15" hidden="false" customHeight="true" outlineLevel="0" collapsed="false">
      <c r="A43" s="241" t="s">
        <v>443</v>
      </c>
      <c r="B43" s="242" t="s">
        <v>411</v>
      </c>
      <c r="C43" s="242" t="s">
        <v>412</v>
      </c>
      <c r="D43" s="242" t="s">
        <v>394</v>
      </c>
      <c r="E43" s="243" t="s">
        <v>444</v>
      </c>
    </row>
    <row r="44" s="90" customFormat="true" ht="15" hidden="false" customHeight="true" outlineLevel="0" collapsed="false">
      <c r="A44" s="244"/>
      <c r="B44" s="242" t="s">
        <v>393</v>
      </c>
      <c r="C44" s="242" t="s">
        <v>445</v>
      </c>
      <c r="D44" s="242" t="s">
        <v>446</v>
      </c>
      <c r="E44" s="243" t="s">
        <v>447</v>
      </c>
    </row>
    <row r="45" s="254" customFormat="true" ht="15" hidden="false" customHeight="true" outlineLevel="0" collapsed="false">
      <c r="A45" s="245"/>
      <c r="B45" s="246" t="s">
        <v>392</v>
      </c>
      <c r="C45" s="246" t="s">
        <v>392</v>
      </c>
      <c r="D45" s="246" t="s">
        <v>392</v>
      </c>
      <c r="E45" s="247" t="s">
        <v>392</v>
      </c>
    </row>
    <row r="46" s="90" customFormat="true" ht="15" hidden="false" customHeight="true" outlineLevel="0" collapsed="false">
      <c r="A46" s="244"/>
      <c r="B46" s="242" t="s">
        <v>416</v>
      </c>
      <c r="C46" s="242" t="s">
        <v>448</v>
      </c>
      <c r="D46" s="242" t="s">
        <v>388</v>
      </c>
      <c r="E46" s="243" t="s">
        <v>449</v>
      </c>
    </row>
    <row r="47" s="90" customFormat="true" ht="15" hidden="false" customHeight="true" outlineLevel="0" collapsed="false">
      <c r="A47" s="244"/>
      <c r="B47" s="242" t="s">
        <v>396</v>
      </c>
      <c r="C47" s="242" t="s">
        <v>391</v>
      </c>
      <c r="D47" s="242" t="s">
        <v>450</v>
      </c>
      <c r="E47" s="243" t="s">
        <v>417</v>
      </c>
    </row>
    <row r="48" s="254" customFormat="true" ht="15" hidden="false" customHeight="true" outlineLevel="0" collapsed="false">
      <c r="A48" s="248"/>
      <c r="B48" s="249" t="s">
        <v>442</v>
      </c>
      <c r="C48" s="249" t="s">
        <v>442</v>
      </c>
      <c r="D48" s="249" t="s">
        <v>442</v>
      </c>
      <c r="E48" s="250" t="s">
        <v>442</v>
      </c>
    </row>
    <row r="49" s="254" customFormat="true" ht="15" hidden="false" customHeight="true" outlineLevel="0" collapsed="false">
      <c r="A49" s="251"/>
      <c r="B49" s="252" t="s">
        <v>451</v>
      </c>
      <c r="C49" s="252" t="s">
        <v>451</v>
      </c>
      <c r="D49" s="252"/>
      <c r="E49" s="253"/>
    </row>
    <row r="50" s="90" customFormat="true" ht="15" hidden="false" customHeight="true" outlineLevel="0" collapsed="false">
      <c r="A50" s="241" t="s">
        <v>452</v>
      </c>
      <c r="B50" s="242" t="s">
        <v>453</v>
      </c>
      <c r="C50" s="242" t="s">
        <v>454</v>
      </c>
      <c r="D50" s="242"/>
      <c r="E50" s="262"/>
    </row>
    <row r="51" s="90" customFormat="true" ht="15" hidden="false" customHeight="true" outlineLevel="0" collapsed="false">
      <c r="A51" s="244"/>
      <c r="B51" s="242" t="s">
        <v>455</v>
      </c>
      <c r="C51" s="242" t="s">
        <v>456</v>
      </c>
      <c r="D51" s="246" t="s">
        <v>392</v>
      </c>
      <c r="E51" s="262"/>
    </row>
    <row r="52" s="254" customFormat="true" ht="15" hidden="false" customHeight="true" outlineLevel="0" collapsed="false">
      <c r="A52" s="245"/>
      <c r="B52" s="246" t="s">
        <v>392</v>
      </c>
      <c r="C52" s="246" t="s">
        <v>392</v>
      </c>
      <c r="D52" s="242"/>
      <c r="E52" s="247" t="s">
        <v>392</v>
      </c>
    </row>
    <row r="53" s="90" customFormat="true" ht="15" hidden="false" customHeight="true" outlineLevel="0" collapsed="false">
      <c r="A53" s="244"/>
      <c r="B53" s="242" t="s">
        <v>457</v>
      </c>
      <c r="C53" s="242" t="s">
        <v>458</v>
      </c>
      <c r="D53" s="263"/>
      <c r="E53" s="262"/>
    </row>
    <row r="54" s="90" customFormat="true" ht="15" hidden="false" customHeight="true" outlineLevel="0" collapsed="false">
      <c r="A54" s="244"/>
      <c r="B54" s="242" t="s">
        <v>413</v>
      </c>
      <c r="C54" s="242" t="s">
        <v>459</v>
      </c>
      <c r="D54" s="263"/>
      <c r="E54" s="262"/>
    </row>
    <row r="55" s="254" customFormat="true" ht="15" hidden="false" customHeight="true" outlineLevel="0" collapsed="false">
      <c r="A55" s="248"/>
      <c r="B55" s="249" t="s">
        <v>442</v>
      </c>
      <c r="C55" s="249" t="s">
        <v>442</v>
      </c>
      <c r="D55" s="264"/>
      <c r="E55" s="265"/>
    </row>
    <row r="56" s="90" customFormat="true" ht="15.75" hidden="false" customHeight="true" outlineLevel="0" collapsed="false">
      <c r="A56" s="266" t="s">
        <v>460</v>
      </c>
      <c r="B56" s="267"/>
      <c r="C56" s="267"/>
      <c r="D56" s="268" t="s">
        <v>461</v>
      </c>
      <c r="E56" s="269" t="s">
        <v>462</v>
      </c>
    </row>
    <row r="57" s="254" customFormat="true" ht="10.5" hidden="false" customHeight="true" outlineLevel="0" collapsed="false">
      <c r="A57" s="270" t="s">
        <v>463</v>
      </c>
      <c r="B57" s="270"/>
      <c r="C57" s="271"/>
      <c r="D57" s="272" t="s">
        <v>464</v>
      </c>
      <c r="E57" s="273"/>
    </row>
    <row r="58" s="90" customFormat="true" ht="18.75" hidden="false" customHeight="false" outlineLevel="0" collapsed="false">
      <c r="A58" s="270"/>
      <c r="B58" s="270"/>
      <c r="C58" s="274"/>
      <c r="D58" s="275" t="n">
        <v>39371</v>
      </c>
      <c r="E58" s="276" t="s">
        <v>13</v>
      </c>
    </row>
    <row r="76" customFormat="false" ht="12.75" hidden="false" customHeight="false" outlineLevel="0" collapsed="false">
      <c r="A76" s="277" t="s">
        <v>465</v>
      </c>
      <c r="B76" s="278"/>
      <c r="C76" s="278"/>
    </row>
    <row r="77" customFormat="false" ht="12.75" hidden="false" customHeight="false" outlineLevel="0" collapsed="false">
      <c r="A77" s="279" t="s">
        <v>416</v>
      </c>
      <c r="B77" s="279"/>
      <c r="C77" s="279"/>
    </row>
    <row r="78" customFormat="false" ht="12.75" hidden="false" customHeight="false" outlineLevel="0" collapsed="false">
      <c r="A78" s="279" t="s">
        <v>411</v>
      </c>
      <c r="B78" s="279"/>
      <c r="C78" s="279"/>
    </row>
    <row r="79" customFormat="false" ht="12.75" hidden="false" customHeight="false" outlineLevel="0" collapsed="false">
      <c r="A79" s="279" t="s">
        <v>425</v>
      </c>
      <c r="B79" s="279"/>
      <c r="C79" s="279"/>
    </row>
    <row r="80" customFormat="false" ht="12.75" hidden="false" customHeight="false" outlineLevel="0" collapsed="false">
      <c r="A80" s="279" t="s">
        <v>388</v>
      </c>
      <c r="B80" s="279"/>
      <c r="C80" s="279"/>
    </row>
    <row r="81" customFormat="false" ht="12.75" hidden="false" customHeight="false" outlineLevel="0" collapsed="false">
      <c r="A81" s="279" t="s">
        <v>423</v>
      </c>
      <c r="B81" s="279"/>
      <c r="C81" s="279"/>
    </row>
    <row r="82" customFormat="false" ht="12.75" hidden="false" customHeight="false" outlineLevel="0" collapsed="false">
      <c r="A82" s="279" t="s">
        <v>466</v>
      </c>
      <c r="B82" s="279"/>
      <c r="C82" s="279"/>
    </row>
    <row r="83" customFormat="false" ht="12.75" hidden="false" customHeight="false" outlineLevel="0" collapsed="false">
      <c r="A83" s="279" t="s">
        <v>403</v>
      </c>
      <c r="B83" s="279"/>
      <c r="C83" s="279"/>
    </row>
    <row r="84" customFormat="false" ht="12.75" hidden="false" customHeight="false" outlineLevel="0" collapsed="false">
      <c r="A84" s="279" t="s">
        <v>393</v>
      </c>
      <c r="B84" s="279"/>
      <c r="C84" s="279"/>
    </row>
    <row r="85" customFormat="false" ht="12.75" hidden="false" customHeight="false" outlineLevel="0" collapsed="false">
      <c r="A85" s="279" t="s">
        <v>437</v>
      </c>
      <c r="B85" s="279"/>
      <c r="C85" s="279"/>
    </row>
    <row r="86" customFormat="false" ht="12.75" hidden="false" customHeight="false" outlineLevel="0" collapsed="false">
      <c r="A86" s="279" t="s">
        <v>454</v>
      </c>
      <c r="B86" s="279"/>
      <c r="C86" s="279"/>
    </row>
    <row r="87" customFormat="false" ht="12.75" hidden="false" customHeight="false" outlineLevel="0" collapsed="false">
      <c r="A87" s="279" t="s">
        <v>394</v>
      </c>
      <c r="B87" s="279"/>
      <c r="C87" s="279"/>
    </row>
    <row r="88" customFormat="false" ht="12.75" hidden="false" customHeight="false" outlineLevel="0" collapsed="false">
      <c r="A88" s="279" t="s">
        <v>448</v>
      </c>
      <c r="B88" s="279"/>
      <c r="C88" s="279"/>
    </row>
    <row r="89" customFormat="false" ht="12.75" hidden="false" customHeight="false" outlineLevel="0" collapsed="false">
      <c r="A89" s="279" t="s">
        <v>412</v>
      </c>
      <c r="B89" s="279"/>
      <c r="C89" s="279"/>
    </row>
    <row r="90" customFormat="false" ht="12.75" hidden="false" customHeight="false" outlineLevel="0" collapsed="false">
      <c r="A90" s="279" t="s">
        <v>445</v>
      </c>
      <c r="B90" s="279"/>
      <c r="C90" s="279"/>
    </row>
    <row r="91" customFormat="false" ht="12.75" hidden="false" customHeight="false" outlineLevel="0" collapsed="false">
      <c r="A91" s="279" t="s">
        <v>431</v>
      </c>
      <c r="B91" s="279"/>
      <c r="C91" s="279"/>
    </row>
    <row r="92" customFormat="false" ht="12.75" hidden="false" customHeight="false" outlineLevel="0" collapsed="false">
      <c r="A92" s="279" t="s">
        <v>457</v>
      </c>
      <c r="B92" s="279"/>
      <c r="C92" s="279"/>
    </row>
    <row r="93" customFormat="false" ht="12.75" hidden="false" customHeight="false" outlineLevel="0" collapsed="false">
      <c r="A93" s="279" t="s">
        <v>389</v>
      </c>
      <c r="B93" s="279"/>
      <c r="C93" s="279"/>
    </row>
    <row r="94" customFormat="false" ht="12.75" hidden="false" customHeight="false" outlineLevel="0" collapsed="false">
      <c r="A94" s="279" t="s">
        <v>426</v>
      </c>
      <c r="B94" s="279"/>
      <c r="C94" s="279"/>
    </row>
    <row r="95" customFormat="false" ht="12.75" hidden="false" customHeight="false" outlineLevel="0" collapsed="false">
      <c r="A95" s="279" t="s">
        <v>405</v>
      </c>
      <c r="B95" s="279"/>
      <c r="C95" s="279"/>
    </row>
    <row r="96" customFormat="false" ht="12.75" hidden="false" customHeight="false" outlineLevel="0" collapsed="false">
      <c r="A96" s="279" t="s">
        <v>467</v>
      </c>
      <c r="B96" s="279"/>
      <c r="C96" s="279"/>
    </row>
    <row r="97" customFormat="false" ht="12.75" hidden="false" customHeight="false" outlineLevel="0" collapsed="false">
      <c r="A97" s="279" t="s">
        <v>436</v>
      </c>
      <c r="B97" s="279"/>
      <c r="C97" s="279"/>
    </row>
    <row r="98" customFormat="false" ht="12.75" hidden="false" customHeight="false" outlineLevel="0" collapsed="false">
      <c r="A98" s="279" t="s">
        <v>468</v>
      </c>
      <c r="B98" s="279"/>
      <c r="C98" s="279"/>
    </row>
    <row r="99" customFormat="false" ht="12.75" hidden="false" customHeight="false" outlineLevel="0" collapsed="false">
      <c r="A99" s="279" t="s">
        <v>469</v>
      </c>
      <c r="B99" s="279"/>
      <c r="C99" s="279"/>
    </row>
    <row r="100" customFormat="false" ht="12.75" hidden="false" customHeight="false" outlineLevel="0" collapsed="false">
      <c r="A100" s="279" t="s">
        <v>435</v>
      </c>
      <c r="B100" s="279"/>
      <c r="C100" s="279"/>
    </row>
    <row r="101" customFormat="false" ht="12.75" hidden="false" customHeight="false" outlineLevel="0" collapsed="false">
      <c r="A101" s="279" t="s">
        <v>433</v>
      </c>
      <c r="B101" s="279"/>
      <c r="C101" s="279"/>
    </row>
    <row r="102" customFormat="false" ht="12.75" hidden="false" customHeight="false" outlineLevel="0" collapsed="false">
      <c r="A102" s="279" t="s">
        <v>444</v>
      </c>
      <c r="B102" s="279"/>
      <c r="C102" s="279"/>
    </row>
    <row r="103" customFormat="false" ht="12.75" hidden="false" customHeight="false" outlineLevel="0" collapsed="false">
      <c r="A103" s="279" t="s">
        <v>447</v>
      </c>
      <c r="B103" s="279"/>
      <c r="C103" s="279"/>
    </row>
    <row r="104" customFormat="false" ht="12.75" hidden="false" customHeight="false" outlineLevel="0" collapsed="false">
      <c r="A104" s="279" t="s">
        <v>453</v>
      </c>
      <c r="B104" s="279"/>
      <c r="C104" s="279"/>
    </row>
    <row r="105" customFormat="false" ht="12.75" hidden="false" customHeight="false" outlineLevel="0" collapsed="false">
      <c r="A105" s="279" t="s">
        <v>455</v>
      </c>
      <c r="B105" s="279"/>
      <c r="C105" s="279"/>
    </row>
    <row r="106" customFormat="false" ht="12.75" hidden="false" customHeight="false" outlineLevel="0" collapsed="false">
      <c r="A106" s="279" t="s">
        <v>439</v>
      </c>
      <c r="B106" s="279"/>
      <c r="C106" s="279"/>
    </row>
    <row r="107" customFormat="false" ht="12.75" hidden="false" customHeight="false" outlineLevel="0" collapsed="false">
      <c r="A107" s="279" t="s">
        <v>414</v>
      </c>
      <c r="B107" s="279"/>
      <c r="C107" s="279"/>
    </row>
    <row r="108" customFormat="false" ht="12.75" hidden="false" customHeight="false" outlineLevel="0" collapsed="false">
      <c r="A108" s="279" t="s">
        <v>438</v>
      </c>
      <c r="B108" s="279"/>
      <c r="C108" s="279"/>
    </row>
    <row r="109" customFormat="false" ht="12.75" hidden="false" customHeight="false" outlineLevel="0" collapsed="false">
      <c r="A109" s="279" t="s">
        <v>470</v>
      </c>
      <c r="B109" s="279"/>
      <c r="C109" s="279"/>
    </row>
    <row r="110" customFormat="false" ht="12.75" hidden="false" customHeight="false" outlineLevel="0" collapsed="false">
      <c r="A110" s="279" t="s">
        <v>432</v>
      </c>
      <c r="B110" s="279"/>
      <c r="C110" s="279"/>
    </row>
    <row r="111" customFormat="false" ht="12.75" hidden="false" customHeight="false" outlineLevel="0" collapsed="false">
      <c r="A111" s="279" t="s">
        <v>407</v>
      </c>
      <c r="B111" s="279"/>
      <c r="C111" s="279"/>
    </row>
    <row r="112" customFormat="false" ht="12.75" hidden="false" customHeight="false" outlineLevel="0" collapsed="false">
      <c r="A112" s="279" t="s">
        <v>406</v>
      </c>
      <c r="B112" s="279"/>
      <c r="C112" s="279"/>
    </row>
    <row r="113" customFormat="false" ht="12.75" hidden="false" customHeight="false" outlineLevel="0" collapsed="false">
      <c r="A113" s="279" t="s">
        <v>471</v>
      </c>
      <c r="B113" s="279"/>
      <c r="C113" s="279"/>
    </row>
    <row r="114" customFormat="false" ht="12.75" hidden="false" customHeight="false" outlineLevel="0" collapsed="false">
      <c r="A114" s="279" t="s">
        <v>450</v>
      </c>
      <c r="B114" s="279"/>
      <c r="C114" s="279"/>
    </row>
    <row r="115" customFormat="false" ht="12.75" hidden="false" customHeight="false" outlineLevel="0" collapsed="false">
      <c r="A115" s="279" t="s">
        <v>404</v>
      </c>
      <c r="B115" s="279"/>
      <c r="C115" s="279"/>
    </row>
    <row r="116" customFormat="false" ht="12.75" hidden="false" customHeight="false" outlineLevel="0" collapsed="false">
      <c r="A116" s="279" t="s">
        <v>456</v>
      </c>
      <c r="B116" s="279"/>
      <c r="C116" s="279"/>
    </row>
    <row r="117" customFormat="false" ht="12.75" hidden="false" customHeight="false" outlineLevel="0" collapsed="false">
      <c r="A117" s="279" t="s">
        <v>458</v>
      </c>
      <c r="B117" s="279"/>
      <c r="C117" s="279"/>
    </row>
    <row r="118" customFormat="false" ht="12.75" hidden="false" customHeight="false" outlineLevel="0" collapsed="false">
      <c r="A118" s="279" t="s">
        <v>418</v>
      </c>
      <c r="B118" s="279"/>
      <c r="C118" s="279"/>
    </row>
    <row r="119" customFormat="false" ht="12.75" hidden="false" customHeight="false" outlineLevel="0" collapsed="false">
      <c r="A119" s="279" t="s">
        <v>396</v>
      </c>
      <c r="B119" s="279"/>
      <c r="C119" s="279"/>
    </row>
    <row r="120" customFormat="false" ht="12.75" hidden="false" customHeight="false" outlineLevel="0" collapsed="false">
      <c r="A120" s="279" t="s">
        <v>472</v>
      </c>
      <c r="B120" s="279"/>
      <c r="C120" s="279"/>
    </row>
    <row r="121" customFormat="false" ht="12.75" hidden="false" customHeight="false" outlineLevel="0" collapsed="false">
      <c r="A121" s="279" t="s">
        <v>400</v>
      </c>
      <c r="B121" s="279"/>
      <c r="C121" s="279"/>
    </row>
    <row r="122" customFormat="false" ht="12.75" hidden="false" customHeight="false" outlineLevel="0" collapsed="false">
      <c r="A122" s="279" t="s">
        <v>422</v>
      </c>
      <c r="B122" s="279"/>
      <c r="C122" s="279"/>
    </row>
    <row r="123" customFormat="false" ht="12.75" hidden="false" customHeight="false" outlineLevel="0" collapsed="false">
      <c r="A123" s="279" t="s">
        <v>473</v>
      </c>
      <c r="B123" s="279"/>
      <c r="C123" s="279"/>
    </row>
    <row r="124" customFormat="false" ht="12.75" hidden="false" customHeight="false" outlineLevel="0" collapsed="false">
      <c r="A124" s="279" t="s">
        <v>402</v>
      </c>
      <c r="B124" s="279"/>
      <c r="C124" s="279"/>
    </row>
    <row r="125" customFormat="false" ht="12.75" hidden="false" customHeight="false" outlineLevel="0" collapsed="false">
      <c r="A125" s="279" t="s">
        <v>413</v>
      </c>
      <c r="B125" s="279"/>
      <c r="C125" s="279"/>
    </row>
    <row r="126" customFormat="false" ht="12.75" hidden="false" customHeight="false" outlineLevel="0" collapsed="false">
      <c r="A126" s="279" t="s">
        <v>395</v>
      </c>
      <c r="B126" s="279"/>
      <c r="C126" s="279"/>
    </row>
    <row r="127" customFormat="false" ht="12.75" hidden="false" customHeight="false" outlineLevel="0" collapsed="false">
      <c r="A127" s="279" t="s">
        <v>427</v>
      </c>
      <c r="B127" s="279"/>
      <c r="C127" s="279"/>
    </row>
    <row r="128" customFormat="false" ht="12.75" hidden="false" customHeight="false" outlineLevel="0" collapsed="false">
      <c r="A128" s="279" t="s">
        <v>449</v>
      </c>
      <c r="B128" s="279"/>
      <c r="C128" s="279"/>
    </row>
    <row r="129" customFormat="false" ht="12.75" hidden="false" customHeight="false" outlineLevel="0" collapsed="false">
      <c r="A129" s="279" t="s">
        <v>424</v>
      </c>
      <c r="B129" s="279"/>
      <c r="C129" s="279"/>
    </row>
    <row r="130" customFormat="false" ht="12.75" hidden="false" customHeight="false" outlineLevel="0" collapsed="false">
      <c r="A130" s="279" t="s">
        <v>417</v>
      </c>
      <c r="B130" s="279"/>
      <c r="C130" s="279"/>
    </row>
    <row r="131" customFormat="false" ht="12.75" hidden="false" customHeight="false" outlineLevel="0" collapsed="false">
      <c r="A131" s="279" t="s">
        <v>415</v>
      </c>
      <c r="B131" s="279"/>
      <c r="C131" s="279"/>
    </row>
    <row r="132" customFormat="false" ht="12.75" hidden="false" customHeight="false" outlineLevel="0" collapsed="false">
      <c r="A132" s="279" t="s">
        <v>474</v>
      </c>
      <c r="B132" s="279"/>
      <c r="C132" s="279"/>
    </row>
    <row r="133" customFormat="false" ht="12.75" hidden="false" customHeight="false" outlineLevel="0" collapsed="false">
      <c r="A133" s="279" t="s">
        <v>401</v>
      </c>
      <c r="B133" s="279"/>
      <c r="C133" s="279"/>
    </row>
    <row r="134" customFormat="false" ht="12.75" hidden="false" customHeight="false" outlineLevel="0" collapsed="false">
      <c r="A134" s="279" t="s">
        <v>446</v>
      </c>
      <c r="B134" s="279"/>
      <c r="C134" s="279"/>
    </row>
    <row r="135" customFormat="false" ht="12.75" hidden="false" customHeight="false" outlineLevel="0" collapsed="false">
      <c r="A135" s="279" t="s">
        <v>434</v>
      </c>
      <c r="B135" s="279"/>
      <c r="C135" s="279"/>
    </row>
    <row r="136" customFormat="false" ht="12.75" hidden="false" customHeight="false" outlineLevel="0" collapsed="false">
      <c r="A136" s="279" t="s">
        <v>391</v>
      </c>
      <c r="B136" s="279"/>
      <c r="C136" s="279"/>
    </row>
    <row r="137" customFormat="false" ht="12.75" hidden="false" customHeight="false" outlineLevel="0" collapsed="false">
      <c r="A137" s="279" t="s">
        <v>390</v>
      </c>
      <c r="B137" s="279"/>
      <c r="C137" s="279"/>
    </row>
    <row r="138" customFormat="false" ht="12.75" hidden="false" customHeight="false" outlineLevel="0" collapsed="false">
      <c r="A138" s="279" t="s">
        <v>420</v>
      </c>
      <c r="B138" s="279"/>
      <c r="C138" s="279"/>
    </row>
    <row r="139" customFormat="false" ht="12.75" hidden="false" customHeight="false" outlineLevel="0" collapsed="false">
      <c r="A139" s="279" t="s">
        <v>475</v>
      </c>
      <c r="B139" s="279"/>
      <c r="C139" s="279"/>
    </row>
    <row r="140" customFormat="false" ht="12.75" hidden="false" customHeight="false" outlineLevel="0" collapsed="false">
      <c r="A140" s="279" t="s">
        <v>476</v>
      </c>
      <c r="B140" s="279"/>
      <c r="C140" s="279"/>
    </row>
    <row r="141" customFormat="false" ht="12.75" hidden="false" customHeight="false" outlineLevel="0" collapsed="false">
      <c r="A141" s="279" t="s">
        <v>459</v>
      </c>
      <c r="B141" s="279"/>
      <c r="C141" s="279"/>
    </row>
    <row r="142" customFormat="false" ht="12.75" hidden="false" customHeight="false" outlineLevel="0" collapsed="false">
      <c r="A142" s="279" t="s">
        <v>440</v>
      </c>
      <c r="B142" s="279"/>
      <c r="C142" s="279"/>
    </row>
    <row r="143" customFormat="false" ht="12.75" hidden="false" customHeight="false" outlineLevel="0" collapsed="false">
      <c r="A143" s="279" t="s">
        <v>421</v>
      </c>
      <c r="B143" s="279"/>
      <c r="C143" s="279"/>
    </row>
    <row r="144" customFormat="false" ht="12.75" hidden="false" customHeight="false" outlineLevel="0" collapsed="false">
      <c r="A144" s="279" t="s">
        <v>477</v>
      </c>
      <c r="B144" s="279"/>
      <c r="C144" s="279"/>
    </row>
    <row r="145" customFormat="false" ht="12.75" hidden="false" customHeight="false" outlineLevel="0" collapsed="false">
      <c r="A145" s="279" t="n">
        <v>0</v>
      </c>
      <c r="B145" s="279"/>
      <c r="C145" s="279"/>
    </row>
    <row r="146" customFormat="false" ht="12.75" hidden="false" customHeight="false" outlineLevel="0" collapsed="false">
      <c r="A146" s="279" t="n">
        <v>0</v>
      </c>
      <c r="B146" s="279"/>
      <c r="C146" s="279"/>
    </row>
    <row r="147" customFormat="false" ht="12.75" hidden="false" customHeight="false" outlineLevel="0" collapsed="false">
      <c r="A147" s="279" t="n">
        <v>0</v>
      </c>
      <c r="B147" s="279"/>
      <c r="C147" s="279"/>
    </row>
    <row r="148" customFormat="false" ht="12.75" hidden="false" customHeight="false" outlineLevel="0" collapsed="false">
      <c r="A148" s="279" t="n">
        <v>0</v>
      </c>
      <c r="B148" s="279"/>
      <c r="C148" s="279"/>
    </row>
    <row r="149" customFormat="false" ht="12.75" hidden="false" customHeight="false" outlineLevel="0" collapsed="false">
      <c r="A149" s="279" t="n">
        <v>0</v>
      </c>
      <c r="B149" s="279"/>
      <c r="C149" s="279"/>
    </row>
    <row r="150" customFormat="false" ht="12.75" hidden="false" customHeight="false" outlineLevel="0" collapsed="false">
      <c r="A150" s="279" t="n">
        <v>0</v>
      </c>
      <c r="B150" s="279"/>
      <c r="C150" s="279"/>
    </row>
    <row r="151" customFormat="false" ht="12.75" hidden="false" customHeight="false" outlineLevel="0" collapsed="false">
      <c r="A151" s="279" t="n">
        <v>0</v>
      </c>
      <c r="B151" s="279"/>
      <c r="C151" s="279"/>
    </row>
    <row r="152" customFormat="false" ht="12.75" hidden="false" customHeight="false" outlineLevel="0" collapsed="false">
      <c r="A152" s="279" t="n">
        <v>0</v>
      </c>
      <c r="B152" s="279"/>
      <c r="C152" s="279"/>
    </row>
    <row r="153" customFormat="false" ht="12.75" hidden="false" customHeight="false" outlineLevel="0" collapsed="false">
      <c r="A153" s="279" t="n">
        <v>0</v>
      </c>
      <c r="B153" s="279"/>
      <c r="C153" s="279"/>
    </row>
    <row r="154" customFormat="false" ht="12.75" hidden="false" customHeight="false" outlineLevel="0" collapsed="false">
      <c r="A154" s="279" t="n">
        <v>0</v>
      </c>
      <c r="B154" s="279"/>
      <c r="C154" s="279"/>
    </row>
    <row r="155" customFormat="false" ht="12.75" hidden="false" customHeight="false" outlineLevel="0" collapsed="false">
      <c r="A155" s="279" t="n">
        <v>0</v>
      </c>
      <c r="B155" s="279"/>
      <c r="C155" s="279"/>
    </row>
    <row r="156" customFormat="false" ht="12.75" hidden="false" customHeight="false" outlineLevel="0" collapsed="false">
      <c r="A156" s="279" t="n">
        <v>0</v>
      </c>
      <c r="B156" s="279"/>
      <c r="C156" s="279"/>
    </row>
    <row r="157" customFormat="false" ht="12.75" hidden="false" customHeight="false" outlineLevel="0" collapsed="false">
      <c r="A157" s="279" t="n">
        <v>0</v>
      </c>
      <c r="B157" s="279"/>
      <c r="C157" s="279"/>
    </row>
    <row r="158" customFormat="false" ht="12.75" hidden="false" customHeight="false" outlineLevel="0" collapsed="false">
      <c r="A158" s="279" t="n">
        <v>0</v>
      </c>
      <c r="B158" s="279"/>
      <c r="C158" s="279"/>
    </row>
    <row r="159" customFormat="false" ht="12.75" hidden="false" customHeight="false" outlineLevel="0" collapsed="false">
      <c r="A159" s="279" t="n">
        <v>0</v>
      </c>
      <c r="B159" s="279"/>
      <c r="C159" s="279"/>
    </row>
    <row r="160" customFormat="false" ht="12.75" hidden="false" customHeight="false" outlineLevel="0" collapsed="false">
      <c r="A160" s="279" t="n">
        <v>0</v>
      </c>
      <c r="B160" s="279"/>
      <c r="C160" s="279"/>
    </row>
    <row r="161" customFormat="false" ht="12.75" hidden="false" customHeight="false" outlineLevel="0" collapsed="false">
      <c r="A161" s="279" t="n">
        <v>0</v>
      </c>
      <c r="B161" s="279"/>
      <c r="C161" s="279"/>
    </row>
    <row r="162" customFormat="false" ht="12.75" hidden="false" customHeight="false" outlineLevel="0" collapsed="false">
      <c r="A162" s="279" t="n">
        <v>0</v>
      </c>
      <c r="B162" s="279"/>
      <c r="C162" s="279"/>
    </row>
    <row r="163" customFormat="false" ht="12.75" hidden="false" customHeight="false" outlineLevel="0" collapsed="false">
      <c r="A163" s="279" t="n">
        <v>0</v>
      </c>
      <c r="B163" s="279"/>
      <c r="C163" s="279"/>
    </row>
    <row r="164" customFormat="false" ht="12.75" hidden="false" customHeight="false" outlineLevel="0" collapsed="false">
      <c r="A164" s="279" t="n">
        <v>0</v>
      </c>
      <c r="B164" s="279"/>
      <c r="C164" s="279"/>
    </row>
    <row r="165" customFormat="false" ht="12.75" hidden="false" customHeight="false" outlineLevel="0" collapsed="false">
      <c r="A165" s="279" t="n">
        <v>0</v>
      </c>
      <c r="B165" s="279"/>
      <c r="C165" s="279"/>
    </row>
    <row r="166" customFormat="false" ht="12.75" hidden="false" customHeight="false" outlineLevel="0" collapsed="false">
      <c r="A166" s="279" t="n">
        <v>0</v>
      </c>
      <c r="B166" s="279"/>
      <c r="C166" s="279"/>
    </row>
    <row r="167" customFormat="false" ht="12.75" hidden="false" customHeight="false" outlineLevel="0" collapsed="false">
      <c r="A167" s="279" t="n">
        <v>0</v>
      </c>
      <c r="B167" s="279"/>
      <c r="C167" s="279"/>
    </row>
    <row r="168" customFormat="false" ht="12.75" hidden="false" customHeight="false" outlineLevel="0" collapsed="false">
      <c r="A168" s="279" t="n">
        <v>0</v>
      </c>
      <c r="B168" s="279"/>
      <c r="C168" s="279"/>
    </row>
    <row r="169" customFormat="false" ht="12.75" hidden="false" customHeight="false" outlineLevel="0" collapsed="false">
      <c r="A169" s="279" t="n">
        <v>0</v>
      </c>
      <c r="B169" s="279"/>
      <c r="C169" s="279"/>
    </row>
    <row r="170" customFormat="false" ht="12.75" hidden="false" customHeight="false" outlineLevel="0" collapsed="false">
      <c r="A170" s="279" t="n">
        <v>0</v>
      </c>
      <c r="B170" s="279"/>
      <c r="C170" s="279"/>
    </row>
    <row r="171" customFormat="false" ht="12.75" hidden="false" customHeight="false" outlineLevel="0" collapsed="false">
      <c r="A171" s="279" t="n">
        <v>0</v>
      </c>
      <c r="B171" s="279"/>
      <c r="C171" s="279"/>
    </row>
    <row r="172" customFormat="false" ht="12.75" hidden="false" customHeight="false" outlineLevel="0" collapsed="false">
      <c r="A172" s="279" t="n">
        <v>0</v>
      </c>
      <c r="B172" s="279"/>
      <c r="C172" s="279"/>
    </row>
    <row r="173" customFormat="false" ht="12.75" hidden="false" customHeight="false" outlineLevel="0" collapsed="false">
      <c r="A173" s="279" t="n">
        <v>0</v>
      </c>
      <c r="B173" s="279"/>
      <c r="C173" s="279"/>
    </row>
    <row r="174" customFormat="false" ht="12.75" hidden="false" customHeight="false" outlineLevel="0" collapsed="false">
      <c r="A174" s="279" t="n">
        <v>0</v>
      </c>
      <c r="B174" s="279"/>
      <c r="C174" s="279"/>
    </row>
    <row r="175" customFormat="false" ht="12.75" hidden="false" customHeight="false" outlineLevel="0" collapsed="false">
      <c r="A175" s="279" t="n">
        <v>0</v>
      </c>
      <c r="B175" s="279"/>
      <c r="C175" s="279"/>
    </row>
    <row r="176" customFormat="false" ht="12.75" hidden="false" customHeight="false" outlineLevel="0" collapsed="false">
      <c r="A176" s="279" t="n">
        <v>0</v>
      </c>
      <c r="B176" s="279"/>
      <c r="C176" s="279"/>
    </row>
    <row r="177" customFormat="false" ht="12.75" hidden="false" customHeight="false" outlineLevel="0" collapsed="false">
      <c r="A177" s="279" t="n">
        <v>0</v>
      </c>
      <c r="B177" s="279"/>
      <c r="C177" s="279"/>
    </row>
    <row r="178" customFormat="false" ht="12.75" hidden="false" customHeight="false" outlineLevel="0" collapsed="false">
      <c r="A178" s="279" t="n">
        <v>0</v>
      </c>
      <c r="B178" s="279"/>
      <c r="C178" s="279"/>
    </row>
    <row r="179" customFormat="false" ht="12.75" hidden="false" customHeight="false" outlineLevel="0" collapsed="false">
      <c r="A179" s="279" t="n">
        <v>0</v>
      </c>
      <c r="B179" s="279"/>
      <c r="C179" s="279"/>
    </row>
    <row r="180" customFormat="false" ht="12.75" hidden="false" customHeight="false" outlineLevel="0" collapsed="false">
      <c r="A180" s="279" t="n">
        <v>0</v>
      </c>
      <c r="B180" s="279"/>
      <c r="C180" s="279"/>
    </row>
    <row r="181" customFormat="false" ht="12.75" hidden="false" customHeight="false" outlineLevel="0" collapsed="false">
      <c r="A181" s="279" t="n">
        <v>0</v>
      </c>
      <c r="B181" s="279"/>
      <c r="C181" s="279"/>
    </row>
    <row r="182" customFormat="false" ht="12.75" hidden="false" customHeight="false" outlineLevel="0" collapsed="false">
      <c r="A182" s="279" t="n">
        <v>0</v>
      </c>
      <c r="B182" s="279"/>
      <c r="C182" s="279"/>
    </row>
    <row r="183" customFormat="false" ht="12.75" hidden="false" customHeight="false" outlineLevel="0" collapsed="false">
      <c r="A183" s="279" t="n">
        <v>0</v>
      </c>
      <c r="B183" s="279"/>
      <c r="C183" s="279"/>
    </row>
    <row r="184" customFormat="false" ht="12.75" hidden="false" customHeight="false" outlineLevel="0" collapsed="false">
      <c r="A184" s="279" t="n">
        <v>0</v>
      </c>
      <c r="B184" s="279"/>
      <c r="C184" s="279"/>
    </row>
    <row r="185" customFormat="false" ht="12.75" hidden="false" customHeight="false" outlineLevel="0" collapsed="false">
      <c r="A185" s="279" t="n">
        <v>0</v>
      </c>
      <c r="B185" s="279"/>
      <c r="C185" s="279"/>
    </row>
    <row r="186" customFormat="false" ht="12.75" hidden="false" customHeight="false" outlineLevel="0" collapsed="false">
      <c r="A186" s="279" t="n">
        <v>0</v>
      </c>
      <c r="B186" s="279"/>
      <c r="C186" s="279"/>
    </row>
    <row r="187" customFormat="false" ht="12.75" hidden="false" customHeight="false" outlineLevel="0" collapsed="false">
      <c r="A187" s="279" t="n">
        <v>0</v>
      </c>
      <c r="B187" s="279"/>
      <c r="C187" s="279"/>
    </row>
    <row r="188" customFormat="false" ht="12.75" hidden="false" customHeight="false" outlineLevel="0" collapsed="false">
      <c r="A188" s="279" t="n">
        <v>0</v>
      </c>
      <c r="B188" s="279"/>
      <c r="C188" s="279"/>
    </row>
    <row r="189" customFormat="false" ht="12.75" hidden="false" customHeight="false" outlineLevel="0" collapsed="false">
      <c r="A189" s="279" t="n">
        <v>0</v>
      </c>
      <c r="B189" s="279"/>
      <c r="C189" s="279"/>
    </row>
    <row r="190" customFormat="false" ht="12.75" hidden="false" customHeight="false" outlineLevel="0" collapsed="false">
      <c r="A190" s="279" t="n">
        <v>0</v>
      </c>
      <c r="B190" s="279"/>
      <c r="C190" s="279"/>
    </row>
    <row r="191" customFormat="false" ht="12.75" hidden="false" customHeight="false" outlineLevel="0" collapsed="false">
      <c r="A191" s="279" t="n">
        <v>0</v>
      </c>
      <c r="B191" s="279"/>
      <c r="C191" s="279"/>
    </row>
    <row r="192" customFormat="false" ht="12.75" hidden="false" customHeight="false" outlineLevel="0" collapsed="false">
      <c r="A192" s="279" t="n">
        <v>0</v>
      </c>
      <c r="B192" s="279"/>
      <c r="C192" s="279"/>
    </row>
    <row r="193" customFormat="false" ht="12.75" hidden="false" customHeight="false" outlineLevel="0" collapsed="false">
      <c r="A193" s="279" t="n">
        <v>0</v>
      </c>
      <c r="B193" s="279"/>
      <c r="C193" s="279"/>
    </row>
    <row r="194" customFormat="false" ht="12.75" hidden="false" customHeight="false" outlineLevel="0" collapsed="false">
      <c r="A194" s="279" t="n">
        <v>0</v>
      </c>
      <c r="B194" s="279"/>
      <c r="C194" s="279"/>
    </row>
    <row r="195" customFormat="false" ht="12.75" hidden="false" customHeight="false" outlineLevel="0" collapsed="false">
      <c r="A195" s="279" t="n">
        <v>0</v>
      </c>
      <c r="B195" s="279"/>
      <c r="C195" s="279"/>
    </row>
    <row r="196" customFormat="false" ht="12.75" hidden="false" customHeight="false" outlineLevel="0" collapsed="false">
      <c r="A196" s="279" t="n">
        <v>0</v>
      </c>
      <c r="B196" s="279"/>
      <c r="C196" s="279"/>
    </row>
    <row r="197" customFormat="false" ht="12.75" hidden="false" customHeight="false" outlineLevel="0" collapsed="false">
      <c r="A197" s="279" t="n">
        <v>0</v>
      </c>
      <c r="B197" s="279"/>
      <c r="C197" s="279"/>
    </row>
    <row r="198" customFormat="false" ht="12.75" hidden="false" customHeight="false" outlineLevel="0" collapsed="false">
      <c r="A198" s="279" t="n">
        <v>0</v>
      </c>
      <c r="B198" s="279"/>
      <c r="C198" s="279"/>
    </row>
    <row r="199" customFormat="false" ht="12.75" hidden="false" customHeight="false" outlineLevel="0" collapsed="false">
      <c r="A199" s="279" t="n">
        <v>0</v>
      </c>
      <c r="B199" s="279"/>
      <c r="C199" s="279"/>
    </row>
    <row r="200" customFormat="false" ht="12.75" hidden="false" customHeight="false" outlineLevel="0" collapsed="false">
      <c r="A200" s="279" t="n">
        <v>0</v>
      </c>
      <c r="B200" s="279"/>
      <c r="C200" s="279"/>
    </row>
    <row r="201" customFormat="false" ht="12.75" hidden="false" customHeight="false" outlineLevel="0" collapsed="false">
      <c r="A201" s="279" t="n">
        <v>0</v>
      </c>
      <c r="B201" s="279"/>
      <c r="C201" s="279"/>
    </row>
    <row r="202" customFormat="false" ht="12.75" hidden="false" customHeight="false" outlineLevel="0" collapsed="false">
      <c r="A202" s="279" t="n">
        <v>0</v>
      </c>
      <c r="B202" s="279"/>
      <c r="C202" s="279"/>
    </row>
    <row r="203" customFormat="false" ht="12.75" hidden="false" customHeight="false" outlineLevel="0" collapsed="false">
      <c r="A203" s="279" t="n">
        <v>0</v>
      </c>
      <c r="B203" s="279"/>
      <c r="C203" s="279"/>
    </row>
    <row r="204" customFormat="false" ht="12.75" hidden="false" customHeight="false" outlineLevel="0" collapsed="false">
      <c r="A204" s="279" t="n">
        <v>0</v>
      </c>
      <c r="B204" s="279"/>
      <c r="C204" s="279"/>
    </row>
    <row r="205" customFormat="false" ht="12.75" hidden="false" customHeight="false" outlineLevel="0" collapsed="false">
      <c r="A205" s="279" t="n">
        <v>0</v>
      </c>
      <c r="B205" s="279"/>
      <c r="C205" s="279"/>
    </row>
    <row r="206" customFormat="false" ht="12.75" hidden="false" customHeight="false" outlineLevel="0" collapsed="false">
      <c r="A206" s="279" t="n">
        <v>0</v>
      </c>
      <c r="B206" s="279"/>
      <c r="C206" s="279"/>
    </row>
    <row r="207" customFormat="false" ht="12.75" hidden="false" customHeight="false" outlineLevel="0" collapsed="false">
      <c r="A207" s="279" t="n">
        <v>0</v>
      </c>
      <c r="B207" s="279"/>
      <c r="C207" s="279"/>
    </row>
    <row r="208" customFormat="false" ht="12.75" hidden="false" customHeight="false" outlineLevel="0" collapsed="false">
      <c r="A208" s="279" t="n">
        <v>0</v>
      </c>
      <c r="B208" s="279"/>
      <c r="C208" s="279"/>
    </row>
    <row r="209" customFormat="false" ht="12.75" hidden="false" customHeight="false" outlineLevel="0" collapsed="false">
      <c r="A209" s="279" t="n">
        <v>0</v>
      </c>
      <c r="B209" s="279"/>
      <c r="C209" s="279"/>
    </row>
    <row r="210" customFormat="false" ht="12.75" hidden="false" customHeight="false" outlineLevel="0" collapsed="false">
      <c r="A210" s="279" t="n">
        <v>0</v>
      </c>
      <c r="B210" s="279"/>
      <c r="C210" s="279"/>
    </row>
    <row r="211" customFormat="false" ht="12.75" hidden="false" customHeight="false" outlineLevel="0" collapsed="false">
      <c r="A211" s="279" t="n">
        <v>0</v>
      </c>
      <c r="B211" s="279"/>
      <c r="C211" s="279"/>
    </row>
    <row r="212" customFormat="false" ht="12.75" hidden="false" customHeight="false" outlineLevel="0" collapsed="false">
      <c r="A212" s="279" t="n">
        <v>0</v>
      </c>
      <c r="B212" s="279"/>
      <c r="C212" s="279"/>
    </row>
    <row r="213" customFormat="false" ht="12.75" hidden="false" customHeight="false" outlineLevel="0" collapsed="false">
      <c r="A213" s="279" t="n">
        <v>0</v>
      </c>
      <c r="B213" s="279"/>
      <c r="C213" s="279"/>
    </row>
    <row r="214" customFormat="false" ht="12.75" hidden="false" customHeight="false" outlineLevel="0" collapsed="false">
      <c r="A214" s="279" t="n">
        <v>0</v>
      </c>
      <c r="B214" s="279"/>
      <c r="C214" s="279"/>
    </row>
    <row r="215" customFormat="false" ht="12.75" hidden="false" customHeight="false" outlineLevel="0" collapsed="false">
      <c r="A215" s="279" t="n">
        <v>0</v>
      </c>
      <c r="B215" s="279"/>
      <c r="C215" s="279"/>
    </row>
    <row r="216" customFormat="false" ht="12.75" hidden="false" customHeight="false" outlineLevel="0" collapsed="false">
      <c r="A216" s="279" t="n">
        <v>0</v>
      </c>
      <c r="B216" s="279"/>
      <c r="C216" s="279"/>
    </row>
    <row r="217" customFormat="false" ht="12.75" hidden="false" customHeight="false" outlineLevel="0" collapsed="false">
      <c r="A217" s="279" t="n">
        <v>0</v>
      </c>
      <c r="B217" s="279"/>
      <c r="C217" s="279"/>
    </row>
    <row r="218" customFormat="false" ht="12.75" hidden="false" customHeight="false" outlineLevel="0" collapsed="false">
      <c r="A218" s="279" t="n">
        <v>0</v>
      </c>
      <c r="B218" s="279"/>
      <c r="C218" s="279"/>
    </row>
    <row r="219" customFormat="false" ht="12.75" hidden="false" customHeight="false" outlineLevel="0" collapsed="false">
      <c r="A219" s="279" t="n">
        <v>0</v>
      </c>
      <c r="B219" s="279"/>
      <c r="C219" s="279"/>
    </row>
    <row r="220" customFormat="false" ht="12.75" hidden="false" customHeight="false" outlineLevel="0" collapsed="false">
      <c r="A220" s="279" t="n">
        <v>0</v>
      </c>
      <c r="B220" s="279"/>
      <c r="C220" s="279"/>
    </row>
    <row r="221" customFormat="false" ht="12.75" hidden="false" customHeight="false" outlineLevel="0" collapsed="false">
      <c r="A221" s="279" t="n">
        <v>0</v>
      </c>
      <c r="B221" s="279"/>
      <c r="C221" s="279"/>
    </row>
    <row r="222" customFormat="false" ht="12.75" hidden="false" customHeight="false" outlineLevel="0" collapsed="false">
      <c r="A222" s="279" t="n">
        <v>0</v>
      </c>
      <c r="B222" s="279"/>
      <c r="C222" s="279"/>
    </row>
    <row r="223" customFormat="false" ht="12.75" hidden="false" customHeight="false" outlineLevel="0" collapsed="false">
      <c r="A223" s="279" t="n">
        <v>0</v>
      </c>
      <c r="B223" s="279"/>
      <c r="C223" s="279"/>
    </row>
    <row r="224" customFormat="false" ht="12.75" hidden="false" customHeight="false" outlineLevel="0" collapsed="false">
      <c r="A224" s="279" t="n">
        <v>0</v>
      </c>
      <c r="B224" s="279"/>
      <c r="C224" s="279"/>
    </row>
    <row r="225" customFormat="false" ht="12.75" hidden="false" customHeight="false" outlineLevel="0" collapsed="false">
      <c r="A225" s="279" t="n">
        <v>0</v>
      </c>
      <c r="B225" s="279"/>
      <c r="C225" s="279"/>
    </row>
    <row r="226" customFormat="false" ht="12.75" hidden="false" customHeight="false" outlineLevel="0" collapsed="false">
      <c r="A226" s="279" t="n">
        <v>0</v>
      </c>
      <c r="B226" s="279"/>
      <c r="C226" s="279"/>
    </row>
    <row r="227" customFormat="false" ht="12.75" hidden="false" customHeight="false" outlineLevel="0" collapsed="false">
      <c r="A227" s="279" t="n">
        <v>0</v>
      </c>
      <c r="B227" s="279"/>
      <c r="C227" s="279"/>
    </row>
    <row r="228" customFormat="false" ht="12.75" hidden="false" customHeight="false" outlineLevel="0" collapsed="false">
      <c r="A228" s="279" t="n">
        <v>0</v>
      </c>
      <c r="B228" s="279"/>
      <c r="C228" s="279"/>
    </row>
    <row r="229" customFormat="false" ht="12.75" hidden="false" customHeight="false" outlineLevel="0" collapsed="false">
      <c r="A229" s="279" t="n">
        <v>0</v>
      </c>
      <c r="B229" s="279"/>
      <c r="C229" s="279"/>
    </row>
    <row r="230" customFormat="false" ht="12.75" hidden="false" customHeight="false" outlineLevel="0" collapsed="false">
      <c r="A230" s="279" t="n">
        <v>0</v>
      </c>
      <c r="B230" s="279"/>
      <c r="C230" s="279"/>
    </row>
    <row r="231" customFormat="false" ht="12.75" hidden="false" customHeight="false" outlineLevel="0" collapsed="false">
      <c r="A231" s="279" t="n">
        <v>0</v>
      </c>
      <c r="B231" s="279"/>
      <c r="C231" s="279"/>
    </row>
    <row r="232" customFormat="false" ht="12.75" hidden="false" customHeight="false" outlineLevel="0" collapsed="false">
      <c r="A232" s="279" t="n">
        <v>0</v>
      </c>
      <c r="B232" s="279"/>
      <c r="C232" s="279"/>
    </row>
    <row r="233" customFormat="false" ht="12.75" hidden="false" customHeight="false" outlineLevel="0" collapsed="false">
      <c r="A233" s="279" t="n">
        <v>0</v>
      </c>
      <c r="B233" s="279"/>
      <c r="C233" s="279"/>
    </row>
    <row r="234" customFormat="false" ht="12.75" hidden="false" customHeight="false" outlineLevel="0" collapsed="false">
      <c r="A234" s="279" t="n">
        <v>0</v>
      </c>
      <c r="B234" s="279"/>
      <c r="C234" s="279"/>
    </row>
    <row r="235" customFormat="false" ht="12.75" hidden="false" customHeight="false" outlineLevel="0" collapsed="false">
      <c r="A235" s="279" t="n">
        <v>0</v>
      </c>
      <c r="B235" s="279"/>
      <c r="C235" s="279"/>
    </row>
    <row r="236" customFormat="false" ht="12.75" hidden="false" customHeight="false" outlineLevel="0" collapsed="false">
      <c r="A236" s="279" t="n">
        <v>0</v>
      </c>
      <c r="B236" s="279"/>
      <c r="C236" s="279"/>
    </row>
    <row r="237" customFormat="false" ht="12.75" hidden="false" customHeight="false" outlineLevel="0" collapsed="false">
      <c r="A237" s="279" t="n">
        <v>0</v>
      </c>
      <c r="B237" s="279"/>
      <c r="C237" s="279"/>
    </row>
    <row r="238" customFormat="false" ht="12.75" hidden="false" customHeight="false" outlineLevel="0" collapsed="false">
      <c r="A238" s="279" t="n">
        <v>0</v>
      </c>
      <c r="B238" s="279"/>
      <c r="C238" s="279"/>
    </row>
    <row r="239" customFormat="false" ht="12.75" hidden="false" customHeight="false" outlineLevel="0" collapsed="false">
      <c r="A239" s="279" t="n">
        <v>0</v>
      </c>
      <c r="B239" s="279"/>
      <c r="C239" s="279"/>
    </row>
    <row r="240" customFormat="false" ht="12.75" hidden="false" customHeight="false" outlineLevel="0" collapsed="false">
      <c r="A240" s="279" t="n">
        <v>0</v>
      </c>
      <c r="B240" s="279"/>
      <c r="C240" s="279"/>
    </row>
    <row r="241" customFormat="false" ht="12.75" hidden="false" customHeight="false" outlineLevel="0" collapsed="false">
      <c r="A241" s="279" t="n">
        <v>0</v>
      </c>
      <c r="B241" s="279"/>
      <c r="C241" s="279"/>
    </row>
    <row r="242" customFormat="false" ht="12.75" hidden="false" customHeight="false" outlineLevel="0" collapsed="false">
      <c r="A242" s="279" t="n">
        <v>0</v>
      </c>
      <c r="B242" s="279"/>
      <c r="C242" s="279"/>
    </row>
    <row r="243" customFormat="false" ht="12.75" hidden="false" customHeight="false" outlineLevel="0" collapsed="false">
      <c r="A243" s="279" t="n">
        <v>0</v>
      </c>
      <c r="B243" s="279"/>
      <c r="C243" s="279"/>
    </row>
    <row r="244" customFormat="false" ht="12.75" hidden="false" customHeight="false" outlineLevel="0" collapsed="false">
      <c r="A244" s="279" t="n">
        <v>0</v>
      </c>
      <c r="B244" s="279"/>
      <c r="C244" s="279"/>
    </row>
    <row r="245" customFormat="false" ht="12.75" hidden="false" customHeight="false" outlineLevel="0" collapsed="false">
      <c r="A245" s="279" t="n">
        <v>0</v>
      </c>
      <c r="B245" s="279"/>
      <c r="C245" s="279"/>
    </row>
    <row r="246" customFormat="false" ht="12.75" hidden="false" customHeight="false" outlineLevel="0" collapsed="false">
      <c r="A246" s="279" t="n">
        <v>0</v>
      </c>
      <c r="B246" s="279"/>
      <c r="C246" s="279"/>
    </row>
    <row r="247" customFormat="false" ht="12.75" hidden="false" customHeight="false" outlineLevel="0" collapsed="false">
      <c r="A247" s="279" t="n">
        <v>0</v>
      </c>
      <c r="B247" s="279"/>
      <c r="C247" s="279"/>
    </row>
    <row r="248" customFormat="false" ht="12.75" hidden="false" customHeight="false" outlineLevel="0" collapsed="false">
      <c r="A248" s="279" t="n">
        <v>0</v>
      </c>
      <c r="B248" s="279"/>
      <c r="C248" s="279"/>
    </row>
    <row r="249" customFormat="false" ht="12.75" hidden="false" customHeight="false" outlineLevel="0" collapsed="false">
      <c r="A249" s="279" t="n">
        <v>0</v>
      </c>
      <c r="B249" s="279"/>
      <c r="C249" s="279"/>
    </row>
    <row r="250" customFormat="false" ht="12.75" hidden="false" customHeight="false" outlineLevel="0" collapsed="false">
      <c r="A250" s="279" t="n">
        <v>0</v>
      </c>
      <c r="B250" s="279"/>
      <c r="C250" s="279"/>
    </row>
    <row r="251" customFormat="false" ht="12.75" hidden="false" customHeight="false" outlineLevel="0" collapsed="false">
      <c r="A251" s="279" t="n">
        <v>0</v>
      </c>
      <c r="B251" s="279"/>
      <c r="C251" s="279"/>
    </row>
    <row r="252" customFormat="false" ht="12.75" hidden="false" customHeight="false" outlineLevel="0" collapsed="false">
      <c r="A252" s="279" t="n">
        <v>0</v>
      </c>
      <c r="B252" s="279"/>
      <c r="C252" s="279"/>
    </row>
    <row r="253" customFormat="false" ht="12.75" hidden="false" customHeight="false" outlineLevel="0" collapsed="false">
      <c r="A253" s="279" t="n">
        <v>0</v>
      </c>
      <c r="B253" s="279"/>
      <c r="C253" s="279"/>
    </row>
    <row r="254" customFormat="false" ht="12.75" hidden="false" customHeight="false" outlineLevel="0" collapsed="false">
      <c r="A254" s="279" t="n">
        <v>0</v>
      </c>
      <c r="B254" s="279"/>
      <c r="C254" s="279"/>
    </row>
    <row r="255" customFormat="false" ht="12.75" hidden="false" customHeight="false" outlineLevel="0" collapsed="false">
      <c r="A255" s="279" t="n">
        <v>0</v>
      </c>
      <c r="B255" s="279"/>
      <c r="C255" s="279"/>
    </row>
    <row r="256" customFormat="false" ht="12.75" hidden="false" customHeight="false" outlineLevel="0" collapsed="false">
      <c r="A256" s="279" t="n">
        <v>0</v>
      </c>
      <c r="B256" s="279"/>
      <c r="C256" s="279"/>
    </row>
    <row r="257" customFormat="false" ht="12.75" hidden="false" customHeight="false" outlineLevel="0" collapsed="false">
      <c r="A257" s="279" t="n">
        <v>0</v>
      </c>
      <c r="B257" s="279"/>
      <c r="C257" s="279"/>
    </row>
    <row r="258" customFormat="false" ht="12.75" hidden="false" customHeight="false" outlineLevel="0" collapsed="false">
      <c r="A258" s="279" t="n">
        <v>0</v>
      </c>
      <c r="B258" s="279"/>
      <c r="C258" s="279"/>
    </row>
    <row r="259" customFormat="false" ht="12.75" hidden="false" customHeight="false" outlineLevel="0" collapsed="false">
      <c r="A259" s="279" t="n">
        <v>0</v>
      </c>
      <c r="B259" s="279"/>
      <c r="C259" s="279"/>
    </row>
    <row r="260" customFormat="false" ht="12.75" hidden="false" customHeight="false" outlineLevel="0" collapsed="false">
      <c r="A260" s="279" t="n">
        <v>0</v>
      </c>
      <c r="B260" s="279"/>
      <c r="C260" s="279"/>
    </row>
    <row r="261" customFormat="false" ht="12.75" hidden="false" customHeight="false" outlineLevel="0" collapsed="false">
      <c r="A261" s="279" t="n">
        <v>0</v>
      </c>
      <c r="B261" s="279"/>
      <c r="C261" s="279"/>
    </row>
    <row r="262" customFormat="false" ht="12.75" hidden="false" customHeight="false" outlineLevel="0" collapsed="false">
      <c r="A262" s="279" t="n">
        <v>0</v>
      </c>
      <c r="B262" s="279"/>
      <c r="C262" s="279"/>
    </row>
    <row r="263" customFormat="false" ht="12.75" hidden="false" customHeight="false" outlineLevel="0" collapsed="false">
      <c r="A263" s="279" t="n">
        <v>0</v>
      </c>
      <c r="B263" s="279"/>
      <c r="C263" s="279"/>
    </row>
    <row r="264" customFormat="false" ht="12.75" hidden="false" customHeight="false" outlineLevel="0" collapsed="false">
      <c r="A264" s="279" t="n">
        <v>0</v>
      </c>
      <c r="B264" s="279"/>
      <c r="C264" s="279"/>
    </row>
    <row r="265" customFormat="false" ht="12.75" hidden="false" customHeight="false" outlineLevel="0" collapsed="false">
      <c r="A265" s="279" t="n">
        <v>0</v>
      </c>
      <c r="B265" s="279"/>
      <c r="C265" s="279"/>
    </row>
    <row r="266" customFormat="false" ht="12.75" hidden="false" customHeight="false" outlineLevel="0" collapsed="false">
      <c r="A266" s="279" t="n">
        <v>0</v>
      </c>
      <c r="B266" s="279"/>
      <c r="C266" s="279"/>
    </row>
    <row r="267" customFormat="false" ht="12.75" hidden="false" customHeight="false" outlineLevel="0" collapsed="false">
      <c r="A267" s="279" t="n">
        <v>0</v>
      </c>
      <c r="B267" s="279"/>
      <c r="C267" s="279"/>
    </row>
    <row r="268" customFormat="false" ht="12.75" hidden="false" customHeight="false" outlineLevel="0" collapsed="false">
      <c r="A268" s="279" t="n">
        <v>0</v>
      </c>
      <c r="B268" s="279"/>
      <c r="C268" s="279"/>
    </row>
    <row r="269" customFormat="false" ht="12.75" hidden="false" customHeight="false" outlineLevel="0" collapsed="false">
      <c r="A269" s="279" t="n">
        <v>0</v>
      </c>
      <c r="B269" s="279"/>
      <c r="C269" s="279"/>
    </row>
    <row r="270" customFormat="false" ht="12.75" hidden="false" customHeight="false" outlineLevel="0" collapsed="false">
      <c r="A270" s="279" t="n">
        <v>0</v>
      </c>
      <c r="B270" s="279"/>
      <c r="C270" s="279"/>
    </row>
    <row r="271" customFormat="false" ht="12.75" hidden="false" customHeight="false" outlineLevel="0" collapsed="false">
      <c r="A271" s="279" t="n">
        <v>0</v>
      </c>
      <c r="B271" s="279"/>
      <c r="C271" s="279"/>
    </row>
    <row r="272" customFormat="false" ht="12.75" hidden="false" customHeight="false" outlineLevel="0" collapsed="false">
      <c r="A272" s="279" t="n">
        <v>0</v>
      </c>
      <c r="B272" s="279"/>
      <c r="C272" s="279"/>
    </row>
    <row r="273" customFormat="false" ht="12.75" hidden="false" customHeight="false" outlineLevel="0" collapsed="false">
      <c r="A273" s="279" t="n">
        <v>0</v>
      </c>
      <c r="B273" s="279"/>
      <c r="C273" s="279"/>
    </row>
    <row r="274" customFormat="false" ht="12.75" hidden="false" customHeight="false" outlineLevel="0" collapsed="false">
      <c r="A274" s="279" t="n">
        <v>0</v>
      </c>
      <c r="B274" s="279"/>
      <c r="C274" s="279"/>
    </row>
    <row r="275" customFormat="false" ht="12.75" hidden="false" customHeight="false" outlineLevel="0" collapsed="false">
      <c r="A275" s="279" t="n">
        <v>0</v>
      </c>
      <c r="B275" s="279"/>
      <c r="C275" s="279"/>
    </row>
    <row r="276" customFormat="false" ht="12.75" hidden="false" customHeight="false" outlineLevel="0" collapsed="false">
      <c r="A276" s="279" t="n">
        <v>0</v>
      </c>
      <c r="B276" s="279"/>
      <c r="C276" s="279"/>
    </row>
    <row r="277" customFormat="false" ht="12.75" hidden="false" customHeight="false" outlineLevel="0" collapsed="false">
      <c r="A277" s="279" t="n">
        <v>0</v>
      </c>
      <c r="B277" s="279"/>
      <c r="C277" s="279"/>
    </row>
    <row r="278" customFormat="false" ht="12.75" hidden="false" customHeight="false" outlineLevel="0" collapsed="false">
      <c r="A278" s="279" t="n">
        <v>0</v>
      </c>
      <c r="B278" s="279"/>
      <c r="C278" s="279"/>
    </row>
    <row r="279" customFormat="false" ht="12.75" hidden="false" customHeight="false" outlineLevel="0" collapsed="false">
      <c r="A279" s="279" t="n">
        <v>0</v>
      </c>
      <c r="B279" s="279"/>
      <c r="C279" s="279"/>
    </row>
    <row r="280" customFormat="false" ht="12.75" hidden="false" customHeight="false" outlineLevel="0" collapsed="false">
      <c r="A280" s="279" t="n">
        <v>0</v>
      </c>
      <c r="B280" s="279"/>
      <c r="C280" s="279"/>
    </row>
    <row r="281" customFormat="false" ht="12.75" hidden="false" customHeight="false" outlineLevel="0" collapsed="false">
      <c r="A281" s="279" t="n">
        <v>0</v>
      </c>
      <c r="B281" s="279"/>
      <c r="C281" s="279"/>
    </row>
    <row r="282" customFormat="false" ht="12.75" hidden="false" customHeight="false" outlineLevel="0" collapsed="false">
      <c r="A282" s="279" t="n">
        <v>0</v>
      </c>
      <c r="B282" s="279"/>
      <c r="C282" s="279"/>
    </row>
    <row r="283" customFormat="false" ht="12.75" hidden="false" customHeight="false" outlineLevel="0" collapsed="false">
      <c r="A283" s="279" t="n">
        <v>0</v>
      </c>
      <c r="B283" s="279"/>
      <c r="C283" s="279"/>
    </row>
    <row r="284" customFormat="false" ht="12.75" hidden="false" customHeight="false" outlineLevel="0" collapsed="false">
      <c r="A284" s="279" t="n">
        <v>0</v>
      </c>
      <c r="B284" s="279"/>
      <c r="C284" s="279"/>
    </row>
    <row r="285" customFormat="false" ht="12.75" hidden="false" customHeight="false" outlineLevel="0" collapsed="false">
      <c r="A285" s="279" t="n">
        <v>0</v>
      </c>
      <c r="B285" s="279"/>
      <c r="C285" s="279"/>
    </row>
    <row r="286" customFormat="false" ht="12.75" hidden="false" customHeight="false" outlineLevel="0" collapsed="false">
      <c r="A286" s="279" t="n">
        <v>0</v>
      </c>
      <c r="B286" s="279"/>
      <c r="C286" s="279"/>
    </row>
    <row r="287" customFormat="false" ht="12.75" hidden="false" customHeight="false" outlineLevel="0" collapsed="false">
      <c r="A287" s="279" t="n">
        <v>0</v>
      </c>
      <c r="B287" s="279"/>
      <c r="C287" s="279"/>
    </row>
    <row r="288" customFormat="false" ht="12.75" hidden="false" customHeight="false" outlineLevel="0" collapsed="false">
      <c r="A288" s="279" t="n">
        <v>0</v>
      </c>
      <c r="B288" s="279"/>
      <c r="C288" s="279"/>
    </row>
    <row r="289" customFormat="false" ht="12.75" hidden="false" customHeight="false" outlineLevel="0" collapsed="false">
      <c r="A289" s="279" t="n">
        <v>0</v>
      </c>
      <c r="B289" s="279"/>
      <c r="C289" s="279"/>
    </row>
    <row r="290" customFormat="false" ht="12.75" hidden="false" customHeight="false" outlineLevel="0" collapsed="false">
      <c r="A290" s="279" t="n">
        <v>0</v>
      </c>
      <c r="B290" s="279"/>
      <c r="C290" s="279"/>
    </row>
    <row r="291" customFormat="false" ht="12.75" hidden="false" customHeight="false" outlineLevel="0" collapsed="false">
      <c r="A291" s="279" t="n">
        <v>0</v>
      </c>
      <c r="B291" s="279"/>
      <c r="C291" s="279"/>
    </row>
    <row r="292" customFormat="false" ht="12.75" hidden="false" customHeight="false" outlineLevel="0" collapsed="false">
      <c r="A292" s="279" t="n">
        <v>0</v>
      </c>
      <c r="B292" s="279"/>
      <c r="C292" s="279"/>
    </row>
    <row r="293" customFormat="false" ht="12.75" hidden="false" customHeight="false" outlineLevel="0" collapsed="false">
      <c r="A293" s="279" t="n">
        <v>0</v>
      </c>
      <c r="B293" s="279"/>
      <c r="C293" s="279"/>
    </row>
    <row r="294" customFormat="false" ht="12.75" hidden="false" customHeight="false" outlineLevel="0" collapsed="false">
      <c r="A294" s="279" t="n">
        <v>0</v>
      </c>
      <c r="B294" s="279"/>
      <c r="C294" s="279"/>
    </row>
    <row r="295" customFormat="false" ht="12.75" hidden="false" customHeight="false" outlineLevel="0" collapsed="false">
      <c r="A295" s="279" t="n">
        <v>0</v>
      </c>
      <c r="B295" s="279"/>
      <c r="C295" s="279"/>
    </row>
    <row r="296" customFormat="false" ht="12.75" hidden="false" customHeight="false" outlineLevel="0" collapsed="false">
      <c r="A296" s="279" t="n">
        <v>0</v>
      </c>
      <c r="B296" s="279"/>
      <c r="C296" s="279"/>
    </row>
    <row r="297" customFormat="false" ht="12.75" hidden="false" customHeight="false" outlineLevel="0" collapsed="false">
      <c r="A297" s="279" t="n">
        <v>0</v>
      </c>
      <c r="B297" s="279"/>
      <c r="C297" s="279"/>
    </row>
    <row r="298" customFormat="false" ht="12.75" hidden="false" customHeight="false" outlineLevel="0" collapsed="false">
      <c r="A298" s="279" t="n">
        <v>0</v>
      </c>
      <c r="B298" s="279"/>
      <c r="C298" s="279"/>
    </row>
    <row r="299" customFormat="false" ht="12.75" hidden="false" customHeight="false" outlineLevel="0" collapsed="false">
      <c r="A299" s="279" t="n">
        <v>0</v>
      </c>
      <c r="B299" s="279"/>
      <c r="C299" s="279"/>
    </row>
    <row r="300" customFormat="false" ht="12.75" hidden="false" customHeight="false" outlineLevel="0" collapsed="false">
      <c r="A300" s="279" t="n">
        <v>0</v>
      </c>
      <c r="B300" s="279"/>
      <c r="C300" s="279"/>
    </row>
    <row r="301" customFormat="false" ht="12.75" hidden="false" customHeight="false" outlineLevel="0" collapsed="false">
      <c r="A301" s="279" t="n">
        <v>0</v>
      </c>
      <c r="B301" s="279"/>
      <c r="C301" s="279"/>
    </row>
    <row r="302" customFormat="false" ht="12.75" hidden="false" customHeight="false" outlineLevel="0" collapsed="false">
      <c r="A302" s="279" t="n">
        <v>0</v>
      </c>
      <c r="B302" s="279"/>
      <c r="C302" s="279"/>
    </row>
    <row r="303" customFormat="false" ht="12.75" hidden="false" customHeight="false" outlineLevel="0" collapsed="false">
      <c r="A303" s="279" t="n">
        <v>0</v>
      </c>
      <c r="B303" s="279"/>
      <c r="C303" s="279"/>
    </row>
    <row r="304" customFormat="false" ht="12.75" hidden="false" customHeight="false" outlineLevel="0" collapsed="false">
      <c r="A304" s="279" t="n">
        <v>0</v>
      </c>
      <c r="B304" s="279"/>
      <c r="C304" s="279"/>
    </row>
    <row r="305" customFormat="false" ht="12.75" hidden="false" customHeight="false" outlineLevel="0" collapsed="false">
      <c r="A305" s="279" t="n">
        <v>0</v>
      </c>
      <c r="B305" s="279"/>
      <c r="C305" s="279"/>
    </row>
    <row r="306" customFormat="false" ht="12.75" hidden="false" customHeight="false" outlineLevel="0" collapsed="false">
      <c r="A306" s="279" t="n">
        <v>0</v>
      </c>
      <c r="B306" s="279"/>
      <c r="C306" s="279"/>
    </row>
    <row r="307" customFormat="false" ht="12.75" hidden="false" customHeight="false" outlineLevel="0" collapsed="false">
      <c r="A307" s="279" t="n">
        <v>0</v>
      </c>
      <c r="B307" s="279"/>
      <c r="C307" s="279"/>
    </row>
    <row r="308" customFormat="false" ht="12.75" hidden="false" customHeight="false" outlineLevel="0" collapsed="false">
      <c r="A308" s="279" t="n">
        <v>0</v>
      </c>
      <c r="B308" s="279"/>
      <c r="C308" s="279"/>
    </row>
    <row r="309" customFormat="false" ht="12.75" hidden="false" customHeight="false" outlineLevel="0" collapsed="false">
      <c r="A309" s="279" t="n">
        <v>0</v>
      </c>
      <c r="B309" s="279"/>
      <c r="C309" s="279"/>
    </row>
    <row r="310" customFormat="false" ht="12.75" hidden="false" customHeight="false" outlineLevel="0" collapsed="false">
      <c r="A310" s="279" t="n">
        <v>0</v>
      </c>
      <c r="B310" s="279"/>
      <c r="C310" s="279"/>
    </row>
    <row r="311" customFormat="false" ht="12.75" hidden="false" customHeight="false" outlineLevel="0" collapsed="false">
      <c r="A311" s="279" t="n">
        <v>0</v>
      </c>
      <c r="B311" s="279"/>
      <c r="C311" s="279"/>
    </row>
    <row r="312" customFormat="false" ht="12.75" hidden="false" customHeight="false" outlineLevel="0" collapsed="false">
      <c r="A312" s="279" t="n">
        <v>0</v>
      </c>
      <c r="B312" s="279"/>
      <c r="C312" s="279"/>
    </row>
    <row r="313" customFormat="false" ht="12.75" hidden="false" customHeight="false" outlineLevel="0" collapsed="false">
      <c r="A313" s="279" t="n">
        <v>0</v>
      </c>
      <c r="B313" s="279"/>
      <c r="C313" s="279"/>
    </row>
    <row r="314" customFormat="false" ht="12.75" hidden="false" customHeight="false" outlineLevel="0" collapsed="false">
      <c r="A314" s="279" t="n">
        <v>0</v>
      </c>
      <c r="B314" s="279"/>
      <c r="C314" s="279"/>
    </row>
    <row r="315" customFormat="false" ht="12.75" hidden="false" customHeight="false" outlineLevel="0" collapsed="false">
      <c r="A315" s="279" t="n">
        <v>0</v>
      </c>
      <c r="B315" s="279"/>
      <c r="C315" s="279"/>
    </row>
    <row r="316" customFormat="false" ht="12.75" hidden="false" customHeight="false" outlineLevel="0" collapsed="false">
      <c r="A316" s="279" t="n">
        <v>0</v>
      </c>
      <c r="B316" s="279"/>
      <c r="C316" s="279"/>
    </row>
    <row r="317" customFormat="false" ht="12.75" hidden="false" customHeight="false" outlineLevel="0" collapsed="false">
      <c r="A317" s="279" t="n">
        <v>0</v>
      </c>
      <c r="B317" s="279"/>
      <c r="C317" s="279"/>
    </row>
    <row r="318" customFormat="false" ht="12.75" hidden="false" customHeight="false" outlineLevel="0" collapsed="false">
      <c r="A318" s="279" t="n">
        <v>0</v>
      </c>
      <c r="B318" s="279"/>
      <c r="C318" s="279"/>
    </row>
    <row r="319" customFormat="false" ht="12.75" hidden="false" customHeight="false" outlineLevel="0" collapsed="false">
      <c r="A319" s="279" t="n">
        <v>0</v>
      </c>
      <c r="B319" s="279"/>
      <c r="C319" s="279"/>
    </row>
    <row r="320" customFormat="false" ht="12.75" hidden="false" customHeight="false" outlineLevel="0" collapsed="false">
      <c r="A320" s="279" t="n">
        <v>0</v>
      </c>
      <c r="B320" s="279"/>
      <c r="C320" s="279"/>
    </row>
    <row r="321" customFormat="false" ht="12.75" hidden="false" customHeight="false" outlineLevel="0" collapsed="false">
      <c r="A321" s="279" t="n">
        <v>0</v>
      </c>
      <c r="B321" s="279"/>
      <c r="C321" s="279"/>
    </row>
    <row r="322" customFormat="false" ht="12.75" hidden="false" customHeight="false" outlineLevel="0" collapsed="false">
      <c r="A322" s="279" t="n">
        <v>0</v>
      </c>
      <c r="B322" s="279"/>
      <c r="C322" s="279"/>
    </row>
    <row r="323" customFormat="false" ht="12.75" hidden="false" customHeight="false" outlineLevel="0" collapsed="false">
      <c r="A323" s="279" t="n">
        <v>0</v>
      </c>
      <c r="B323" s="279"/>
      <c r="C323" s="279"/>
    </row>
    <row r="324" customFormat="false" ht="12.75" hidden="false" customHeight="false" outlineLevel="0" collapsed="false">
      <c r="A324" s="279" t="n">
        <v>0</v>
      </c>
      <c r="B324" s="279"/>
      <c r="C324" s="279"/>
    </row>
    <row r="325" customFormat="false" ht="12.75" hidden="false" customHeight="false" outlineLevel="0" collapsed="false">
      <c r="A325" s="279" t="n">
        <v>0</v>
      </c>
      <c r="B325" s="279"/>
      <c r="C325" s="279"/>
    </row>
    <row r="326" customFormat="false" ht="12.75" hidden="false" customHeight="false" outlineLevel="0" collapsed="false">
      <c r="A326" s="279" t="n">
        <v>0</v>
      </c>
      <c r="B326" s="279"/>
      <c r="C326" s="279"/>
    </row>
    <row r="327" customFormat="false" ht="12.75" hidden="false" customHeight="false" outlineLevel="0" collapsed="false">
      <c r="A327" s="279" t="n">
        <v>0</v>
      </c>
      <c r="B327" s="279"/>
      <c r="C327" s="279"/>
    </row>
    <row r="328" customFormat="false" ht="12.75" hidden="false" customHeight="false" outlineLevel="0" collapsed="false">
      <c r="A328" s="279" t="n">
        <v>0</v>
      </c>
      <c r="B328" s="279"/>
      <c r="C328" s="279"/>
    </row>
    <row r="329" customFormat="false" ht="12.75" hidden="false" customHeight="false" outlineLevel="0" collapsed="false">
      <c r="A329" s="279" t="n">
        <v>0</v>
      </c>
      <c r="B329" s="279"/>
      <c r="C329" s="279"/>
    </row>
    <row r="330" customFormat="false" ht="12.75" hidden="false" customHeight="false" outlineLevel="0" collapsed="false">
      <c r="A330" s="279" t="n">
        <v>0</v>
      </c>
      <c r="B330" s="279"/>
      <c r="C330" s="279"/>
    </row>
    <row r="331" customFormat="false" ht="12.75" hidden="false" customHeight="false" outlineLevel="0" collapsed="false">
      <c r="A331" s="279" t="n">
        <v>0</v>
      </c>
      <c r="B331" s="279"/>
      <c r="C331" s="279"/>
    </row>
    <row r="332" customFormat="false" ht="12.75" hidden="false" customHeight="false" outlineLevel="0" collapsed="false">
      <c r="A332" s="279" t="n">
        <v>0</v>
      </c>
      <c r="B332" s="279"/>
      <c r="C332" s="279"/>
    </row>
    <row r="333" customFormat="false" ht="12.75" hidden="false" customHeight="false" outlineLevel="0" collapsed="false">
      <c r="A333" s="279" t="n">
        <v>0</v>
      </c>
      <c r="B333" s="279"/>
      <c r="C333" s="279"/>
    </row>
    <row r="334" customFormat="false" ht="12.75" hidden="false" customHeight="false" outlineLevel="0" collapsed="false">
      <c r="A334" s="279" t="n">
        <v>0</v>
      </c>
      <c r="B334" s="279"/>
      <c r="C334" s="279"/>
    </row>
    <row r="335" customFormat="false" ht="12.75" hidden="false" customHeight="false" outlineLevel="0" collapsed="false">
      <c r="A335" s="279" t="n">
        <v>0</v>
      </c>
      <c r="B335" s="279"/>
      <c r="C335" s="279"/>
    </row>
    <row r="336" customFormat="false" ht="12.75" hidden="false" customHeight="false" outlineLevel="0" collapsed="false">
      <c r="A336" s="279" t="n">
        <v>0</v>
      </c>
      <c r="B336" s="279"/>
      <c r="C336" s="279"/>
    </row>
    <row r="337" customFormat="false" ht="12.75" hidden="false" customHeight="false" outlineLevel="0" collapsed="false">
      <c r="A337" s="279" t="n">
        <v>0</v>
      </c>
      <c r="B337" s="279"/>
      <c r="C337" s="279"/>
    </row>
    <row r="338" customFormat="false" ht="12.75" hidden="false" customHeight="false" outlineLevel="0" collapsed="false">
      <c r="A338" s="279" t="n">
        <v>0</v>
      </c>
      <c r="B338" s="279"/>
      <c r="C338" s="279"/>
    </row>
    <row r="339" customFormat="false" ht="12.75" hidden="false" customHeight="false" outlineLevel="0" collapsed="false">
      <c r="A339" s="279" t="n">
        <v>0</v>
      </c>
      <c r="B339" s="279"/>
      <c r="C339" s="279"/>
    </row>
    <row r="340" customFormat="false" ht="12.75" hidden="false" customHeight="false" outlineLevel="0" collapsed="false">
      <c r="A340" s="279" t="n">
        <v>0</v>
      </c>
      <c r="B340" s="279"/>
      <c r="C340" s="279"/>
    </row>
    <row r="341" customFormat="false" ht="12.75" hidden="false" customHeight="false" outlineLevel="0" collapsed="false">
      <c r="A341" s="279" t="n">
        <v>0</v>
      </c>
      <c r="B341" s="279"/>
      <c r="C341" s="279"/>
    </row>
    <row r="342" customFormat="false" ht="12.75" hidden="false" customHeight="false" outlineLevel="0" collapsed="false">
      <c r="A342" s="279" t="n">
        <v>0</v>
      </c>
      <c r="B342" s="279"/>
      <c r="C342" s="279"/>
    </row>
    <row r="343" customFormat="false" ht="12.75" hidden="false" customHeight="false" outlineLevel="0" collapsed="false">
      <c r="A343" s="279" t="n">
        <v>0</v>
      </c>
      <c r="B343" s="279"/>
      <c r="C343" s="279"/>
    </row>
    <row r="344" customFormat="false" ht="12.75" hidden="false" customHeight="false" outlineLevel="0" collapsed="false">
      <c r="A344" s="279" t="n">
        <v>0</v>
      </c>
      <c r="B344" s="279"/>
      <c r="C344" s="279"/>
    </row>
    <row r="345" customFormat="false" ht="12.75" hidden="false" customHeight="false" outlineLevel="0" collapsed="false">
      <c r="A345" s="279" t="n">
        <v>0</v>
      </c>
      <c r="B345" s="279"/>
      <c r="C345" s="279"/>
    </row>
    <row r="346" customFormat="false" ht="12.75" hidden="false" customHeight="false" outlineLevel="0" collapsed="false">
      <c r="A346" s="279" t="n">
        <v>0</v>
      </c>
      <c r="B346" s="279"/>
      <c r="C346" s="279"/>
    </row>
    <row r="347" customFormat="false" ht="12.75" hidden="false" customHeight="false" outlineLevel="0" collapsed="false">
      <c r="A347" s="279" t="n">
        <v>0</v>
      </c>
      <c r="B347" s="279"/>
      <c r="C347" s="279"/>
    </row>
    <row r="348" customFormat="false" ht="12.75" hidden="false" customHeight="false" outlineLevel="0" collapsed="false">
      <c r="A348" s="279" t="n">
        <v>0</v>
      </c>
      <c r="B348" s="279"/>
      <c r="C348" s="279"/>
    </row>
    <row r="349" customFormat="false" ht="12.75" hidden="false" customHeight="false" outlineLevel="0" collapsed="false">
      <c r="A349" s="279" t="n">
        <v>0</v>
      </c>
      <c r="B349" s="279"/>
      <c r="C349" s="279"/>
    </row>
    <row r="350" customFormat="false" ht="12.75" hidden="false" customHeight="false" outlineLevel="0" collapsed="false">
      <c r="A350" s="279" t="n">
        <v>0</v>
      </c>
      <c r="B350" s="279"/>
      <c r="C350" s="279"/>
    </row>
    <row r="351" customFormat="false" ht="12.75" hidden="false" customHeight="false" outlineLevel="0" collapsed="false">
      <c r="A351" s="279" t="n">
        <v>0</v>
      </c>
      <c r="B351" s="279"/>
      <c r="C351" s="279"/>
    </row>
    <row r="352" customFormat="false" ht="12.75" hidden="false" customHeight="false" outlineLevel="0" collapsed="false">
      <c r="A352" s="279" t="n">
        <v>0</v>
      </c>
      <c r="B352" s="279"/>
      <c r="C352" s="279"/>
    </row>
    <row r="353" customFormat="false" ht="12.75" hidden="false" customHeight="false" outlineLevel="0" collapsed="false">
      <c r="A353" s="279" t="n">
        <v>0</v>
      </c>
      <c r="B353" s="279"/>
      <c r="C353" s="279"/>
    </row>
    <row r="354" customFormat="false" ht="12.75" hidden="false" customHeight="false" outlineLevel="0" collapsed="false">
      <c r="A354" s="279" t="n">
        <v>0</v>
      </c>
      <c r="B354" s="279"/>
      <c r="C354" s="279"/>
    </row>
    <row r="355" customFormat="false" ht="12.75" hidden="false" customHeight="false" outlineLevel="0" collapsed="false">
      <c r="A355" s="279" t="n">
        <v>0</v>
      </c>
      <c r="B355" s="279"/>
      <c r="C355" s="279"/>
    </row>
    <row r="356" customFormat="false" ht="12.75" hidden="false" customHeight="false" outlineLevel="0" collapsed="false">
      <c r="A356" s="279" t="n">
        <v>0</v>
      </c>
      <c r="B356" s="279"/>
      <c r="C356" s="279"/>
    </row>
    <row r="357" customFormat="false" ht="12.75" hidden="false" customHeight="false" outlineLevel="0" collapsed="false">
      <c r="A357" s="279" t="n">
        <v>0</v>
      </c>
      <c r="B357" s="279"/>
      <c r="C357" s="279"/>
    </row>
    <row r="358" customFormat="false" ht="12.75" hidden="false" customHeight="false" outlineLevel="0" collapsed="false">
      <c r="A358" s="279" t="n">
        <v>0</v>
      </c>
      <c r="B358" s="279"/>
      <c r="C358" s="279"/>
    </row>
    <row r="359" customFormat="false" ht="12.75" hidden="false" customHeight="false" outlineLevel="0" collapsed="false">
      <c r="A359" s="279" t="n">
        <v>0</v>
      </c>
      <c r="B359" s="279"/>
      <c r="C359" s="279"/>
    </row>
    <row r="360" customFormat="false" ht="12.75" hidden="false" customHeight="false" outlineLevel="0" collapsed="false">
      <c r="A360" s="279" t="n">
        <v>0</v>
      </c>
      <c r="B360" s="279"/>
      <c r="C360" s="279"/>
    </row>
    <row r="361" customFormat="false" ht="12.75" hidden="false" customHeight="false" outlineLevel="0" collapsed="false">
      <c r="A361" s="279" t="n">
        <v>0</v>
      </c>
      <c r="B361" s="279"/>
      <c r="C361" s="279"/>
    </row>
    <row r="362" customFormat="false" ht="12.75" hidden="false" customHeight="false" outlineLevel="0" collapsed="false">
      <c r="A362" s="279" t="n">
        <v>0</v>
      </c>
      <c r="B362" s="279"/>
      <c r="C362" s="279"/>
    </row>
    <row r="363" customFormat="false" ht="12.75" hidden="false" customHeight="false" outlineLevel="0" collapsed="false">
      <c r="A363" s="279" t="n">
        <v>0</v>
      </c>
      <c r="B363" s="279"/>
      <c r="C363" s="279"/>
    </row>
    <row r="364" customFormat="false" ht="12.75" hidden="false" customHeight="false" outlineLevel="0" collapsed="false">
      <c r="A364" s="279" t="n">
        <v>0</v>
      </c>
      <c r="B364" s="279"/>
      <c r="C364" s="279"/>
    </row>
    <row r="365" customFormat="false" ht="12.75" hidden="false" customHeight="false" outlineLevel="0" collapsed="false">
      <c r="A365" s="279" t="n">
        <v>0</v>
      </c>
      <c r="B365" s="279"/>
      <c r="C365" s="279"/>
    </row>
    <row r="366" customFormat="false" ht="12.75" hidden="false" customHeight="false" outlineLevel="0" collapsed="false">
      <c r="A366" s="279" t="n">
        <v>0</v>
      </c>
      <c r="B366" s="279"/>
      <c r="C366" s="279"/>
    </row>
    <row r="367" customFormat="false" ht="12.75" hidden="false" customHeight="false" outlineLevel="0" collapsed="false">
      <c r="A367" s="279" t="n">
        <v>0</v>
      </c>
      <c r="B367" s="279"/>
      <c r="C367" s="279"/>
    </row>
    <row r="368" customFormat="false" ht="12.75" hidden="false" customHeight="false" outlineLevel="0" collapsed="false">
      <c r="A368" s="279" t="n">
        <v>0</v>
      </c>
      <c r="B368" s="279"/>
      <c r="C368" s="279"/>
    </row>
    <row r="369" customFormat="false" ht="12.75" hidden="false" customHeight="false" outlineLevel="0" collapsed="false">
      <c r="A369" s="279" t="n">
        <v>0</v>
      </c>
      <c r="B369" s="279"/>
      <c r="C369" s="279"/>
    </row>
    <row r="370" customFormat="false" ht="12.75" hidden="false" customHeight="false" outlineLevel="0" collapsed="false">
      <c r="A370" s="279" t="n">
        <v>0</v>
      </c>
      <c r="B370" s="279"/>
      <c r="C370" s="279"/>
    </row>
    <row r="371" customFormat="false" ht="12.75" hidden="false" customHeight="false" outlineLevel="0" collapsed="false">
      <c r="A371" s="279" t="n">
        <v>0</v>
      </c>
      <c r="B371" s="279"/>
      <c r="C371" s="279"/>
    </row>
    <row r="372" customFormat="false" ht="12.75" hidden="false" customHeight="false" outlineLevel="0" collapsed="false">
      <c r="A372" s="279" t="n">
        <v>0</v>
      </c>
      <c r="B372" s="279"/>
      <c r="C372" s="279"/>
    </row>
    <row r="373" customFormat="false" ht="12.75" hidden="false" customHeight="false" outlineLevel="0" collapsed="false">
      <c r="A373" s="279" t="n">
        <v>0</v>
      </c>
      <c r="B373" s="279"/>
      <c r="C373" s="279"/>
    </row>
    <row r="374" customFormat="false" ht="12.75" hidden="false" customHeight="false" outlineLevel="0" collapsed="false">
      <c r="A374" s="279" t="n">
        <v>0</v>
      </c>
      <c r="B374" s="279"/>
      <c r="C374" s="279"/>
    </row>
    <row r="375" customFormat="false" ht="12.75" hidden="false" customHeight="false" outlineLevel="0" collapsed="false">
      <c r="A375" s="279" t="n">
        <v>0</v>
      </c>
      <c r="B375" s="279"/>
      <c r="C375" s="279"/>
    </row>
    <row r="376" customFormat="false" ht="12.75" hidden="false" customHeight="false" outlineLevel="0" collapsed="false">
      <c r="A376" s="279" t="n">
        <v>0</v>
      </c>
      <c r="B376" s="279"/>
      <c r="C376" s="279"/>
    </row>
    <row r="377" customFormat="false" ht="12.75" hidden="false" customHeight="false" outlineLevel="0" collapsed="false">
      <c r="A377" s="279" t="n">
        <v>0</v>
      </c>
      <c r="B377" s="279"/>
      <c r="C377" s="279"/>
    </row>
    <row r="378" customFormat="false" ht="12.75" hidden="false" customHeight="false" outlineLevel="0" collapsed="false">
      <c r="A378" s="279" t="n">
        <v>0</v>
      </c>
      <c r="B378" s="279"/>
      <c r="C378" s="279"/>
    </row>
    <row r="379" customFormat="false" ht="12.75" hidden="false" customHeight="false" outlineLevel="0" collapsed="false">
      <c r="A379" s="279" t="n">
        <v>0</v>
      </c>
      <c r="B379" s="279"/>
      <c r="C379" s="279"/>
    </row>
    <row r="380" customFormat="false" ht="12.75" hidden="false" customHeight="false" outlineLevel="0" collapsed="false">
      <c r="A380" s="279" t="n">
        <v>0</v>
      </c>
      <c r="B380" s="279"/>
      <c r="C380" s="279"/>
    </row>
    <row r="381" customFormat="false" ht="12.75" hidden="false" customHeight="false" outlineLevel="0" collapsed="false">
      <c r="A381" s="279" t="n">
        <v>0</v>
      </c>
      <c r="B381" s="279"/>
      <c r="C381" s="279"/>
    </row>
    <row r="382" customFormat="false" ht="12.75" hidden="false" customHeight="false" outlineLevel="0" collapsed="false">
      <c r="A382" s="279" t="n">
        <v>0</v>
      </c>
      <c r="B382" s="279"/>
      <c r="C382" s="279"/>
    </row>
    <row r="383" customFormat="false" ht="12.75" hidden="false" customHeight="false" outlineLevel="0" collapsed="false">
      <c r="A383" s="279" t="n">
        <v>0</v>
      </c>
      <c r="B383" s="279"/>
      <c r="C383" s="279"/>
    </row>
    <row r="384" customFormat="false" ht="12.75" hidden="false" customHeight="false" outlineLevel="0" collapsed="false">
      <c r="A384" s="279" t="n">
        <v>0</v>
      </c>
      <c r="B384" s="279"/>
      <c r="C384" s="279"/>
    </row>
    <row r="385" customFormat="false" ht="12.75" hidden="false" customHeight="false" outlineLevel="0" collapsed="false">
      <c r="A385" s="279" t="n">
        <v>0</v>
      </c>
      <c r="B385" s="279"/>
      <c r="C385" s="279"/>
    </row>
    <row r="386" customFormat="false" ht="12.75" hidden="false" customHeight="false" outlineLevel="0" collapsed="false">
      <c r="A386" s="279" t="n">
        <v>0</v>
      </c>
      <c r="B386" s="279"/>
      <c r="C386" s="279"/>
    </row>
    <row r="387" customFormat="false" ht="12.75" hidden="false" customHeight="false" outlineLevel="0" collapsed="false">
      <c r="A387" s="279" t="n">
        <v>0</v>
      </c>
      <c r="B387" s="279"/>
      <c r="C387" s="279"/>
    </row>
    <row r="388" customFormat="false" ht="12.75" hidden="false" customHeight="false" outlineLevel="0" collapsed="false">
      <c r="A388" s="279" t="n">
        <v>0</v>
      </c>
      <c r="B388" s="279"/>
      <c r="C388" s="279"/>
    </row>
    <row r="389" customFormat="false" ht="12.75" hidden="false" customHeight="false" outlineLevel="0" collapsed="false">
      <c r="A389" s="279" t="n">
        <v>0</v>
      </c>
      <c r="B389" s="279"/>
      <c r="C389" s="279"/>
    </row>
    <row r="390" customFormat="false" ht="12.75" hidden="false" customHeight="false" outlineLevel="0" collapsed="false">
      <c r="A390" s="279" t="n">
        <v>0</v>
      </c>
      <c r="B390" s="279"/>
      <c r="C390" s="279"/>
    </row>
    <row r="391" customFormat="false" ht="12.75" hidden="false" customHeight="false" outlineLevel="0" collapsed="false">
      <c r="A391" s="279" t="n">
        <v>0</v>
      </c>
      <c r="B391" s="279"/>
      <c r="C391" s="279"/>
    </row>
    <row r="392" customFormat="false" ht="12.75" hidden="false" customHeight="false" outlineLevel="0" collapsed="false">
      <c r="A392" s="279" t="n">
        <v>0</v>
      </c>
      <c r="B392" s="279"/>
      <c r="C392" s="279"/>
    </row>
    <row r="393" customFormat="false" ht="12.75" hidden="false" customHeight="false" outlineLevel="0" collapsed="false">
      <c r="A393" s="279" t="n">
        <v>0</v>
      </c>
      <c r="B393" s="279"/>
      <c r="C393" s="279"/>
    </row>
    <row r="394" customFormat="false" ht="12.75" hidden="false" customHeight="false" outlineLevel="0" collapsed="false">
      <c r="A394" s="279" t="n">
        <v>0</v>
      </c>
      <c r="B394" s="279"/>
      <c r="C394" s="279"/>
    </row>
    <row r="395" customFormat="false" ht="12.75" hidden="false" customHeight="false" outlineLevel="0" collapsed="false">
      <c r="A395" s="279" t="n">
        <v>0</v>
      </c>
      <c r="B395" s="279"/>
      <c r="C395" s="279"/>
    </row>
    <row r="396" customFormat="false" ht="12.75" hidden="false" customHeight="false" outlineLevel="0" collapsed="false">
      <c r="A396" s="279" t="n">
        <v>0</v>
      </c>
      <c r="B396" s="279"/>
      <c r="C396" s="279"/>
    </row>
    <row r="397" customFormat="false" ht="12.75" hidden="false" customHeight="false" outlineLevel="0" collapsed="false">
      <c r="A397" s="279" t="n">
        <v>0</v>
      </c>
      <c r="B397" s="279"/>
      <c r="C397" s="279"/>
    </row>
    <row r="398" customFormat="false" ht="12.75" hidden="false" customHeight="false" outlineLevel="0" collapsed="false">
      <c r="A398" s="279" t="n">
        <v>0</v>
      </c>
      <c r="B398" s="279"/>
      <c r="C398" s="279"/>
    </row>
    <row r="399" customFormat="false" ht="12.75" hidden="false" customHeight="false" outlineLevel="0" collapsed="false">
      <c r="A399" s="279" t="n">
        <v>0</v>
      </c>
      <c r="B399" s="279"/>
      <c r="C399" s="279"/>
    </row>
    <row r="400" customFormat="false" ht="12.75" hidden="false" customHeight="false" outlineLevel="0" collapsed="false">
      <c r="A400" s="279" t="n">
        <v>0</v>
      </c>
      <c r="B400" s="279"/>
      <c r="C400" s="279"/>
    </row>
    <row r="401" customFormat="false" ht="12.75" hidden="false" customHeight="false" outlineLevel="0" collapsed="false">
      <c r="A401" s="279" t="n">
        <v>0</v>
      </c>
      <c r="B401" s="279"/>
      <c r="C401" s="279"/>
    </row>
    <row r="402" customFormat="false" ht="12.75" hidden="false" customHeight="false" outlineLevel="0" collapsed="false">
      <c r="A402" s="279" t="n">
        <v>0</v>
      </c>
      <c r="B402" s="279"/>
      <c r="C402" s="279"/>
    </row>
    <row r="403" customFormat="false" ht="12.75" hidden="false" customHeight="false" outlineLevel="0" collapsed="false">
      <c r="A403" s="279" t="n">
        <v>0</v>
      </c>
      <c r="B403" s="279"/>
      <c r="C403" s="279"/>
    </row>
    <row r="404" customFormat="false" ht="12.75" hidden="false" customHeight="false" outlineLevel="0" collapsed="false">
      <c r="A404" s="279" t="n">
        <v>0</v>
      </c>
      <c r="B404" s="279"/>
      <c r="C404" s="279"/>
    </row>
    <row r="405" customFormat="false" ht="12.75" hidden="false" customHeight="false" outlineLevel="0" collapsed="false">
      <c r="A405" s="279" t="n">
        <v>0</v>
      </c>
      <c r="B405" s="279"/>
      <c r="C405" s="279"/>
    </row>
    <row r="406" customFormat="false" ht="12.75" hidden="false" customHeight="false" outlineLevel="0" collapsed="false">
      <c r="A406" s="279" t="n">
        <v>0</v>
      </c>
      <c r="B406" s="279"/>
      <c r="C406" s="279"/>
    </row>
    <row r="407" customFormat="false" ht="12.75" hidden="false" customHeight="false" outlineLevel="0" collapsed="false">
      <c r="A407" s="279" t="n">
        <v>0</v>
      </c>
      <c r="B407" s="279"/>
      <c r="C407" s="279"/>
    </row>
    <row r="408" customFormat="false" ht="12.75" hidden="false" customHeight="false" outlineLevel="0" collapsed="false">
      <c r="A408" s="279" t="n">
        <v>0</v>
      </c>
      <c r="B408" s="279"/>
      <c r="C408" s="279"/>
    </row>
    <row r="409" customFormat="false" ht="12.75" hidden="false" customHeight="false" outlineLevel="0" collapsed="false">
      <c r="A409" s="279" t="n">
        <v>0</v>
      </c>
      <c r="B409" s="279"/>
      <c r="C409" s="279"/>
    </row>
    <row r="410" customFormat="false" ht="12.75" hidden="false" customHeight="false" outlineLevel="0" collapsed="false">
      <c r="A410" s="279" t="n">
        <v>0</v>
      </c>
      <c r="B410" s="279"/>
      <c r="C410" s="279"/>
    </row>
    <row r="411" customFormat="false" ht="12.75" hidden="false" customHeight="false" outlineLevel="0" collapsed="false">
      <c r="A411" s="279" t="n">
        <v>0</v>
      </c>
      <c r="B411" s="279"/>
      <c r="C411" s="279"/>
    </row>
    <row r="412" customFormat="false" ht="12.75" hidden="false" customHeight="false" outlineLevel="0" collapsed="false">
      <c r="A412" s="279" t="n">
        <v>0</v>
      </c>
      <c r="B412" s="279"/>
      <c r="C412" s="279"/>
    </row>
    <row r="413" customFormat="false" ht="12.75" hidden="false" customHeight="false" outlineLevel="0" collapsed="false">
      <c r="A413" s="279" t="n">
        <v>0</v>
      </c>
      <c r="B413" s="279"/>
      <c r="C413" s="279"/>
    </row>
    <row r="414" customFormat="false" ht="12.75" hidden="false" customHeight="false" outlineLevel="0" collapsed="false">
      <c r="A414" s="279" t="n">
        <v>0</v>
      </c>
      <c r="B414" s="279"/>
      <c r="C414" s="279"/>
    </row>
    <row r="415" customFormat="false" ht="12.75" hidden="false" customHeight="false" outlineLevel="0" collapsed="false">
      <c r="A415" s="279" t="n">
        <v>0</v>
      </c>
      <c r="B415" s="279"/>
      <c r="C415" s="279"/>
    </row>
    <row r="416" customFormat="false" ht="12.75" hidden="false" customHeight="false" outlineLevel="0" collapsed="false">
      <c r="A416" s="279" t="n">
        <v>0</v>
      </c>
      <c r="B416" s="279"/>
      <c r="C416" s="279"/>
    </row>
    <row r="417" customFormat="false" ht="12.75" hidden="false" customHeight="false" outlineLevel="0" collapsed="false">
      <c r="A417" s="279" t="n">
        <v>0</v>
      </c>
      <c r="B417" s="279"/>
      <c r="C417" s="279"/>
    </row>
    <row r="418" customFormat="false" ht="12.75" hidden="false" customHeight="false" outlineLevel="0" collapsed="false">
      <c r="A418" s="279" t="n">
        <v>0</v>
      </c>
      <c r="B418" s="279"/>
      <c r="C418" s="279"/>
    </row>
    <row r="419" customFormat="false" ht="12.75" hidden="false" customHeight="false" outlineLevel="0" collapsed="false">
      <c r="A419" s="279" t="n">
        <v>0</v>
      </c>
      <c r="B419" s="279"/>
      <c r="C419" s="279"/>
    </row>
    <row r="420" customFormat="false" ht="12.75" hidden="false" customHeight="false" outlineLevel="0" collapsed="false">
      <c r="A420" s="279" t="n">
        <v>0</v>
      </c>
      <c r="B420" s="279"/>
      <c r="C420" s="279"/>
    </row>
    <row r="421" customFormat="false" ht="12.75" hidden="false" customHeight="false" outlineLevel="0" collapsed="false">
      <c r="A421" s="279" t="n">
        <v>0</v>
      </c>
      <c r="B421" s="279"/>
      <c r="C421" s="279"/>
    </row>
    <row r="422" customFormat="false" ht="12.75" hidden="false" customHeight="false" outlineLevel="0" collapsed="false">
      <c r="A422" s="279" t="n">
        <v>0</v>
      </c>
      <c r="B422" s="279"/>
      <c r="C422" s="279"/>
    </row>
    <row r="423" customFormat="false" ht="12.75" hidden="false" customHeight="false" outlineLevel="0" collapsed="false">
      <c r="A423" s="279" t="n">
        <v>0</v>
      </c>
      <c r="B423" s="279"/>
      <c r="C423" s="279"/>
    </row>
    <row r="424" customFormat="false" ht="12.75" hidden="false" customHeight="false" outlineLevel="0" collapsed="false">
      <c r="A424" s="279" t="n">
        <v>0</v>
      </c>
      <c r="B424" s="279"/>
      <c r="C424" s="279"/>
    </row>
    <row r="425" customFormat="false" ht="12.75" hidden="false" customHeight="false" outlineLevel="0" collapsed="false">
      <c r="A425" s="279" t="n">
        <v>0</v>
      </c>
      <c r="B425" s="279"/>
      <c r="C425" s="279"/>
    </row>
    <row r="426" customFormat="false" ht="12.75" hidden="false" customHeight="false" outlineLevel="0" collapsed="false">
      <c r="A426" s="279" t="n">
        <v>0</v>
      </c>
      <c r="B426" s="279"/>
      <c r="C426" s="279"/>
    </row>
    <row r="427" customFormat="false" ht="12.75" hidden="false" customHeight="false" outlineLevel="0" collapsed="false">
      <c r="A427" s="279" t="n">
        <v>0</v>
      </c>
      <c r="B427" s="279"/>
      <c r="C427" s="279"/>
    </row>
    <row r="428" customFormat="false" ht="12.75" hidden="false" customHeight="false" outlineLevel="0" collapsed="false">
      <c r="A428" s="279" t="n">
        <v>0</v>
      </c>
      <c r="B428" s="279"/>
      <c r="C428" s="279"/>
    </row>
    <row r="429" customFormat="false" ht="12.75" hidden="false" customHeight="false" outlineLevel="0" collapsed="false">
      <c r="A429" s="279" t="n">
        <v>0</v>
      </c>
      <c r="B429" s="279"/>
      <c r="C429" s="279"/>
    </row>
    <row r="430" customFormat="false" ht="12.75" hidden="false" customHeight="false" outlineLevel="0" collapsed="false">
      <c r="A430" s="279" t="n">
        <v>0</v>
      </c>
      <c r="B430" s="279"/>
      <c r="C430" s="279"/>
    </row>
    <row r="431" customFormat="false" ht="12.75" hidden="false" customHeight="false" outlineLevel="0" collapsed="false">
      <c r="A431" s="279" t="n">
        <v>0</v>
      </c>
      <c r="B431" s="279"/>
      <c r="C431" s="279"/>
    </row>
    <row r="432" customFormat="false" ht="12.75" hidden="false" customHeight="false" outlineLevel="0" collapsed="false">
      <c r="A432" s="279" t="n">
        <v>0</v>
      </c>
      <c r="B432" s="279"/>
      <c r="C432" s="279"/>
    </row>
    <row r="433" customFormat="false" ht="12.75" hidden="false" customHeight="false" outlineLevel="0" collapsed="false">
      <c r="A433" s="279" t="n">
        <v>0</v>
      </c>
      <c r="B433" s="279"/>
      <c r="C433" s="279"/>
    </row>
    <row r="434" customFormat="false" ht="12.75" hidden="false" customHeight="false" outlineLevel="0" collapsed="false">
      <c r="A434" s="279" t="n">
        <v>0</v>
      </c>
      <c r="B434" s="279"/>
      <c r="C434" s="279"/>
    </row>
    <row r="435" customFormat="false" ht="12.75" hidden="false" customHeight="false" outlineLevel="0" collapsed="false">
      <c r="A435" s="279" t="n">
        <v>0</v>
      </c>
      <c r="B435" s="279"/>
      <c r="C435" s="279"/>
    </row>
    <row r="436" customFormat="false" ht="12.75" hidden="false" customHeight="false" outlineLevel="0" collapsed="false">
      <c r="A436" s="279" t="n">
        <v>0</v>
      </c>
      <c r="B436" s="279"/>
      <c r="C436" s="279"/>
    </row>
    <row r="437" customFormat="false" ht="12.75" hidden="false" customHeight="false" outlineLevel="0" collapsed="false">
      <c r="A437" s="279" t="n">
        <v>0</v>
      </c>
      <c r="B437" s="279"/>
      <c r="C437" s="279"/>
    </row>
    <row r="438" customFormat="false" ht="12.75" hidden="false" customHeight="false" outlineLevel="0" collapsed="false">
      <c r="A438" s="279" t="n">
        <v>0</v>
      </c>
      <c r="B438" s="279"/>
      <c r="C438" s="279"/>
    </row>
    <row r="439" customFormat="false" ht="12.75" hidden="false" customHeight="false" outlineLevel="0" collapsed="false">
      <c r="A439" s="279" t="n">
        <v>0</v>
      </c>
      <c r="B439" s="279"/>
      <c r="C439" s="279"/>
    </row>
    <row r="440" customFormat="false" ht="12.75" hidden="false" customHeight="false" outlineLevel="0" collapsed="false">
      <c r="A440" s="279" t="n">
        <v>0</v>
      </c>
      <c r="B440" s="279"/>
      <c r="C440" s="279"/>
    </row>
    <row r="441" customFormat="false" ht="12.75" hidden="false" customHeight="false" outlineLevel="0" collapsed="false">
      <c r="A441" s="279" t="n">
        <v>0</v>
      </c>
      <c r="B441" s="279"/>
      <c r="C441" s="279"/>
    </row>
    <row r="442" customFormat="false" ht="12.75" hidden="false" customHeight="false" outlineLevel="0" collapsed="false">
      <c r="A442" s="279" t="n">
        <v>0</v>
      </c>
      <c r="B442" s="279"/>
      <c r="C442" s="279"/>
    </row>
    <row r="443" customFormat="false" ht="12.75" hidden="false" customHeight="false" outlineLevel="0" collapsed="false">
      <c r="A443" s="279" t="n">
        <v>0</v>
      </c>
      <c r="B443" s="279"/>
      <c r="C443" s="279"/>
    </row>
    <row r="444" customFormat="false" ht="12.75" hidden="false" customHeight="false" outlineLevel="0" collapsed="false">
      <c r="A444" s="279" t="n">
        <v>0</v>
      </c>
      <c r="B444" s="279"/>
      <c r="C444" s="279"/>
    </row>
    <row r="445" customFormat="false" ht="12.75" hidden="false" customHeight="false" outlineLevel="0" collapsed="false">
      <c r="A445" s="279" t="n">
        <v>0</v>
      </c>
      <c r="B445" s="279"/>
      <c r="C445" s="279"/>
    </row>
    <row r="446" customFormat="false" ht="12.75" hidden="false" customHeight="false" outlineLevel="0" collapsed="false">
      <c r="A446" s="279" t="n">
        <v>0</v>
      </c>
      <c r="B446" s="279"/>
      <c r="C446" s="279"/>
    </row>
    <row r="447" customFormat="false" ht="12.75" hidden="false" customHeight="false" outlineLevel="0" collapsed="false">
      <c r="A447" s="279" t="n">
        <v>0</v>
      </c>
      <c r="B447" s="279"/>
      <c r="C447" s="279"/>
    </row>
    <row r="448" customFormat="false" ht="12.75" hidden="false" customHeight="false" outlineLevel="0" collapsed="false">
      <c r="A448" s="279" t="n">
        <v>0</v>
      </c>
      <c r="B448" s="279"/>
      <c r="C448" s="279"/>
    </row>
    <row r="449" customFormat="false" ht="12.75" hidden="false" customHeight="false" outlineLevel="0" collapsed="false">
      <c r="A449" s="279" t="n">
        <v>0</v>
      </c>
      <c r="B449" s="279"/>
      <c r="C449" s="279"/>
    </row>
    <row r="450" customFormat="false" ht="12.75" hidden="false" customHeight="false" outlineLevel="0" collapsed="false">
      <c r="A450" s="279" t="n">
        <v>0</v>
      </c>
      <c r="B450" s="279"/>
      <c r="C450" s="279"/>
    </row>
    <row r="451" customFormat="false" ht="12.75" hidden="false" customHeight="false" outlineLevel="0" collapsed="false">
      <c r="A451" s="279" t="n">
        <v>0</v>
      </c>
      <c r="B451" s="279"/>
      <c r="C451" s="279"/>
    </row>
    <row r="452" customFormat="false" ht="12.75" hidden="false" customHeight="false" outlineLevel="0" collapsed="false">
      <c r="A452" s="279" t="n">
        <v>0</v>
      </c>
      <c r="B452" s="279"/>
      <c r="C452" s="279"/>
    </row>
    <row r="453" customFormat="false" ht="12.75" hidden="false" customHeight="false" outlineLevel="0" collapsed="false">
      <c r="A453" s="279" t="n">
        <v>0</v>
      </c>
      <c r="B453" s="279"/>
      <c r="C453" s="279"/>
    </row>
    <row r="454" customFormat="false" ht="12.75" hidden="false" customHeight="false" outlineLevel="0" collapsed="false">
      <c r="A454" s="279" t="n">
        <v>0</v>
      </c>
      <c r="B454" s="279"/>
      <c r="C454" s="279"/>
    </row>
    <row r="455" customFormat="false" ht="12.75" hidden="false" customHeight="false" outlineLevel="0" collapsed="false">
      <c r="A455" s="279" t="n">
        <v>0</v>
      </c>
      <c r="B455" s="279"/>
      <c r="C455" s="279"/>
    </row>
    <row r="456" customFormat="false" ht="12.75" hidden="false" customHeight="false" outlineLevel="0" collapsed="false">
      <c r="A456" s="279" t="n">
        <v>0</v>
      </c>
      <c r="B456" s="279"/>
      <c r="C456" s="279"/>
    </row>
    <row r="457" customFormat="false" ht="12.75" hidden="false" customHeight="false" outlineLevel="0" collapsed="false">
      <c r="A457" s="279" t="n">
        <v>0</v>
      </c>
      <c r="B457" s="279"/>
      <c r="C457" s="279"/>
    </row>
    <row r="458" customFormat="false" ht="12.75" hidden="false" customHeight="false" outlineLevel="0" collapsed="false">
      <c r="A458" s="279" t="n">
        <v>0</v>
      </c>
      <c r="B458" s="279"/>
      <c r="C458" s="279"/>
    </row>
    <row r="459" customFormat="false" ht="12.75" hidden="false" customHeight="false" outlineLevel="0" collapsed="false">
      <c r="A459" s="279" t="n">
        <v>0</v>
      </c>
      <c r="B459" s="279"/>
      <c r="C459" s="279"/>
    </row>
    <row r="460" customFormat="false" ht="12.75" hidden="false" customHeight="false" outlineLevel="0" collapsed="false">
      <c r="A460" s="279" t="n">
        <v>0</v>
      </c>
      <c r="B460" s="279"/>
      <c r="C460" s="279"/>
    </row>
    <row r="461" customFormat="false" ht="12.75" hidden="false" customHeight="false" outlineLevel="0" collapsed="false">
      <c r="A461" s="279" t="n">
        <v>0</v>
      </c>
      <c r="B461" s="279"/>
      <c r="C461" s="279"/>
    </row>
    <row r="462" customFormat="false" ht="12.75" hidden="false" customHeight="false" outlineLevel="0" collapsed="false">
      <c r="A462" s="279" t="n">
        <v>0</v>
      </c>
      <c r="B462" s="279"/>
      <c r="C462" s="279"/>
    </row>
    <row r="463" customFormat="false" ht="12.75" hidden="false" customHeight="false" outlineLevel="0" collapsed="false">
      <c r="A463" s="279" t="n">
        <v>0</v>
      </c>
      <c r="B463" s="279"/>
      <c r="C463" s="279"/>
    </row>
    <row r="464" customFormat="false" ht="12.75" hidden="false" customHeight="false" outlineLevel="0" collapsed="false">
      <c r="A464" s="279" t="n">
        <v>0</v>
      </c>
      <c r="B464" s="279"/>
      <c r="C464" s="279"/>
    </row>
    <row r="465" customFormat="false" ht="12.75" hidden="false" customHeight="false" outlineLevel="0" collapsed="false">
      <c r="A465" s="279" t="n">
        <v>0</v>
      </c>
      <c r="B465" s="279"/>
      <c r="C465" s="279"/>
    </row>
    <row r="466" customFormat="false" ht="12.75" hidden="false" customHeight="false" outlineLevel="0" collapsed="false">
      <c r="A466" s="279" t="n">
        <v>0</v>
      </c>
      <c r="B466" s="279"/>
      <c r="C466" s="279"/>
    </row>
    <row r="467" customFormat="false" ht="12.75" hidden="false" customHeight="false" outlineLevel="0" collapsed="false">
      <c r="A467" s="279" t="n">
        <v>0</v>
      </c>
      <c r="B467" s="279"/>
      <c r="C467" s="279"/>
    </row>
    <row r="468" customFormat="false" ht="12.75" hidden="false" customHeight="false" outlineLevel="0" collapsed="false">
      <c r="A468" s="279" t="n">
        <v>0</v>
      </c>
      <c r="B468" s="279"/>
      <c r="C468" s="279"/>
    </row>
    <row r="469" customFormat="false" ht="12.75" hidden="false" customHeight="false" outlineLevel="0" collapsed="false">
      <c r="A469" s="279" t="n">
        <v>0</v>
      </c>
      <c r="B469" s="279"/>
      <c r="C469" s="279"/>
    </row>
    <row r="470" customFormat="false" ht="12.75" hidden="false" customHeight="false" outlineLevel="0" collapsed="false">
      <c r="A470" s="279" t="n">
        <v>0</v>
      </c>
      <c r="B470" s="279"/>
      <c r="C470" s="279"/>
    </row>
    <row r="471" customFormat="false" ht="12.75" hidden="false" customHeight="false" outlineLevel="0" collapsed="false">
      <c r="A471" s="279" t="n">
        <v>0</v>
      </c>
      <c r="B471" s="279"/>
      <c r="C471" s="279"/>
    </row>
    <row r="472" customFormat="false" ht="12.75" hidden="false" customHeight="false" outlineLevel="0" collapsed="false">
      <c r="A472" s="279" t="n">
        <v>0</v>
      </c>
      <c r="B472" s="279"/>
      <c r="C472" s="279"/>
    </row>
    <row r="473" customFormat="false" ht="12.75" hidden="false" customHeight="false" outlineLevel="0" collapsed="false">
      <c r="A473" s="279" t="n">
        <v>0</v>
      </c>
      <c r="B473" s="279"/>
      <c r="C473" s="279"/>
    </row>
    <row r="474" customFormat="false" ht="12.75" hidden="false" customHeight="false" outlineLevel="0" collapsed="false">
      <c r="A474" s="279" t="n">
        <v>0</v>
      </c>
      <c r="B474" s="279"/>
      <c r="C474" s="279"/>
    </row>
    <row r="475" customFormat="false" ht="12.75" hidden="false" customHeight="false" outlineLevel="0" collapsed="false">
      <c r="A475" s="279" t="n">
        <v>0</v>
      </c>
      <c r="B475" s="279"/>
      <c r="C475" s="279"/>
    </row>
    <row r="476" customFormat="false" ht="12.75" hidden="false" customHeight="false" outlineLevel="0" collapsed="false">
      <c r="A476" s="279" t="n">
        <v>0</v>
      </c>
      <c r="B476" s="279"/>
      <c r="C476" s="279"/>
    </row>
    <row r="477" customFormat="false" ht="12.75" hidden="false" customHeight="false" outlineLevel="0" collapsed="false">
      <c r="A477" s="279" t="n">
        <v>0</v>
      </c>
      <c r="B477" s="279"/>
      <c r="C477" s="279"/>
    </row>
    <row r="478" customFormat="false" ht="12.75" hidden="false" customHeight="false" outlineLevel="0" collapsed="false">
      <c r="A478" s="279" t="n">
        <v>0</v>
      </c>
      <c r="B478" s="279"/>
      <c r="C478" s="279"/>
    </row>
    <row r="479" customFormat="false" ht="12.75" hidden="false" customHeight="false" outlineLevel="0" collapsed="false">
      <c r="A479" s="279" t="n">
        <v>0</v>
      </c>
      <c r="B479" s="279"/>
      <c r="C479" s="279"/>
    </row>
    <row r="480" customFormat="false" ht="12.75" hidden="false" customHeight="false" outlineLevel="0" collapsed="false">
      <c r="A480" s="279" t="n">
        <v>0</v>
      </c>
      <c r="B480" s="279"/>
      <c r="C480" s="279"/>
    </row>
    <row r="481" customFormat="false" ht="12.75" hidden="false" customHeight="false" outlineLevel="0" collapsed="false">
      <c r="A481" s="279" t="n">
        <v>0</v>
      </c>
      <c r="B481" s="279"/>
      <c r="C481" s="279"/>
    </row>
    <row r="482" customFormat="false" ht="12.75" hidden="false" customHeight="false" outlineLevel="0" collapsed="false">
      <c r="A482" s="279" t="n">
        <v>0</v>
      </c>
      <c r="B482" s="279"/>
      <c r="C482" s="279"/>
    </row>
    <row r="483" customFormat="false" ht="12.75" hidden="false" customHeight="false" outlineLevel="0" collapsed="false">
      <c r="A483" s="279" t="n">
        <v>0</v>
      </c>
      <c r="B483" s="279"/>
      <c r="C483" s="279"/>
    </row>
    <row r="484" customFormat="false" ht="12.75" hidden="false" customHeight="false" outlineLevel="0" collapsed="false">
      <c r="A484" s="279" t="n">
        <v>0</v>
      </c>
      <c r="B484" s="279"/>
      <c r="C484" s="279"/>
    </row>
    <row r="485" customFormat="false" ht="12.75" hidden="false" customHeight="false" outlineLevel="0" collapsed="false">
      <c r="A485" s="279" t="n">
        <v>0</v>
      </c>
      <c r="B485" s="279"/>
      <c r="C485" s="279"/>
    </row>
    <row r="486" customFormat="false" ht="12.75" hidden="false" customHeight="false" outlineLevel="0" collapsed="false">
      <c r="A486" s="279" t="n">
        <v>0</v>
      </c>
      <c r="B486" s="279"/>
      <c r="C486" s="279"/>
    </row>
    <row r="487" customFormat="false" ht="12.75" hidden="false" customHeight="false" outlineLevel="0" collapsed="false">
      <c r="A487" s="279" t="n">
        <v>0</v>
      </c>
      <c r="B487" s="279"/>
      <c r="C487" s="279"/>
    </row>
    <row r="488" customFormat="false" ht="12.75" hidden="false" customHeight="false" outlineLevel="0" collapsed="false">
      <c r="A488" s="279" t="n">
        <v>0</v>
      </c>
      <c r="B488" s="279"/>
      <c r="C488" s="279"/>
    </row>
    <row r="489" customFormat="false" ht="12.75" hidden="false" customHeight="false" outlineLevel="0" collapsed="false">
      <c r="A489" s="279" t="n">
        <v>0</v>
      </c>
      <c r="B489" s="279"/>
      <c r="C489" s="279"/>
    </row>
    <row r="490" customFormat="false" ht="12.75" hidden="false" customHeight="false" outlineLevel="0" collapsed="false">
      <c r="A490" s="279" t="n">
        <v>0</v>
      </c>
      <c r="B490" s="279"/>
      <c r="C490" s="279"/>
    </row>
    <row r="491" customFormat="false" ht="12.75" hidden="false" customHeight="false" outlineLevel="0" collapsed="false">
      <c r="A491" s="279" t="n">
        <v>0</v>
      </c>
      <c r="B491" s="279"/>
      <c r="C491" s="279"/>
    </row>
    <row r="492" customFormat="false" ht="12.75" hidden="false" customHeight="false" outlineLevel="0" collapsed="false">
      <c r="A492" s="279" t="n">
        <v>0</v>
      </c>
      <c r="B492" s="279"/>
      <c r="C492" s="279"/>
    </row>
    <row r="493" customFormat="false" ht="12.75" hidden="false" customHeight="false" outlineLevel="0" collapsed="false">
      <c r="A493" s="279" t="n">
        <v>0</v>
      </c>
      <c r="B493" s="279"/>
      <c r="C493" s="279"/>
    </row>
    <row r="494" customFormat="false" ht="12.75" hidden="false" customHeight="false" outlineLevel="0" collapsed="false">
      <c r="A494" s="279" t="n">
        <v>0</v>
      </c>
      <c r="B494" s="279"/>
      <c r="C494" s="279"/>
    </row>
    <row r="495" customFormat="false" ht="12.75" hidden="false" customHeight="false" outlineLevel="0" collapsed="false">
      <c r="A495" s="279" t="n">
        <v>0</v>
      </c>
      <c r="B495" s="279"/>
      <c r="C495" s="279"/>
    </row>
    <row r="496" customFormat="false" ht="12.75" hidden="false" customHeight="false" outlineLevel="0" collapsed="false">
      <c r="A496" s="279" t="n">
        <v>0</v>
      </c>
      <c r="B496" s="279"/>
      <c r="C496" s="279"/>
    </row>
    <row r="497" customFormat="false" ht="12.75" hidden="false" customHeight="false" outlineLevel="0" collapsed="false">
      <c r="A497" s="279" t="n">
        <v>0</v>
      </c>
      <c r="B497" s="279"/>
      <c r="C497" s="279"/>
    </row>
    <row r="498" customFormat="false" ht="12.75" hidden="false" customHeight="false" outlineLevel="0" collapsed="false">
      <c r="A498" s="279" t="n">
        <v>0</v>
      </c>
      <c r="B498" s="279"/>
      <c r="C498" s="279"/>
    </row>
    <row r="499" customFormat="false" ht="12.75" hidden="false" customHeight="false" outlineLevel="0" collapsed="false">
      <c r="A499" s="279" t="n">
        <v>0</v>
      </c>
      <c r="B499" s="279"/>
      <c r="C499" s="279"/>
    </row>
    <row r="500" customFormat="false" ht="12.75" hidden="false" customHeight="false" outlineLevel="0" collapsed="false">
      <c r="A500" s="279" t="n">
        <v>0</v>
      </c>
      <c r="B500" s="279"/>
      <c r="C500" s="279"/>
    </row>
    <row r="501" customFormat="false" ht="12.75" hidden="false" customHeight="false" outlineLevel="0" collapsed="false">
      <c r="A501" s="279" t="n">
        <v>0</v>
      </c>
      <c r="B501" s="279"/>
      <c r="C501" s="279"/>
    </row>
    <row r="502" customFormat="false" ht="12.75" hidden="false" customHeight="false" outlineLevel="0" collapsed="false">
      <c r="A502" s="279" t="n">
        <v>0</v>
      </c>
      <c r="B502" s="279"/>
      <c r="C502" s="279"/>
    </row>
    <row r="503" customFormat="false" ht="12.75" hidden="false" customHeight="false" outlineLevel="0" collapsed="false">
      <c r="A503" s="279" t="n">
        <v>0</v>
      </c>
      <c r="B503" s="279"/>
      <c r="C503" s="279"/>
    </row>
    <row r="504" customFormat="false" ht="12.75" hidden="false" customHeight="false" outlineLevel="0" collapsed="false">
      <c r="A504" s="279" t="n">
        <v>0</v>
      </c>
      <c r="B504" s="279"/>
      <c r="C504" s="279"/>
    </row>
    <row r="505" customFormat="false" ht="12.75" hidden="false" customHeight="false" outlineLevel="0" collapsed="false">
      <c r="A505" s="279" t="n">
        <v>0</v>
      </c>
      <c r="B505" s="279"/>
      <c r="C505" s="279"/>
    </row>
    <row r="506" customFormat="false" ht="12.75" hidden="false" customHeight="false" outlineLevel="0" collapsed="false">
      <c r="A506" s="279" t="n">
        <v>0</v>
      </c>
      <c r="B506" s="279"/>
      <c r="C506" s="279"/>
    </row>
    <row r="507" customFormat="false" ht="12.75" hidden="false" customHeight="false" outlineLevel="0" collapsed="false">
      <c r="A507" s="279" t="n">
        <v>0</v>
      </c>
      <c r="B507" s="279"/>
      <c r="C507" s="279"/>
    </row>
    <row r="508" customFormat="false" ht="12.75" hidden="false" customHeight="false" outlineLevel="0" collapsed="false">
      <c r="A508" s="279" t="n">
        <v>0</v>
      </c>
      <c r="B508" s="279"/>
      <c r="C508" s="279"/>
    </row>
    <row r="509" customFormat="false" ht="12.75" hidden="false" customHeight="false" outlineLevel="0" collapsed="false">
      <c r="A509" s="279" t="n">
        <v>0</v>
      </c>
      <c r="B509" s="279"/>
      <c r="C509" s="279"/>
    </row>
    <row r="510" customFormat="false" ht="12.75" hidden="false" customHeight="false" outlineLevel="0" collapsed="false">
      <c r="A510" s="279" t="n">
        <v>0</v>
      </c>
      <c r="B510" s="279"/>
      <c r="C510" s="279"/>
    </row>
    <row r="511" customFormat="false" ht="12.75" hidden="false" customHeight="false" outlineLevel="0" collapsed="false">
      <c r="A511" s="279" t="n">
        <v>0</v>
      </c>
      <c r="B511" s="279"/>
      <c r="C511" s="279"/>
    </row>
    <row r="512" customFormat="false" ht="12.75" hidden="false" customHeight="false" outlineLevel="0" collapsed="false">
      <c r="A512" s="279" t="n">
        <v>0</v>
      </c>
      <c r="B512" s="279"/>
      <c r="C512" s="279"/>
    </row>
    <row r="513" customFormat="false" ht="12.75" hidden="false" customHeight="false" outlineLevel="0" collapsed="false">
      <c r="A513" s="279" t="n">
        <v>0</v>
      </c>
      <c r="B513" s="279"/>
      <c r="C513" s="279"/>
    </row>
    <row r="514" customFormat="false" ht="12.75" hidden="false" customHeight="false" outlineLevel="0" collapsed="false">
      <c r="A514" s="279" t="n">
        <v>0</v>
      </c>
      <c r="B514" s="279"/>
      <c r="C514" s="279"/>
    </row>
    <row r="515" customFormat="false" ht="12.75" hidden="false" customHeight="false" outlineLevel="0" collapsed="false">
      <c r="A515" s="279" t="n">
        <v>0</v>
      </c>
      <c r="B515" s="279"/>
      <c r="C515" s="279"/>
    </row>
    <row r="516" customFormat="false" ht="12.75" hidden="false" customHeight="false" outlineLevel="0" collapsed="false">
      <c r="A516" s="279" t="n">
        <v>0</v>
      </c>
      <c r="B516" s="279"/>
      <c r="C516" s="279"/>
    </row>
    <row r="517" customFormat="false" ht="12.75" hidden="false" customHeight="false" outlineLevel="0" collapsed="false">
      <c r="A517" s="279" t="n">
        <v>0</v>
      </c>
      <c r="B517" s="279"/>
      <c r="C517" s="279"/>
    </row>
    <row r="518" customFormat="false" ht="12.75" hidden="false" customHeight="false" outlineLevel="0" collapsed="false">
      <c r="A518" s="279" t="n">
        <v>0</v>
      </c>
      <c r="B518" s="279"/>
      <c r="C518" s="279"/>
    </row>
    <row r="519" customFormat="false" ht="12.75" hidden="false" customHeight="false" outlineLevel="0" collapsed="false">
      <c r="A519" s="279" t="n">
        <v>0</v>
      </c>
      <c r="B519" s="279"/>
      <c r="C519" s="279"/>
    </row>
    <row r="520" customFormat="false" ht="12.75" hidden="false" customHeight="false" outlineLevel="0" collapsed="false">
      <c r="A520" s="279" t="n">
        <v>0</v>
      </c>
      <c r="B520" s="279"/>
      <c r="C520" s="279"/>
    </row>
    <row r="521" customFormat="false" ht="12.75" hidden="false" customHeight="false" outlineLevel="0" collapsed="false">
      <c r="A521" s="279" t="n">
        <v>0</v>
      </c>
      <c r="B521" s="279"/>
      <c r="C521" s="279"/>
    </row>
    <row r="522" customFormat="false" ht="12.75" hidden="false" customHeight="false" outlineLevel="0" collapsed="false">
      <c r="A522" s="279" t="n">
        <v>0</v>
      </c>
      <c r="B522" s="279"/>
      <c r="C522" s="279"/>
    </row>
    <row r="523" customFormat="false" ht="12.75" hidden="false" customHeight="false" outlineLevel="0" collapsed="false">
      <c r="A523" s="279" t="n">
        <v>0</v>
      </c>
      <c r="B523" s="279"/>
      <c r="C523" s="279"/>
    </row>
    <row r="524" customFormat="false" ht="12.75" hidden="false" customHeight="false" outlineLevel="0" collapsed="false">
      <c r="A524" s="279" t="n">
        <v>0</v>
      </c>
      <c r="B524" s="279"/>
      <c r="C524" s="279"/>
    </row>
    <row r="525" customFormat="false" ht="12.75" hidden="false" customHeight="false" outlineLevel="0" collapsed="false">
      <c r="A525" s="279" t="n">
        <v>0</v>
      </c>
      <c r="B525" s="279"/>
      <c r="C525" s="279"/>
    </row>
    <row r="526" customFormat="false" ht="12.75" hidden="false" customHeight="false" outlineLevel="0" collapsed="false">
      <c r="A526" s="279" t="n">
        <v>0</v>
      </c>
      <c r="B526" s="279"/>
      <c r="C526" s="279"/>
    </row>
    <row r="527" customFormat="false" ht="12.75" hidden="false" customHeight="false" outlineLevel="0" collapsed="false">
      <c r="A527" s="279" t="n">
        <v>0</v>
      </c>
      <c r="B527" s="279"/>
      <c r="C527" s="279"/>
    </row>
    <row r="528" customFormat="false" ht="12.75" hidden="false" customHeight="false" outlineLevel="0" collapsed="false">
      <c r="A528" s="279" t="n">
        <v>0</v>
      </c>
      <c r="B528" s="279"/>
      <c r="C528" s="279"/>
    </row>
    <row r="529" customFormat="false" ht="12.75" hidden="false" customHeight="false" outlineLevel="0" collapsed="false">
      <c r="A529" s="279" t="n">
        <v>0</v>
      </c>
      <c r="B529" s="279"/>
      <c r="C529" s="279"/>
    </row>
    <row r="530" customFormat="false" ht="12.75" hidden="false" customHeight="false" outlineLevel="0" collapsed="false">
      <c r="A530" s="279" t="n">
        <v>0</v>
      </c>
      <c r="B530" s="279"/>
      <c r="C530" s="279"/>
    </row>
    <row r="531" customFormat="false" ht="12.75" hidden="false" customHeight="false" outlineLevel="0" collapsed="false">
      <c r="A531" s="279" t="n">
        <v>0</v>
      </c>
      <c r="B531" s="279"/>
      <c r="C531" s="279"/>
    </row>
    <row r="532" customFormat="false" ht="12.75" hidden="false" customHeight="false" outlineLevel="0" collapsed="false">
      <c r="A532" s="279" t="n">
        <v>0</v>
      </c>
      <c r="B532" s="279"/>
      <c r="C532" s="279"/>
    </row>
    <row r="533" customFormat="false" ht="12.75" hidden="false" customHeight="false" outlineLevel="0" collapsed="false">
      <c r="A533" s="279" t="n">
        <v>0</v>
      </c>
      <c r="B533" s="279"/>
      <c r="C533" s="279"/>
    </row>
    <row r="534" customFormat="false" ht="12.75" hidden="false" customHeight="false" outlineLevel="0" collapsed="false">
      <c r="A534" s="279" t="n">
        <v>0</v>
      </c>
      <c r="B534" s="279"/>
      <c r="C534" s="279"/>
    </row>
    <row r="535" customFormat="false" ht="12.75" hidden="false" customHeight="false" outlineLevel="0" collapsed="false">
      <c r="A535" s="279" t="n">
        <v>0</v>
      </c>
      <c r="B535" s="279"/>
      <c r="C535" s="279"/>
    </row>
    <row r="536" customFormat="false" ht="12.75" hidden="false" customHeight="false" outlineLevel="0" collapsed="false">
      <c r="A536" s="279" t="n">
        <v>0</v>
      </c>
      <c r="B536" s="279"/>
      <c r="C536" s="279"/>
    </row>
    <row r="537" customFormat="false" ht="12.75" hidden="false" customHeight="false" outlineLevel="0" collapsed="false">
      <c r="A537" s="279" t="n">
        <v>0</v>
      </c>
      <c r="B537" s="279"/>
      <c r="C537" s="279"/>
    </row>
    <row r="538" customFormat="false" ht="12.75" hidden="false" customHeight="false" outlineLevel="0" collapsed="false">
      <c r="A538" s="279" t="n">
        <v>0</v>
      </c>
      <c r="B538" s="279"/>
      <c r="C538" s="279"/>
    </row>
    <row r="539" customFormat="false" ht="12.75" hidden="false" customHeight="false" outlineLevel="0" collapsed="false">
      <c r="A539" s="279" t="n">
        <v>0</v>
      </c>
      <c r="B539" s="279"/>
      <c r="C539" s="279"/>
    </row>
    <row r="540" customFormat="false" ht="12.75" hidden="false" customHeight="false" outlineLevel="0" collapsed="false">
      <c r="A540" s="279" t="n">
        <v>0</v>
      </c>
      <c r="B540" s="279"/>
      <c r="C540" s="279"/>
    </row>
    <row r="541" customFormat="false" ht="12.75" hidden="false" customHeight="false" outlineLevel="0" collapsed="false">
      <c r="A541" s="279" t="n">
        <v>0</v>
      </c>
      <c r="B541" s="279"/>
      <c r="C541" s="279"/>
    </row>
    <row r="542" customFormat="false" ht="12.75" hidden="false" customHeight="false" outlineLevel="0" collapsed="false">
      <c r="A542" s="279" t="n">
        <v>0</v>
      </c>
      <c r="B542" s="279"/>
      <c r="C542" s="279"/>
    </row>
    <row r="543" customFormat="false" ht="12.75" hidden="false" customHeight="false" outlineLevel="0" collapsed="false">
      <c r="A543" s="279" t="n">
        <v>0</v>
      </c>
      <c r="B543" s="279"/>
      <c r="C543" s="279"/>
    </row>
    <row r="544" customFormat="false" ht="12.75" hidden="false" customHeight="false" outlineLevel="0" collapsed="false">
      <c r="A544" s="279" t="n">
        <v>0</v>
      </c>
      <c r="B544" s="279"/>
      <c r="C544" s="279"/>
    </row>
    <row r="545" customFormat="false" ht="12.75" hidden="false" customHeight="false" outlineLevel="0" collapsed="false">
      <c r="A545" s="279" t="n">
        <v>0</v>
      </c>
      <c r="B545" s="279"/>
      <c r="C545" s="279"/>
    </row>
    <row r="546" customFormat="false" ht="12.75" hidden="false" customHeight="false" outlineLevel="0" collapsed="false">
      <c r="A546" s="279" t="n">
        <v>0</v>
      </c>
      <c r="B546" s="279"/>
      <c r="C546" s="279"/>
    </row>
    <row r="547" customFormat="false" ht="12.75" hidden="false" customHeight="false" outlineLevel="0" collapsed="false">
      <c r="A547" s="279" t="n">
        <v>0</v>
      </c>
      <c r="B547" s="279"/>
      <c r="C547" s="279"/>
    </row>
    <row r="548" customFormat="false" ht="12.75" hidden="false" customHeight="false" outlineLevel="0" collapsed="false">
      <c r="A548" s="279" t="n">
        <v>0</v>
      </c>
      <c r="B548" s="279"/>
      <c r="C548" s="279"/>
    </row>
    <row r="549" customFormat="false" ht="12.75" hidden="false" customHeight="false" outlineLevel="0" collapsed="false">
      <c r="A549" s="279" t="n">
        <v>0</v>
      </c>
      <c r="B549" s="279"/>
      <c r="C549" s="279"/>
    </row>
    <row r="550" customFormat="false" ht="12.75" hidden="false" customHeight="false" outlineLevel="0" collapsed="false">
      <c r="A550" s="279" t="n">
        <v>0</v>
      </c>
      <c r="B550" s="279"/>
      <c r="C550" s="279"/>
    </row>
    <row r="551" customFormat="false" ht="12.75" hidden="false" customHeight="false" outlineLevel="0" collapsed="false">
      <c r="A551" s="279" t="n">
        <v>0</v>
      </c>
      <c r="B551" s="279"/>
      <c r="C551" s="279"/>
    </row>
    <row r="552" customFormat="false" ht="12.75" hidden="false" customHeight="false" outlineLevel="0" collapsed="false">
      <c r="A552" s="279" t="n">
        <v>0</v>
      </c>
      <c r="B552" s="279"/>
      <c r="C552" s="279"/>
    </row>
    <row r="553" customFormat="false" ht="12.75" hidden="false" customHeight="false" outlineLevel="0" collapsed="false">
      <c r="A553" s="279" t="n">
        <v>0</v>
      </c>
      <c r="B553" s="279"/>
      <c r="C553" s="279"/>
    </row>
    <row r="554" customFormat="false" ht="12.75" hidden="false" customHeight="false" outlineLevel="0" collapsed="false">
      <c r="A554" s="279" t="n">
        <v>0</v>
      </c>
      <c r="B554" s="279"/>
      <c r="C554" s="279"/>
    </row>
    <row r="555" customFormat="false" ht="12.75" hidden="false" customHeight="false" outlineLevel="0" collapsed="false">
      <c r="A555" s="279" t="n">
        <v>0</v>
      </c>
      <c r="B555" s="279"/>
      <c r="C555" s="279"/>
    </row>
    <row r="556" customFormat="false" ht="12.75" hidden="false" customHeight="false" outlineLevel="0" collapsed="false">
      <c r="A556" s="279" t="n">
        <v>0</v>
      </c>
      <c r="B556" s="279"/>
      <c r="C556" s="279"/>
    </row>
    <row r="557" customFormat="false" ht="12.75" hidden="false" customHeight="false" outlineLevel="0" collapsed="false">
      <c r="A557" s="279" t="n">
        <v>0</v>
      </c>
      <c r="B557" s="279"/>
      <c r="C557" s="279"/>
    </row>
    <row r="558" customFormat="false" ht="12.75" hidden="false" customHeight="false" outlineLevel="0" collapsed="false">
      <c r="A558" s="279" t="n">
        <v>0</v>
      </c>
      <c r="B558" s="279"/>
      <c r="C558" s="279"/>
    </row>
    <row r="559" customFormat="false" ht="12.75" hidden="false" customHeight="false" outlineLevel="0" collapsed="false">
      <c r="A559" s="279" t="n">
        <v>0</v>
      </c>
      <c r="B559" s="279"/>
      <c r="C559" s="279"/>
    </row>
    <row r="560" customFormat="false" ht="12.75" hidden="false" customHeight="false" outlineLevel="0" collapsed="false">
      <c r="A560" s="279" t="n">
        <v>0</v>
      </c>
      <c r="B560" s="279"/>
      <c r="C560" s="279"/>
    </row>
    <row r="561" customFormat="false" ht="12.75" hidden="false" customHeight="false" outlineLevel="0" collapsed="false">
      <c r="A561" s="279" t="n">
        <v>0</v>
      </c>
      <c r="B561" s="279"/>
      <c r="C561" s="279"/>
    </row>
    <row r="562" customFormat="false" ht="12.75" hidden="false" customHeight="false" outlineLevel="0" collapsed="false">
      <c r="A562" s="279" t="n">
        <v>0</v>
      </c>
      <c r="B562" s="279"/>
      <c r="C562" s="279"/>
    </row>
    <row r="563" customFormat="false" ht="12.75" hidden="false" customHeight="false" outlineLevel="0" collapsed="false">
      <c r="A563" s="279" t="n">
        <v>0</v>
      </c>
      <c r="B563" s="279"/>
      <c r="C563" s="279"/>
    </row>
    <row r="564" customFormat="false" ht="12.75" hidden="false" customHeight="false" outlineLevel="0" collapsed="false">
      <c r="A564" s="279" t="n">
        <v>0</v>
      </c>
      <c r="B564" s="279"/>
      <c r="C564" s="279"/>
    </row>
    <row r="565" customFormat="false" ht="12.75" hidden="false" customHeight="false" outlineLevel="0" collapsed="false">
      <c r="A565" s="279" t="n">
        <v>0</v>
      </c>
      <c r="B565" s="279"/>
      <c r="C565" s="279"/>
    </row>
    <row r="566" customFormat="false" ht="12.75" hidden="false" customHeight="false" outlineLevel="0" collapsed="false">
      <c r="A566" s="279" t="n">
        <v>0</v>
      </c>
      <c r="B566" s="279"/>
      <c r="C566" s="279"/>
    </row>
    <row r="567" customFormat="false" ht="12.75" hidden="false" customHeight="false" outlineLevel="0" collapsed="false">
      <c r="A567" s="279" t="n">
        <v>0</v>
      </c>
      <c r="B567" s="279"/>
      <c r="C567" s="279"/>
    </row>
    <row r="568" customFormat="false" ht="12.75" hidden="false" customHeight="false" outlineLevel="0" collapsed="false">
      <c r="A568" s="279" t="n">
        <v>0</v>
      </c>
      <c r="B568" s="279"/>
      <c r="C568" s="279"/>
    </row>
    <row r="569" customFormat="false" ht="12.75" hidden="false" customHeight="false" outlineLevel="0" collapsed="false">
      <c r="A569" s="279" t="n">
        <v>0</v>
      </c>
      <c r="B569" s="279"/>
      <c r="C569" s="279"/>
    </row>
    <row r="570" customFormat="false" ht="12.75" hidden="false" customHeight="false" outlineLevel="0" collapsed="false">
      <c r="A570" s="279" t="n">
        <v>0</v>
      </c>
      <c r="B570" s="279"/>
      <c r="C570" s="279"/>
    </row>
    <row r="571" customFormat="false" ht="12.75" hidden="false" customHeight="false" outlineLevel="0" collapsed="false">
      <c r="A571" s="279" t="n">
        <v>0</v>
      </c>
      <c r="B571" s="279"/>
      <c r="C571" s="279"/>
    </row>
    <row r="572" customFormat="false" ht="12.75" hidden="false" customHeight="false" outlineLevel="0" collapsed="false">
      <c r="A572" s="279" t="n">
        <v>0</v>
      </c>
      <c r="B572" s="279"/>
      <c r="C572" s="279"/>
    </row>
    <row r="573" customFormat="false" ht="12.75" hidden="false" customHeight="false" outlineLevel="0" collapsed="false">
      <c r="A573" s="279" t="n">
        <v>0</v>
      </c>
      <c r="B573" s="279"/>
      <c r="C573" s="279"/>
    </row>
    <row r="574" customFormat="false" ht="12.75" hidden="false" customHeight="false" outlineLevel="0" collapsed="false">
      <c r="A574" s="279" t="n">
        <v>0</v>
      </c>
      <c r="B574" s="279"/>
      <c r="C574" s="279"/>
    </row>
    <row r="575" customFormat="false" ht="12.75" hidden="false" customHeight="false" outlineLevel="0" collapsed="false">
      <c r="A575" s="279" t="n">
        <v>0</v>
      </c>
      <c r="B575" s="279"/>
      <c r="C575" s="279"/>
    </row>
    <row r="576" customFormat="false" ht="12.75" hidden="false" customHeight="false" outlineLevel="0" collapsed="false">
      <c r="A576" s="279" t="n">
        <v>0</v>
      </c>
      <c r="B576" s="279"/>
      <c r="C576" s="279"/>
    </row>
    <row r="577" customFormat="false" ht="12.75" hidden="false" customHeight="false" outlineLevel="0" collapsed="false">
      <c r="A577" s="279" t="n">
        <v>0</v>
      </c>
      <c r="B577" s="279"/>
      <c r="C577" s="279"/>
    </row>
    <row r="578" customFormat="false" ht="12.75" hidden="false" customHeight="false" outlineLevel="0" collapsed="false">
      <c r="A578" s="279" t="n">
        <v>0</v>
      </c>
      <c r="B578" s="279"/>
      <c r="C578" s="279"/>
    </row>
    <row r="579" customFormat="false" ht="12.75" hidden="false" customHeight="false" outlineLevel="0" collapsed="false">
      <c r="A579" s="279" t="n">
        <v>0</v>
      </c>
      <c r="B579" s="279"/>
      <c r="C579" s="279"/>
    </row>
    <row r="580" customFormat="false" ht="12.75" hidden="false" customHeight="false" outlineLevel="0" collapsed="false">
      <c r="A580" s="279" t="n">
        <v>0</v>
      </c>
      <c r="B580" s="279"/>
      <c r="C580" s="279"/>
    </row>
    <row r="581" customFormat="false" ht="12.75" hidden="false" customHeight="false" outlineLevel="0" collapsed="false">
      <c r="A581" s="279" t="n">
        <v>0</v>
      </c>
      <c r="B581" s="279"/>
      <c r="C581" s="279"/>
    </row>
    <row r="582" customFormat="false" ht="12.75" hidden="false" customHeight="false" outlineLevel="0" collapsed="false">
      <c r="A582" s="279" t="n">
        <v>0</v>
      </c>
      <c r="B582" s="279"/>
      <c r="C582" s="279"/>
    </row>
    <row r="583" customFormat="false" ht="12.75" hidden="false" customHeight="false" outlineLevel="0" collapsed="false">
      <c r="A583" s="279" t="n">
        <v>0</v>
      </c>
      <c r="B583" s="279"/>
      <c r="C583" s="279"/>
    </row>
    <row r="584" customFormat="false" ht="12.75" hidden="false" customHeight="false" outlineLevel="0" collapsed="false">
      <c r="A584" s="279" t="n">
        <v>0</v>
      </c>
      <c r="B584" s="279"/>
      <c r="C584" s="279"/>
    </row>
    <row r="585" customFormat="false" ht="12.75" hidden="false" customHeight="false" outlineLevel="0" collapsed="false">
      <c r="A585" s="279" t="n">
        <v>0</v>
      </c>
      <c r="B585" s="279"/>
      <c r="C585" s="279"/>
    </row>
    <row r="586" customFormat="false" ht="12.75" hidden="false" customHeight="false" outlineLevel="0" collapsed="false">
      <c r="A586" s="279" t="n">
        <v>0</v>
      </c>
      <c r="B586" s="279"/>
      <c r="C586" s="279"/>
    </row>
    <row r="587" customFormat="false" ht="12.75" hidden="false" customHeight="false" outlineLevel="0" collapsed="false">
      <c r="A587" s="279" t="n">
        <v>0</v>
      </c>
      <c r="B587" s="279"/>
      <c r="C587" s="279"/>
    </row>
    <row r="588" customFormat="false" ht="12.75" hidden="false" customHeight="false" outlineLevel="0" collapsed="false">
      <c r="A588" s="279" t="n">
        <v>0</v>
      </c>
      <c r="B588" s="279"/>
      <c r="C588" s="279"/>
    </row>
  </sheetData>
  <mergeCells count="1">
    <mergeCell ref="A57:B58"/>
  </mergeCells>
  <dataValidations count="2">
    <dataValidation allowBlank="true" errorStyle="stop" operator="between" showDropDown="false" showErrorMessage="false" showInputMessage="false" sqref="B8:E9 B11:E12 B15:E16 B18:E19 B22:E23 B25:E26 B29:E30 B32:E33 D36:E37 D39:E40 B43:E44 B46:E47 B50:E50 B51:C51 E51 D52:D54 B53:C54 E53:E54" type="list">
      <formula1>$A$77:$A$588</formula1>
      <formula2>0</formula2>
    </dataValidation>
    <dataValidation allowBlank="true" errorStyle="stop" operator="between" showDropDown="false" showErrorMessage="false" showInputMessage="false" sqref="B36:C37 B39:C40" type="list">
      <formula1>$A$84:$A$595</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3T03:12:47Z</dcterms:created>
  <dc:creator>Anthony Jeremiah</dc:creator>
  <dc:description/>
  <dc:language>en-US</dc:language>
  <cp:lastModifiedBy>helen roper</cp:lastModifiedBy>
  <dcterms:modified xsi:type="dcterms:W3CDTF">2007-10-17T08:26:44Z</dcterms:modified>
  <cp:revision>0</cp:revision>
  <dc:subject/>
  <dc:title/>
</cp:coreProperties>
</file>