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Thu 18th" sheetId="1" state="visible" r:id="rId2"/>
  </sheets>
  <externalReferences>
    <externalReference r:id="rId3"/>
  </externalReferences>
  <definedNames>
    <definedName function="false" hidden="false" localSheetId="0" name="_xlnm.Print_Area" vbProcedure="false">'OofP Thu 18th'!$A$2:$E$52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Day, Date</t>
  </si>
  <si>
    <t xml:space="preserve">NATIONAL TENNIS CENTRE</t>
  </si>
  <si>
    <t xml:space="preserve">THURSDAY </t>
  </si>
  <si>
    <t xml:space="preserve">COTECC Junior Circuit</t>
  </si>
  <si>
    <t xml:space="preserve">U14 - ORDER OF PLAY</t>
  </si>
  <si>
    <t xml:space="preserve">18th MARCH</t>
  </si>
  <si>
    <t xml:space="preserve">Week of</t>
  </si>
  <si>
    <t xml:space="preserve">City, Country</t>
  </si>
  <si>
    <t xml:space="preserve">Grade</t>
  </si>
  <si>
    <t xml:space="preserve">COTECC Supervisor</t>
  </si>
  <si>
    <t xml:space="preserve">ITF Referee</t>
  </si>
  <si>
    <t xml:space="preserve">Colleen De Gannes</t>
  </si>
  <si>
    <t xml:space="preserve">Court 1</t>
  </si>
  <si>
    <t xml:space="preserve">Court 2</t>
  </si>
  <si>
    <t xml:space="preserve">Court 3</t>
  </si>
  <si>
    <t xml:space="preserve">Court 4</t>
  </si>
  <si>
    <t xml:space="preserve">Not before 10:00a.m.</t>
  </si>
  <si>
    <t xml:space="preserve">1st Match</t>
  </si>
  <si>
    <t xml:space="preserve">U18</t>
  </si>
  <si>
    <t xml:space="preserve">Shakir ELVIN (ANT)</t>
  </si>
  <si>
    <t xml:space="preserve">Dylan HALL (BAR)</t>
  </si>
  <si>
    <t xml:space="preserve">vs.</t>
  </si>
  <si>
    <t xml:space="preserve">Scott LANSER (TRI)</t>
  </si>
  <si>
    <t xml:space="preserve">Jared SPENCER (BAR)</t>
  </si>
  <si>
    <t xml:space="preserve">BS14 MD Semifinals</t>
  </si>
  <si>
    <t xml:space="preserve">Followed by</t>
  </si>
  <si>
    <t xml:space="preserve">2nd Match</t>
  </si>
  <si>
    <t xml:space="preserve">Chassidy KING (ANT)</t>
  </si>
  <si>
    <t xml:space="preserve">D'Jeri RAYMOND (ANT)</t>
  </si>
  <si>
    <t xml:space="preserve">Cherise SLOCOMBE (BAR)</t>
  </si>
  <si>
    <t xml:space="preserve">Melena LOPEZ (BAR)</t>
  </si>
  <si>
    <t xml:space="preserve">GS14 MD Semifinals</t>
  </si>
  <si>
    <t xml:space="preserve">Not before 11:30a.m.</t>
  </si>
  <si>
    <t xml:space="preserve">3rd Match</t>
  </si>
  <si>
    <t xml:space="preserve">Andrew SYMMONDS (BAR)</t>
  </si>
  <si>
    <t xml:space="preserve">Simon LEWIS (BAR)</t>
  </si>
  <si>
    <t xml:space="preserve">Harry PROW (BAR)</t>
  </si>
  <si>
    <t xml:space="preserve">Colby CUTTING-CRAIGWELL (BAR)</t>
  </si>
  <si>
    <t xml:space="preserve">BS14 Consol QF</t>
  </si>
  <si>
    <t xml:space="preserve">4th Match</t>
  </si>
  <si>
    <t xml:space="preserve">James STEVENSON (LCA)</t>
  </si>
  <si>
    <t xml:space="preserve">Steven WELCH (LCA)</t>
  </si>
  <si>
    <t xml:space="preserve">Jed TAYLOR (BAR)</t>
  </si>
  <si>
    <t xml:space="preserve">Renaldo BANFIELD (BAR)</t>
  </si>
  <si>
    <t xml:space="preserve">Samuel MANNING (BAR)</t>
  </si>
  <si>
    <t xml:space="preserve">Shane MUSTOR (BAR)</t>
  </si>
  <si>
    <t xml:space="preserve">Allon RICHARDS (BAR)</t>
  </si>
  <si>
    <t xml:space="preserve">Gavin HUTCHINSON (BAR)</t>
  </si>
  <si>
    <t xml:space="preserve">BD14 Semifinals</t>
  </si>
  <si>
    <t xml:space="preserve">Not before 1:00p.m.</t>
  </si>
  <si>
    <t xml:space="preserve">After Appropriate Rest</t>
  </si>
  <si>
    <t xml:space="preserve">5th Match</t>
  </si>
  <si>
    <t xml:space="preserve">or Cherise SLOCOMBE (BAR)</t>
  </si>
  <si>
    <t xml:space="preserve">Symphony GRIFFITH (BAR)</t>
  </si>
  <si>
    <t xml:space="preserve">or Harry PROW (BAR)</t>
  </si>
  <si>
    <t xml:space="preserve">or Shane MUSTOR (BAR)</t>
  </si>
  <si>
    <t xml:space="preserve">Rosa MACKENZIE (BAR)</t>
  </si>
  <si>
    <t xml:space="preserve">or Melena LOPEZ (BAR)</t>
  </si>
  <si>
    <t xml:space="preserve">or Colby CUTTING-CRAIGWELL (BAR)</t>
  </si>
  <si>
    <t xml:space="preserve">or Allon RICHARDS (BAR)</t>
  </si>
  <si>
    <t xml:space="preserve">GS14 MD Final</t>
  </si>
  <si>
    <t xml:space="preserve">GS14 Consol Final</t>
  </si>
  <si>
    <t xml:space="preserve">BS14 Consol Semifinals</t>
  </si>
  <si>
    <t xml:space="preserve">6th Match</t>
  </si>
  <si>
    <t xml:space="preserve">J, STEVENSON / S. WELCH</t>
  </si>
  <si>
    <t xml:space="preserve">or D. HALL / S, LANSER</t>
  </si>
  <si>
    <t xml:space="preserve">J. SPENCER / J. TAYLOR</t>
  </si>
  <si>
    <t xml:space="preserve">Michaela BATSON (BAR)</t>
  </si>
  <si>
    <t xml:space="preserve">or S. ELVIN / G. HUTCHINSON</t>
  </si>
  <si>
    <t xml:space="preserve">BD14 Final</t>
  </si>
  <si>
    <t xml:space="preserve">GD14 Final</t>
  </si>
  <si>
    <t xml:space="preserve">BS14 Consol Final</t>
  </si>
  <si>
    <t xml:space="preserve">Last match on any court may be moved</t>
  </si>
  <si>
    <t xml:space="preserve">Order of Play released</t>
  </si>
  <si>
    <t xml:space="preserve">Signature</t>
  </si>
  <si>
    <t xml:space="preserve">MAIN DRAW SINGLES - BEST OF 3 Tie-Break Sets</t>
  </si>
  <si>
    <t xml:space="preserve">6:00p.m.</t>
  </si>
  <si>
    <t xml:space="preserve">DOUBLES - 2 Tie-Break Sets &amp; 10 Point Match Tie-Break WITH NO-ADD SCORING</t>
  </si>
  <si>
    <t xml:space="preserve">CONSOLATION SINGLES - 2 Short Sets &amp; 10 Point Match Tie-Break</t>
  </si>
  <si>
    <t xml:space="preserve">17th March 2010</t>
  </si>
  <si>
    <t xml:space="preserve">Do not delete or hide the red cells be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  <numFmt numFmtId="171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sz val="10"/>
      <color rgb="FF800080"/>
      <name val="Arial"/>
      <family val="2"/>
    </font>
    <font>
      <i val="true"/>
      <sz val="11"/>
      <color rgb="FF333333"/>
      <name val="Arial"/>
      <family val="2"/>
    </font>
    <font>
      <i val="true"/>
      <sz val="10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color rgb="FFFFFFFF"/>
      <name val="Arial"/>
      <family val="2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4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15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9" borderId="2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2" fillId="9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9" fillId="16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Milliers [0]_ACCEP°DBL" xfId="87"/>
    <cellStyle name="Milliers_ACCEP°DBL" xfId="88"/>
    <cellStyle name="Monétaire [0]_ACCEP°DBL" xfId="89"/>
    <cellStyle name="Monétaire_ACCEP°DBL" xfId="90"/>
    <cellStyle name="Neutral 1" xfId="91"/>
    <cellStyle name="Normal 2" xfId="92"/>
    <cellStyle name="Note 1" xfId="93"/>
    <cellStyle name="Output" xfId="94"/>
    <cellStyle name="Rubrik" xfId="95"/>
    <cellStyle name="Rubrik 1" xfId="96"/>
    <cellStyle name="Rubrik 2" xfId="97"/>
    <cellStyle name="Rubrik 3" xfId="98"/>
    <cellStyle name="Rubrik 4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8</xdr:row>
      <xdr:rowOff>9720</xdr:rowOff>
    </xdr:from>
    <xdr:to>
      <xdr:col>0</xdr:col>
      <xdr:colOff>865800</xdr:colOff>
      <xdr:row>1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762200"/>
          <a:ext cx="724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</xdr:row>
      <xdr:rowOff>48240</xdr:rowOff>
    </xdr:from>
    <xdr:to>
      <xdr:col>4</xdr:col>
      <xdr:colOff>269064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87000" y="219600"/>
          <a:ext cx="25603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%20Jnr%20Int&apos;l%20Tennis%202010%20COTECC%20U14%20Comp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Cover page"/>
      <sheetName val="Referee's Report"/>
      <sheetName val="Boys Plr List"/>
      <sheetName val="Girls Plr List"/>
      <sheetName val="Boys' RR G1 - G8"/>
      <sheetName val="Boys' RR FP"/>
      <sheetName val="Girls' RR G1 - G8 "/>
      <sheetName val="Girls' RR FP"/>
      <sheetName val="Boys Si Main Draw Prep"/>
      <sheetName val="Boys Si Main 16"/>
      <sheetName val="Girls Si Main Draw Prep"/>
      <sheetName val="Girls Si Main 16"/>
      <sheetName val="Boys Consol Prep"/>
      <sheetName val="Boys Consol Draw"/>
      <sheetName val="Girls Consol Prep"/>
      <sheetName val="Girls Consol 16"/>
      <sheetName val="Boys Do Main Draw Prep"/>
      <sheetName val="Boys Do Main 16"/>
      <sheetName val="Girls Do Main Draw Prep"/>
      <sheetName val="Girls Do Main 16"/>
      <sheetName val="Plr List for OofP"/>
      <sheetName val="OofP 4 cts"/>
      <sheetName val="OofP Sat 13th Pg (1)"/>
      <sheetName val="OofP Sat 13th Pg (2)"/>
      <sheetName val="OofP Sun 14th"/>
      <sheetName val="OofP Mon 15th "/>
      <sheetName val="OofP Tue 16th"/>
      <sheetName val="OofP Wed 16th"/>
      <sheetName val="OofP Thu 18th"/>
      <sheetName val="OofP Fri 19th"/>
      <sheetName val="OofP 8 cts"/>
      <sheetName val="Practice Cts NTC"/>
      <sheetName val="Practice Cts Rockley"/>
      <sheetName val="Practice Cts"/>
      <sheetName val="CV's DR"/>
      <sheetName val="Penalty card"/>
      <sheetName val="Offence Report"/>
      <sheetName val="Medical Cert"/>
      <sheetName val="Country Codes"/>
      <sheetName val="Tourn Plan"/>
      <sheetName val="Officials (10 days)"/>
    </sheetNames>
    <sheetDataSet>
      <sheetData sheetId="0"/>
      <sheetData sheetId="1">
        <row r="6">
          <cell r="A6" t="str">
            <v>BAR Junior International Tennis 2010</v>
          </cell>
        </row>
        <row r="10">
          <cell r="C10" t="str">
            <v>Bridgetown, BAR</v>
          </cell>
          <cell r="D10">
            <v>4</v>
          </cell>
          <cell r="E10" t="str">
            <v>Anthony Jameso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N7" t="str">
            <v>Richard AKCAYLI (BAR)</v>
          </cell>
        </row>
        <row r="8">
          <cell r="N8" t="str">
            <v>Yesim AKCAYLI (BAR)</v>
          </cell>
        </row>
        <row r="9">
          <cell r="N9" t="str">
            <v>Amelia ALLEN (BAR)</v>
          </cell>
        </row>
        <row r="10">
          <cell r="N10" t="str">
            <v>Verity ALLEN (BAR)</v>
          </cell>
        </row>
        <row r="11">
          <cell r="N11" t="str">
            <v>Renaldo BANFIELD (BAR)</v>
          </cell>
        </row>
        <row r="12">
          <cell r="N12" t="str">
            <v>Michaela BATSON (BAR)</v>
          </cell>
        </row>
        <row r="13">
          <cell r="N13" t="str">
            <v>Shae BRANCH (BAR)</v>
          </cell>
        </row>
        <row r="14">
          <cell r="N14" t="str">
            <v>Colby CUTTING-CRAIGWELL (BAR)</v>
          </cell>
        </row>
        <row r="15">
          <cell r="N15" t="str">
            <v>Julia D'AUVERGNE (LCA)</v>
          </cell>
        </row>
        <row r="16">
          <cell r="N16" t="str">
            <v>Brandon DOWELL (BAR)</v>
          </cell>
        </row>
        <row r="17">
          <cell r="N17" t="str">
            <v>Akayla ELLIS-AGARD (BAR)</v>
          </cell>
        </row>
        <row r="18">
          <cell r="N18" t="str">
            <v>Shakir ELVIN (ANT)</v>
          </cell>
        </row>
        <row r="19">
          <cell r="N19" t="str">
            <v>Chenice FENTY (BAR)</v>
          </cell>
        </row>
        <row r="20">
          <cell r="N20" t="str">
            <v>Kayla FROST (BAR)</v>
          </cell>
        </row>
        <row r="21">
          <cell r="N21" t="str">
            <v>Symphony GRIFFITH (BAR)</v>
          </cell>
        </row>
        <row r="22">
          <cell r="N22" t="str">
            <v>Dylan HALL (BAR)</v>
          </cell>
        </row>
        <row r="23">
          <cell r="N23" t="str">
            <v>Joelle HALL (BAR)</v>
          </cell>
        </row>
        <row r="24">
          <cell r="N24" t="str">
            <v>Gregory HINKSON (BAR)</v>
          </cell>
        </row>
        <row r="25">
          <cell r="N25" t="str">
            <v>Gavin HUTCHINSON (BAR)</v>
          </cell>
        </row>
        <row r="26">
          <cell r="N26" t="str">
            <v>Ajani KING (BAR)</v>
          </cell>
        </row>
        <row r="27">
          <cell r="N27" t="str">
            <v>Chassidy KING (ANT)</v>
          </cell>
        </row>
        <row r="28">
          <cell r="N28" t="str">
            <v>Kezia KOROMA (TRI)</v>
          </cell>
        </row>
        <row r="29">
          <cell r="N29" t="str">
            <v>Scott LANSER (TRI)</v>
          </cell>
        </row>
        <row r="30">
          <cell r="N30" t="str">
            <v>Edward LARCOMBE (BAR)</v>
          </cell>
        </row>
        <row r="31">
          <cell r="N31" t="str">
            <v>Brandon LEE (BAR)</v>
          </cell>
        </row>
        <row r="32">
          <cell r="N32" t="str">
            <v>Simon LEWIS (BAR)</v>
          </cell>
        </row>
        <row r="33">
          <cell r="N33" t="str">
            <v>Melena LOPEZ (BAR)</v>
          </cell>
        </row>
        <row r="34">
          <cell r="N34" t="str">
            <v>Rosa MACKENZIE (BAR)</v>
          </cell>
        </row>
        <row r="35">
          <cell r="N35" t="str">
            <v>Samuel MANNING (BAR)</v>
          </cell>
        </row>
        <row r="36">
          <cell r="N36" t="str">
            <v>Kiana MARSHALL (BAR)</v>
          </cell>
        </row>
        <row r="37">
          <cell r="N37" t="str">
            <v>Ayanna MORGAN (BAR)</v>
          </cell>
        </row>
        <row r="38">
          <cell r="N38" t="str">
            <v>Shane MUSTOR (BAR)</v>
          </cell>
        </row>
        <row r="39">
          <cell r="N39" t="str">
            <v>Yannick POLANEN (BAR)</v>
          </cell>
        </row>
        <row r="40">
          <cell r="N40" t="str">
            <v>Harry PROW (BAR)</v>
          </cell>
        </row>
        <row r="41">
          <cell r="N41" t="str">
            <v>D'Jeri RAYMOND (ANT)</v>
          </cell>
        </row>
        <row r="42">
          <cell r="N42" t="str">
            <v>Allon RICHARDS (BAR)</v>
          </cell>
        </row>
        <row r="43">
          <cell r="N43" t="str">
            <v>Alejandro SAAVEDRA (BAR)</v>
          </cell>
        </row>
        <row r="44">
          <cell r="N44" t="str">
            <v>Cherise SLOCOMBE (BAR)</v>
          </cell>
        </row>
        <row r="45">
          <cell r="N45" t="str">
            <v>Jared SPENCER (BAR)</v>
          </cell>
        </row>
        <row r="46">
          <cell r="N46" t="str">
            <v>James STEVENSON (LCA)</v>
          </cell>
        </row>
        <row r="47">
          <cell r="N47" t="str">
            <v>Andrew SYMMONDS (BAR)</v>
          </cell>
        </row>
        <row r="48">
          <cell r="N48" t="str">
            <v>Gabriel TAYLOR (BAR)</v>
          </cell>
        </row>
        <row r="49">
          <cell r="N49" t="str">
            <v>Jed TAYLOR (BAR)</v>
          </cell>
        </row>
        <row r="50">
          <cell r="N50" t="str">
            <v>Steven WELCH (LCA)</v>
          </cell>
        </row>
        <row r="51">
          <cell r="N51" t="str">
            <v>Joshua WORME (BAR)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>
            <v>0</v>
          </cell>
        </row>
        <row r="56">
          <cell r="N56">
            <v>0</v>
          </cell>
        </row>
        <row r="57">
          <cell r="N57">
            <v>0</v>
          </cell>
        </row>
        <row r="58">
          <cell r="N58">
            <v>0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0</v>
          </cell>
        </row>
        <row r="66">
          <cell r="N66">
            <v>0</v>
          </cell>
        </row>
        <row r="67">
          <cell r="N67">
            <v>0</v>
          </cell>
        </row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2"/>
  <sheetViews>
    <sheetView showFormulas="false" showGridLines="fals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38.99"/>
    <col collapsed="false" customWidth="true" hidden="false" outlineLevel="0" max="4" min="4" style="0" width="50.7"/>
    <col collapsed="false" customWidth="true" hidden="false" outlineLevel="0" max="5" min="5" style="0" width="48.56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tr">
        <f aca="false">'[1]Week SetUp'!$A$6</f>
        <v>BAR Junior International Tennis 2010</v>
      </c>
      <c r="B2" s="7"/>
      <c r="C2" s="8" t="s">
        <v>1</v>
      </c>
      <c r="D2" s="9" t="s">
        <v>2</v>
      </c>
    </row>
    <row r="3" customFormat="false" ht="21" hidden="false" customHeight="false" outlineLevel="0" collapsed="false">
      <c r="A3" s="10" t="s">
        <v>3</v>
      </c>
      <c r="B3" s="11"/>
      <c r="C3" s="12" t="s">
        <v>4</v>
      </c>
      <c r="D3" s="13" t="s">
        <v>5</v>
      </c>
      <c r="E3" s="14"/>
    </row>
    <row r="4" s="18" customFormat="true" ht="12.75" hidden="false" customHeight="false" outlineLevel="0" collapsed="false">
      <c r="A4" s="15" t="s">
        <v>6</v>
      </c>
      <c r="B4" s="15" t="s">
        <v>7</v>
      </c>
      <c r="C4" s="16" t="s">
        <v>8</v>
      </c>
      <c r="D4" s="15" t="s">
        <v>9</v>
      </c>
      <c r="E4" s="17" t="s">
        <v>10</v>
      </c>
    </row>
    <row r="5" s="23" customFormat="true" ht="16.5" hidden="false" customHeight="true" outlineLevel="0" collapsed="false">
      <c r="A5" s="19" t="n">
        <v>40250</v>
      </c>
      <c r="B5" s="20" t="str">
        <f aca="false">'[1]Week SetUp'!$C$10</f>
        <v>Bridgetown, BAR</v>
      </c>
      <c r="C5" s="20" t="n">
        <f aca="false">'[1]Week SetUp'!$D$10</f>
        <v>4</v>
      </c>
      <c r="D5" s="21" t="s">
        <v>11</v>
      </c>
      <c r="E5" s="22" t="str">
        <f aca="false">'[1]Week SetUp'!$E$10</f>
        <v>Anthony Jameson</v>
      </c>
    </row>
    <row r="6" s="27" customFormat="true" ht="18" hidden="false" customHeight="false" outlineLevel="0" collapsed="false">
      <c r="A6" s="24"/>
      <c r="B6" s="25" t="s">
        <v>12</v>
      </c>
      <c r="C6" s="25" t="s">
        <v>13</v>
      </c>
      <c r="D6" s="25" t="s">
        <v>14</v>
      </c>
      <c r="E6" s="26" t="s">
        <v>15</v>
      </c>
    </row>
    <row r="7" s="31" customFormat="true" ht="15" hidden="false" customHeight="true" outlineLevel="0" collapsed="false">
      <c r="A7" s="28"/>
      <c r="B7" s="29"/>
      <c r="C7" s="29"/>
      <c r="D7" s="29" t="s">
        <v>16</v>
      </c>
      <c r="E7" s="30" t="s">
        <v>16</v>
      </c>
    </row>
    <row r="8" s="18" customFormat="true" ht="15" hidden="false" customHeight="true" outlineLevel="0" collapsed="false">
      <c r="A8" s="32" t="s">
        <v>17</v>
      </c>
      <c r="B8" s="33"/>
      <c r="C8" s="33"/>
      <c r="D8" s="33"/>
      <c r="E8" s="34"/>
    </row>
    <row r="9" s="18" customFormat="true" ht="15" hidden="false" customHeight="true" outlineLevel="0" collapsed="false">
      <c r="A9" s="35"/>
      <c r="B9" s="36" t="s">
        <v>18</v>
      </c>
      <c r="C9" s="36" t="s">
        <v>18</v>
      </c>
      <c r="D9" s="37" t="s">
        <v>19</v>
      </c>
      <c r="E9" s="38" t="s">
        <v>20</v>
      </c>
    </row>
    <row r="10" s="42" customFormat="true" ht="15" hidden="false" customHeight="true" outlineLevel="0" collapsed="false">
      <c r="A10" s="39"/>
      <c r="B10" s="40" t="s">
        <v>21</v>
      </c>
      <c r="C10" s="40" t="s">
        <v>21</v>
      </c>
      <c r="D10" s="40" t="s">
        <v>21</v>
      </c>
      <c r="E10" s="41" t="s">
        <v>21</v>
      </c>
    </row>
    <row r="11" s="18" customFormat="true" ht="15" hidden="false" customHeight="true" outlineLevel="0" collapsed="false">
      <c r="A11" s="35"/>
      <c r="B11" s="33"/>
      <c r="C11" s="33"/>
      <c r="D11" s="37" t="s">
        <v>22</v>
      </c>
      <c r="E11" s="38" t="s">
        <v>23</v>
      </c>
    </row>
    <row r="12" s="18" customFormat="true" ht="15" hidden="false" customHeight="true" outlineLevel="0" collapsed="false">
      <c r="A12" s="35"/>
      <c r="B12" s="33"/>
      <c r="C12" s="33"/>
      <c r="D12" s="33"/>
      <c r="E12" s="34"/>
    </row>
    <row r="13" s="42" customFormat="true" ht="15" hidden="false" customHeight="true" outlineLevel="0" collapsed="false">
      <c r="A13" s="43"/>
      <c r="B13" s="44"/>
      <c r="C13" s="44"/>
      <c r="D13" s="45" t="s">
        <v>24</v>
      </c>
      <c r="E13" s="46" t="s">
        <v>24</v>
      </c>
    </row>
    <row r="14" s="42" customFormat="true" ht="15" hidden="false" customHeight="true" outlineLevel="0" collapsed="false">
      <c r="A14" s="28"/>
      <c r="B14" s="47"/>
      <c r="C14" s="47"/>
      <c r="D14" s="29" t="s">
        <v>25</v>
      </c>
      <c r="E14" s="30" t="s">
        <v>25</v>
      </c>
    </row>
    <row r="15" s="18" customFormat="true" ht="15" hidden="false" customHeight="true" outlineLevel="0" collapsed="false">
      <c r="A15" s="32" t="s">
        <v>26</v>
      </c>
      <c r="B15" s="33"/>
      <c r="C15" s="33"/>
      <c r="D15" s="33"/>
      <c r="E15" s="34"/>
    </row>
    <row r="16" s="18" customFormat="true" ht="15" hidden="false" customHeight="true" outlineLevel="0" collapsed="false">
      <c r="A16" s="35"/>
      <c r="B16" s="36" t="s">
        <v>18</v>
      </c>
      <c r="C16" s="36" t="s">
        <v>18</v>
      </c>
      <c r="D16" s="37" t="s">
        <v>27</v>
      </c>
      <c r="E16" s="38" t="s">
        <v>28</v>
      </c>
    </row>
    <row r="17" s="42" customFormat="true" ht="15" hidden="false" customHeight="true" outlineLevel="0" collapsed="false">
      <c r="A17" s="39"/>
      <c r="B17" s="40" t="s">
        <v>21</v>
      </c>
      <c r="C17" s="40" t="s">
        <v>21</v>
      </c>
      <c r="D17" s="40" t="s">
        <v>21</v>
      </c>
      <c r="E17" s="41" t="s">
        <v>21</v>
      </c>
    </row>
    <row r="18" s="18" customFormat="true" ht="15" hidden="false" customHeight="true" outlineLevel="0" collapsed="false">
      <c r="A18" s="35"/>
      <c r="B18" s="33"/>
      <c r="C18" s="33"/>
      <c r="D18" s="37" t="s">
        <v>29</v>
      </c>
      <c r="E18" s="38" t="s">
        <v>30</v>
      </c>
    </row>
    <row r="19" s="18" customFormat="true" ht="15" hidden="false" customHeight="true" outlineLevel="0" collapsed="false">
      <c r="A19" s="35"/>
      <c r="B19" s="33"/>
      <c r="C19" s="33"/>
      <c r="D19" s="33"/>
      <c r="E19" s="34"/>
    </row>
    <row r="20" s="42" customFormat="true" ht="15" hidden="false" customHeight="true" outlineLevel="0" collapsed="false">
      <c r="A20" s="43"/>
      <c r="B20" s="44"/>
      <c r="C20" s="44"/>
      <c r="D20" s="45" t="s">
        <v>31</v>
      </c>
      <c r="E20" s="46" t="s">
        <v>31</v>
      </c>
    </row>
    <row r="21" s="42" customFormat="true" ht="15" hidden="false" customHeight="true" outlineLevel="0" collapsed="false">
      <c r="A21" s="28"/>
      <c r="B21" s="47"/>
      <c r="C21" s="47"/>
      <c r="D21" s="29" t="s">
        <v>32</v>
      </c>
      <c r="E21" s="30" t="s">
        <v>32</v>
      </c>
    </row>
    <row r="22" s="18" customFormat="true" ht="15" hidden="false" customHeight="true" outlineLevel="0" collapsed="false">
      <c r="A22" s="32" t="s">
        <v>33</v>
      </c>
      <c r="B22" s="33"/>
      <c r="C22" s="33"/>
      <c r="D22" s="33"/>
      <c r="E22" s="34"/>
    </row>
    <row r="23" s="18" customFormat="true" ht="15" hidden="false" customHeight="true" outlineLevel="0" collapsed="false">
      <c r="A23" s="35"/>
      <c r="B23" s="36" t="s">
        <v>18</v>
      </c>
      <c r="C23" s="36" t="s">
        <v>18</v>
      </c>
      <c r="D23" s="37" t="s">
        <v>34</v>
      </c>
      <c r="E23" s="38" t="s">
        <v>35</v>
      </c>
    </row>
    <row r="24" s="42" customFormat="true" ht="15" hidden="false" customHeight="true" outlineLevel="0" collapsed="false">
      <c r="A24" s="39"/>
      <c r="B24" s="40" t="s">
        <v>21</v>
      </c>
      <c r="C24" s="40" t="s">
        <v>21</v>
      </c>
      <c r="D24" s="40" t="s">
        <v>21</v>
      </c>
      <c r="E24" s="41" t="s">
        <v>21</v>
      </c>
    </row>
    <row r="25" s="18" customFormat="true" ht="15" hidden="false" customHeight="true" outlineLevel="0" collapsed="false">
      <c r="A25" s="35"/>
      <c r="B25" s="33"/>
      <c r="C25" s="33"/>
      <c r="D25" s="37" t="s">
        <v>36</v>
      </c>
      <c r="E25" s="38" t="s">
        <v>37</v>
      </c>
    </row>
    <row r="26" s="18" customFormat="true" ht="15" hidden="false" customHeight="true" outlineLevel="0" collapsed="false">
      <c r="A26" s="35"/>
      <c r="B26" s="33"/>
      <c r="C26" s="33"/>
      <c r="D26" s="37"/>
      <c r="E26" s="38"/>
    </row>
    <row r="27" s="42" customFormat="true" ht="15" hidden="false" customHeight="true" outlineLevel="0" collapsed="false">
      <c r="A27" s="43"/>
      <c r="B27" s="44"/>
      <c r="C27" s="44"/>
      <c r="D27" s="45" t="s">
        <v>38</v>
      </c>
      <c r="E27" s="46" t="s">
        <v>38</v>
      </c>
    </row>
    <row r="28" s="42" customFormat="true" ht="15" hidden="false" customHeight="true" outlineLevel="0" collapsed="false">
      <c r="A28" s="28"/>
      <c r="B28" s="29" t="s">
        <v>25</v>
      </c>
      <c r="C28" s="29" t="s">
        <v>25</v>
      </c>
      <c r="D28" s="29" t="s">
        <v>25</v>
      </c>
      <c r="E28" s="30" t="s">
        <v>25</v>
      </c>
    </row>
    <row r="29" s="18" customFormat="true" ht="15" hidden="false" customHeight="true" outlineLevel="0" collapsed="false">
      <c r="A29" s="32" t="s">
        <v>39</v>
      </c>
      <c r="B29" s="37" t="s">
        <v>40</v>
      </c>
      <c r="C29" s="37" t="s">
        <v>23</v>
      </c>
      <c r="D29" s="37"/>
      <c r="E29" s="38"/>
    </row>
    <row r="30" s="18" customFormat="true" ht="15" hidden="false" customHeight="true" outlineLevel="0" collapsed="false">
      <c r="A30" s="35"/>
      <c r="B30" s="37" t="s">
        <v>41</v>
      </c>
      <c r="C30" s="37" t="s">
        <v>42</v>
      </c>
      <c r="D30" s="37" t="s">
        <v>43</v>
      </c>
      <c r="E30" s="38" t="s">
        <v>44</v>
      </c>
    </row>
    <row r="31" s="42" customFormat="true" ht="15" hidden="false" customHeight="true" outlineLevel="0" collapsed="false">
      <c r="A31" s="39"/>
      <c r="B31" s="40" t="s">
        <v>21</v>
      </c>
      <c r="C31" s="40" t="s">
        <v>21</v>
      </c>
      <c r="D31" s="40" t="s">
        <v>21</v>
      </c>
      <c r="E31" s="41" t="s">
        <v>21</v>
      </c>
    </row>
    <row r="32" s="18" customFormat="true" ht="15" hidden="false" customHeight="true" outlineLevel="0" collapsed="false">
      <c r="A32" s="35"/>
      <c r="B32" s="37" t="s">
        <v>20</v>
      </c>
      <c r="C32" s="37" t="s">
        <v>19</v>
      </c>
      <c r="D32" s="37" t="s">
        <v>45</v>
      </c>
      <c r="E32" s="38" t="s">
        <v>46</v>
      </c>
    </row>
    <row r="33" s="18" customFormat="true" ht="15" hidden="false" customHeight="true" outlineLevel="0" collapsed="false">
      <c r="A33" s="35"/>
      <c r="B33" s="37" t="s">
        <v>22</v>
      </c>
      <c r="C33" s="37" t="s">
        <v>47</v>
      </c>
      <c r="D33" s="37"/>
      <c r="E33" s="38"/>
    </row>
    <row r="34" s="42" customFormat="true" ht="15" hidden="false" customHeight="true" outlineLevel="0" collapsed="false">
      <c r="A34" s="43"/>
      <c r="B34" s="45" t="s">
        <v>48</v>
      </c>
      <c r="C34" s="45" t="s">
        <v>48</v>
      </c>
      <c r="D34" s="45" t="s">
        <v>38</v>
      </c>
      <c r="E34" s="46" t="s">
        <v>38</v>
      </c>
    </row>
    <row r="35" s="42" customFormat="true" ht="15" hidden="false" customHeight="true" outlineLevel="0" collapsed="false">
      <c r="A35" s="28"/>
      <c r="B35" s="29" t="s">
        <v>49</v>
      </c>
      <c r="C35" s="29" t="s">
        <v>49</v>
      </c>
      <c r="D35" s="29" t="s">
        <v>50</v>
      </c>
      <c r="E35" s="30" t="s">
        <v>50</v>
      </c>
    </row>
    <row r="36" s="18" customFormat="true" ht="15" hidden="false" customHeight="true" outlineLevel="0" collapsed="false">
      <c r="A36" s="32" t="s">
        <v>51</v>
      </c>
      <c r="B36" s="37" t="s">
        <v>27</v>
      </c>
      <c r="C36" s="37"/>
      <c r="D36" s="37" t="s">
        <v>34</v>
      </c>
      <c r="E36" s="38" t="s">
        <v>43</v>
      </c>
    </row>
    <row r="37" s="18" customFormat="true" ht="15" hidden="false" customHeight="true" outlineLevel="0" collapsed="false">
      <c r="A37" s="35"/>
      <c r="B37" s="37" t="s">
        <v>52</v>
      </c>
      <c r="C37" s="37" t="s">
        <v>53</v>
      </c>
      <c r="D37" s="37" t="s">
        <v>54</v>
      </c>
      <c r="E37" s="38" t="s">
        <v>55</v>
      </c>
    </row>
    <row r="38" s="42" customFormat="true" ht="15" hidden="false" customHeight="true" outlineLevel="0" collapsed="false">
      <c r="A38" s="39"/>
      <c r="B38" s="37" t="s">
        <v>21</v>
      </c>
      <c r="C38" s="37" t="s">
        <v>21</v>
      </c>
      <c r="D38" s="37" t="s">
        <v>21</v>
      </c>
      <c r="E38" s="38" t="s">
        <v>21</v>
      </c>
    </row>
    <row r="39" s="18" customFormat="true" ht="15" hidden="false" customHeight="true" outlineLevel="0" collapsed="false">
      <c r="A39" s="35"/>
      <c r="B39" s="37" t="s">
        <v>28</v>
      </c>
      <c r="C39" s="37" t="s">
        <v>56</v>
      </c>
      <c r="D39" s="48" t="s">
        <v>35</v>
      </c>
      <c r="E39" s="49" t="s">
        <v>44</v>
      </c>
    </row>
    <row r="40" s="18" customFormat="true" ht="15" hidden="false" customHeight="true" outlineLevel="0" collapsed="false">
      <c r="A40" s="35"/>
      <c r="B40" s="37" t="s">
        <v>57</v>
      </c>
      <c r="C40" s="37"/>
      <c r="D40" s="48" t="s">
        <v>58</v>
      </c>
      <c r="E40" s="49" t="s">
        <v>59</v>
      </c>
    </row>
    <row r="41" s="42" customFormat="true" ht="15" hidden="false" customHeight="true" outlineLevel="0" collapsed="false">
      <c r="A41" s="43"/>
      <c r="B41" s="45" t="s">
        <v>60</v>
      </c>
      <c r="C41" s="45" t="s">
        <v>61</v>
      </c>
      <c r="D41" s="45" t="s">
        <v>62</v>
      </c>
      <c r="E41" s="46" t="s">
        <v>62</v>
      </c>
    </row>
    <row r="42" s="42" customFormat="true" ht="15" hidden="false" customHeight="true" outlineLevel="0" collapsed="false">
      <c r="A42" s="28"/>
      <c r="B42" s="29" t="s">
        <v>25</v>
      </c>
      <c r="C42" s="29" t="s">
        <v>50</v>
      </c>
      <c r="D42" s="29" t="s">
        <v>50</v>
      </c>
      <c r="E42" s="50"/>
    </row>
    <row r="43" s="18" customFormat="true" ht="15" hidden="false" customHeight="true" outlineLevel="0" collapsed="false">
      <c r="A43" s="32" t="s">
        <v>63</v>
      </c>
      <c r="B43" s="37" t="s">
        <v>64</v>
      </c>
      <c r="C43" s="37" t="s">
        <v>27</v>
      </c>
      <c r="D43" s="48"/>
      <c r="E43" s="51"/>
    </row>
    <row r="44" s="18" customFormat="true" ht="15" hidden="false" customHeight="true" outlineLevel="0" collapsed="false">
      <c r="A44" s="35"/>
      <c r="B44" s="37" t="s">
        <v>65</v>
      </c>
      <c r="C44" s="37" t="s">
        <v>30</v>
      </c>
      <c r="D44" s="48"/>
      <c r="E44" s="51"/>
    </row>
    <row r="45" s="42" customFormat="true" ht="15" hidden="false" customHeight="true" outlineLevel="0" collapsed="false">
      <c r="A45" s="39"/>
      <c r="B45" s="40" t="s">
        <v>21</v>
      </c>
      <c r="C45" s="37" t="s">
        <v>21</v>
      </c>
      <c r="D45" s="40" t="s">
        <v>21</v>
      </c>
      <c r="E45" s="41" t="s">
        <v>21</v>
      </c>
    </row>
    <row r="46" s="42" customFormat="true" ht="15" hidden="false" customHeight="true" outlineLevel="0" collapsed="false">
      <c r="A46" s="52"/>
      <c r="B46" s="48" t="s">
        <v>66</v>
      </c>
      <c r="C46" s="37" t="s">
        <v>67</v>
      </c>
      <c r="D46" s="40"/>
      <c r="E46" s="41"/>
    </row>
    <row r="47" s="18" customFormat="true" ht="15" hidden="false" customHeight="true" outlineLevel="0" collapsed="false">
      <c r="A47" s="35"/>
      <c r="B47" s="37" t="s">
        <v>68</v>
      </c>
      <c r="C47" s="37" t="s">
        <v>29</v>
      </c>
      <c r="D47" s="33"/>
      <c r="E47" s="34"/>
    </row>
    <row r="48" s="42" customFormat="true" ht="15" hidden="false" customHeight="true" outlineLevel="0" collapsed="false">
      <c r="A48" s="43"/>
      <c r="B48" s="45" t="s">
        <v>69</v>
      </c>
      <c r="C48" s="45" t="s">
        <v>70</v>
      </c>
      <c r="D48" s="45" t="s">
        <v>71</v>
      </c>
      <c r="E48" s="53"/>
    </row>
    <row r="49" s="18" customFormat="true" ht="15.75" hidden="false" customHeight="true" outlineLevel="0" collapsed="false">
      <c r="A49" s="54" t="s">
        <v>72</v>
      </c>
      <c r="B49" s="55"/>
      <c r="C49" s="56"/>
      <c r="D49" s="57" t="s">
        <v>73</v>
      </c>
      <c r="E49" s="58" t="s">
        <v>74</v>
      </c>
    </row>
    <row r="50" s="42" customFormat="true" ht="10.5" hidden="false" customHeight="true" outlineLevel="0" collapsed="false">
      <c r="A50" s="59" t="s">
        <v>75</v>
      </c>
      <c r="B50" s="60"/>
      <c r="C50" s="61"/>
      <c r="D50" s="62" t="s">
        <v>76</v>
      </c>
      <c r="E50" s="63"/>
    </row>
    <row r="51" s="42" customFormat="true" ht="10.5" hidden="false" customHeight="true" outlineLevel="0" collapsed="false">
      <c r="A51" s="59" t="s">
        <v>77</v>
      </c>
      <c r="B51" s="60"/>
      <c r="C51" s="61"/>
      <c r="D51" s="64"/>
      <c r="E51" s="63"/>
    </row>
    <row r="52" s="18" customFormat="true" ht="15.75" hidden="false" customHeight="false" outlineLevel="0" collapsed="false">
      <c r="A52" s="65" t="s">
        <v>78</v>
      </c>
      <c r="B52" s="66"/>
      <c r="C52" s="67"/>
      <c r="D52" s="68" t="s">
        <v>79</v>
      </c>
      <c r="E52" s="69" t="str">
        <f aca="false">E5</f>
        <v>Anthony Jameson</v>
      </c>
    </row>
    <row r="70" customFormat="false" ht="12.75" hidden="false" customHeight="false" outlineLevel="0" collapsed="false">
      <c r="A70" s="70" t="s">
        <v>80</v>
      </c>
      <c r="B70" s="71"/>
      <c r="C70" s="71"/>
    </row>
    <row r="71" customFormat="false" ht="12.75" hidden="false" customHeight="false" outlineLevel="0" collapsed="false">
      <c r="A71" s="72" t="str">
        <f aca="false">'[1]Plr List for OofP'!N7</f>
        <v>Richard AKCAYLI (BAR)</v>
      </c>
      <c r="B71" s="72"/>
      <c r="C71" s="72"/>
    </row>
    <row r="72" customFormat="false" ht="12.75" hidden="false" customHeight="false" outlineLevel="0" collapsed="false">
      <c r="A72" s="72" t="str">
        <f aca="false">'[1]Plr List for OofP'!N8</f>
        <v>Yesim AKCAYLI (BAR)</v>
      </c>
      <c r="B72" s="72"/>
      <c r="C72" s="72"/>
    </row>
    <row r="73" customFormat="false" ht="12.75" hidden="false" customHeight="false" outlineLevel="0" collapsed="false">
      <c r="A73" s="72" t="str">
        <f aca="false">'[1]Plr List for OofP'!N9</f>
        <v>Amelia ALLEN (BAR)</v>
      </c>
      <c r="B73" s="72"/>
      <c r="C73" s="72"/>
    </row>
    <row r="74" customFormat="false" ht="12.75" hidden="false" customHeight="false" outlineLevel="0" collapsed="false">
      <c r="A74" s="72" t="str">
        <f aca="false">'[1]Plr List for OofP'!N10</f>
        <v>Verity ALLEN (BAR)</v>
      </c>
      <c r="B74" s="72"/>
      <c r="C74" s="72"/>
    </row>
    <row r="75" customFormat="false" ht="12.75" hidden="false" customHeight="false" outlineLevel="0" collapsed="false">
      <c r="A75" s="72" t="str">
        <f aca="false">'[1]Plr List for OofP'!N11</f>
        <v>Renaldo BANFIELD (BAR)</v>
      </c>
      <c r="B75" s="72"/>
      <c r="C75" s="72"/>
    </row>
    <row r="76" customFormat="false" ht="12.75" hidden="false" customHeight="false" outlineLevel="0" collapsed="false">
      <c r="A76" s="72" t="str">
        <f aca="false">'[1]Plr List for OofP'!N12</f>
        <v>Michaela BATSON (BAR)</v>
      </c>
      <c r="B76" s="72"/>
      <c r="C76" s="72"/>
    </row>
    <row r="77" customFormat="false" ht="12.75" hidden="false" customHeight="false" outlineLevel="0" collapsed="false">
      <c r="A77" s="72" t="str">
        <f aca="false">'[1]Plr List for OofP'!N13</f>
        <v>Shae BRANCH (BAR)</v>
      </c>
      <c r="B77" s="72"/>
      <c r="C77" s="72"/>
    </row>
    <row r="78" customFormat="false" ht="12.75" hidden="false" customHeight="false" outlineLevel="0" collapsed="false">
      <c r="A78" s="72" t="str">
        <f aca="false">'[1]Plr List for OofP'!N14</f>
        <v>Colby CUTTING-CRAIGWELL (BAR)</v>
      </c>
      <c r="B78" s="72"/>
      <c r="C78" s="72"/>
    </row>
    <row r="79" customFormat="false" ht="12.75" hidden="false" customHeight="false" outlineLevel="0" collapsed="false">
      <c r="A79" s="72" t="str">
        <f aca="false">'[1]Plr List for OofP'!N15</f>
        <v>Julia D'AUVERGNE (LCA)</v>
      </c>
      <c r="B79" s="72"/>
      <c r="C79" s="72"/>
    </row>
    <row r="80" customFormat="false" ht="12.75" hidden="false" customHeight="false" outlineLevel="0" collapsed="false">
      <c r="A80" s="72" t="str">
        <f aca="false">'[1]Plr List for OofP'!N16</f>
        <v>Brandon DOWELL (BAR)</v>
      </c>
      <c r="B80" s="72"/>
      <c r="C80" s="72"/>
    </row>
    <row r="81" customFormat="false" ht="12.75" hidden="false" customHeight="false" outlineLevel="0" collapsed="false">
      <c r="A81" s="72" t="str">
        <f aca="false">'[1]Plr List for OofP'!N17</f>
        <v>Akayla ELLIS-AGARD (BAR)</v>
      </c>
      <c r="B81" s="72"/>
      <c r="C81" s="72"/>
    </row>
    <row r="82" customFormat="false" ht="12.75" hidden="false" customHeight="false" outlineLevel="0" collapsed="false">
      <c r="A82" s="72" t="str">
        <f aca="false">'[1]Plr List for OofP'!N18</f>
        <v>Shakir ELVIN (ANT)</v>
      </c>
      <c r="B82" s="72"/>
      <c r="C82" s="72"/>
    </row>
    <row r="83" customFormat="false" ht="12.75" hidden="false" customHeight="false" outlineLevel="0" collapsed="false">
      <c r="A83" s="72" t="str">
        <f aca="false">'[1]Plr List for OofP'!N19</f>
        <v>Chenice FENTY (BAR)</v>
      </c>
      <c r="B83" s="72"/>
      <c r="C83" s="72"/>
    </row>
    <row r="84" customFormat="false" ht="12.75" hidden="false" customHeight="false" outlineLevel="0" collapsed="false">
      <c r="A84" s="72" t="str">
        <f aca="false">'[1]Plr List for OofP'!N20</f>
        <v>Kayla FROST (BAR)</v>
      </c>
      <c r="B84" s="72"/>
      <c r="C84" s="72"/>
    </row>
    <row r="85" customFormat="false" ht="12.75" hidden="false" customHeight="false" outlineLevel="0" collapsed="false">
      <c r="A85" s="72" t="str">
        <f aca="false">'[1]Plr List for OofP'!N21</f>
        <v>Symphony GRIFFITH (BAR)</v>
      </c>
      <c r="B85" s="72"/>
      <c r="C85" s="72"/>
    </row>
    <row r="86" customFormat="false" ht="12.75" hidden="false" customHeight="false" outlineLevel="0" collapsed="false">
      <c r="A86" s="72" t="str">
        <f aca="false">'[1]Plr List for OofP'!N22</f>
        <v>Dylan HALL (BAR)</v>
      </c>
      <c r="B86" s="72"/>
      <c r="C86" s="72"/>
    </row>
    <row r="87" customFormat="false" ht="12.75" hidden="false" customHeight="false" outlineLevel="0" collapsed="false">
      <c r="A87" s="72" t="str">
        <f aca="false">'[1]Plr List for OofP'!N23</f>
        <v>Joelle HALL (BAR)</v>
      </c>
      <c r="B87" s="72"/>
      <c r="C87" s="72"/>
    </row>
    <row r="88" customFormat="false" ht="12.75" hidden="false" customHeight="false" outlineLevel="0" collapsed="false">
      <c r="A88" s="72" t="str">
        <f aca="false">'[1]Plr List for OofP'!N24</f>
        <v>Gregory HINKSON (BAR)</v>
      </c>
      <c r="B88" s="72"/>
      <c r="C88" s="72"/>
    </row>
    <row r="89" customFormat="false" ht="12.75" hidden="false" customHeight="false" outlineLevel="0" collapsed="false">
      <c r="A89" s="72" t="str">
        <f aca="false">'[1]Plr List for OofP'!N25</f>
        <v>Gavin HUTCHINSON (BAR)</v>
      </c>
      <c r="B89" s="72"/>
      <c r="C89" s="72"/>
    </row>
    <row r="90" customFormat="false" ht="12.75" hidden="false" customHeight="false" outlineLevel="0" collapsed="false">
      <c r="A90" s="72" t="str">
        <f aca="false">'[1]Plr List for OofP'!N26</f>
        <v>Ajani KING (BAR)</v>
      </c>
      <c r="B90" s="72"/>
      <c r="C90" s="72"/>
    </row>
    <row r="91" customFormat="false" ht="12.75" hidden="false" customHeight="false" outlineLevel="0" collapsed="false">
      <c r="A91" s="72" t="str">
        <f aca="false">'[1]Plr List for OofP'!N27</f>
        <v>Chassidy KING (ANT)</v>
      </c>
      <c r="B91" s="72"/>
      <c r="C91" s="72"/>
    </row>
    <row r="92" customFormat="false" ht="12.75" hidden="false" customHeight="false" outlineLevel="0" collapsed="false">
      <c r="A92" s="72" t="str">
        <f aca="false">'[1]Plr List for OofP'!N28</f>
        <v>Kezia KOROMA (TRI)</v>
      </c>
      <c r="B92" s="72"/>
      <c r="C92" s="72"/>
    </row>
    <row r="93" customFormat="false" ht="12.75" hidden="false" customHeight="false" outlineLevel="0" collapsed="false">
      <c r="A93" s="72" t="str">
        <f aca="false">'[1]Plr List for OofP'!N29</f>
        <v>Scott LANSER (TRI)</v>
      </c>
      <c r="B93" s="72"/>
      <c r="C93" s="72"/>
    </row>
    <row r="94" customFormat="false" ht="12.75" hidden="false" customHeight="false" outlineLevel="0" collapsed="false">
      <c r="A94" s="72" t="str">
        <f aca="false">'[1]Plr List for OofP'!N30</f>
        <v>Edward LARCOMBE (BAR)</v>
      </c>
      <c r="B94" s="72"/>
      <c r="C94" s="72"/>
    </row>
    <row r="95" customFormat="false" ht="12.75" hidden="false" customHeight="false" outlineLevel="0" collapsed="false">
      <c r="A95" s="72" t="str">
        <f aca="false">'[1]Plr List for OofP'!N31</f>
        <v>Brandon LEE (BAR)</v>
      </c>
      <c r="B95" s="72"/>
      <c r="C95" s="72"/>
    </row>
    <row r="96" customFormat="false" ht="12.75" hidden="false" customHeight="false" outlineLevel="0" collapsed="false">
      <c r="A96" s="72" t="str">
        <f aca="false">'[1]Plr List for OofP'!N32</f>
        <v>Simon LEWIS (BAR)</v>
      </c>
      <c r="B96" s="72"/>
      <c r="C96" s="72"/>
    </row>
    <row r="97" customFormat="false" ht="12.75" hidden="false" customHeight="false" outlineLevel="0" collapsed="false">
      <c r="A97" s="72" t="str">
        <f aca="false">'[1]Plr List for OofP'!N33</f>
        <v>Melena LOPEZ (BAR)</v>
      </c>
      <c r="B97" s="72"/>
      <c r="C97" s="72"/>
    </row>
    <row r="98" customFormat="false" ht="12.75" hidden="false" customHeight="false" outlineLevel="0" collapsed="false">
      <c r="A98" s="72" t="str">
        <f aca="false">'[1]Plr List for OofP'!N34</f>
        <v>Rosa MACKENZIE (BAR)</v>
      </c>
      <c r="B98" s="72"/>
      <c r="C98" s="72"/>
    </row>
    <row r="99" customFormat="false" ht="12.75" hidden="false" customHeight="false" outlineLevel="0" collapsed="false">
      <c r="A99" s="72" t="str">
        <f aca="false">'[1]Plr List for OofP'!N35</f>
        <v>Samuel MANNING (BAR)</v>
      </c>
      <c r="B99" s="72"/>
      <c r="C99" s="72"/>
    </row>
    <row r="100" customFormat="false" ht="12.75" hidden="false" customHeight="false" outlineLevel="0" collapsed="false">
      <c r="A100" s="72" t="str">
        <f aca="false">'[1]Plr List for OofP'!N36</f>
        <v>Kiana MARSHALL (BAR)</v>
      </c>
      <c r="B100" s="72"/>
      <c r="C100" s="72"/>
    </row>
    <row r="101" customFormat="false" ht="12.75" hidden="false" customHeight="false" outlineLevel="0" collapsed="false">
      <c r="A101" s="72" t="str">
        <f aca="false">'[1]Plr List for OofP'!N37</f>
        <v>Ayanna MORGAN (BAR)</v>
      </c>
      <c r="B101" s="72"/>
      <c r="C101" s="72"/>
    </row>
    <row r="102" customFormat="false" ht="12.75" hidden="false" customHeight="false" outlineLevel="0" collapsed="false">
      <c r="A102" s="72" t="str">
        <f aca="false">'[1]Plr List for OofP'!N38</f>
        <v>Shane MUSTOR (BAR)</v>
      </c>
      <c r="B102" s="72"/>
      <c r="C102" s="72"/>
    </row>
    <row r="103" customFormat="false" ht="12.75" hidden="false" customHeight="false" outlineLevel="0" collapsed="false">
      <c r="A103" s="72" t="str">
        <f aca="false">'[1]Plr List for OofP'!N39</f>
        <v>Yannick POLANEN (BAR)</v>
      </c>
      <c r="B103" s="72"/>
      <c r="C103" s="72"/>
    </row>
    <row r="104" customFormat="false" ht="12.75" hidden="false" customHeight="false" outlineLevel="0" collapsed="false">
      <c r="A104" s="72" t="str">
        <f aca="false">'[1]Plr List for OofP'!N40</f>
        <v>Harry PROW (BAR)</v>
      </c>
      <c r="B104" s="72"/>
      <c r="C104" s="72"/>
    </row>
    <row r="105" customFormat="false" ht="12.75" hidden="false" customHeight="false" outlineLevel="0" collapsed="false">
      <c r="A105" s="72" t="str">
        <f aca="false">'[1]Plr List for OofP'!N41</f>
        <v>D'Jeri RAYMOND (ANT)</v>
      </c>
      <c r="B105" s="72"/>
      <c r="C105" s="72"/>
    </row>
    <row r="106" customFormat="false" ht="12.75" hidden="false" customHeight="false" outlineLevel="0" collapsed="false">
      <c r="A106" s="72" t="str">
        <f aca="false">'[1]Plr List for OofP'!N42</f>
        <v>Allon RICHARDS (BAR)</v>
      </c>
      <c r="B106" s="72"/>
      <c r="C106" s="72"/>
    </row>
    <row r="107" customFormat="false" ht="12.75" hidden="false" customHeight="false" outlineLevel="0" collapsed="false">
      <c r="A107" s="72" t="str">
        <f aca="false">'[1]Plr List for OofP'!N43</f>
        <v>Alejandro SAAVEDRA (BAR)</v>
      </c>
      <c r="B107" s="72"/>
      <c r="C107" s="72"/>
    </row>
    <row r="108" customFormat="false" ht="12.75" hidden="false" customHeight="false" outlineLevel="0" collapsed="false">
      <c r="A108" s="72" t="str">
        <f aca="false">'[1]Plr List for OofP'!N44</f>
        <v>Cherise SLOCOMBE (BAR)</v>
      </c>
      <c r="B108" s="72"/>
      <c r="C108" s="72"/>
    </row>
    <row r="109" customFormat="false" ht="12.75" hidden="false" customHeight="false" outlineLevel="0" collapsed="false">
      <c r="A109" s="72" t="str">
        <f aca="false">'[1]Plr List for OofP'!N45</f>
        <v>Jared SPENCER (BAR)</v>
      </c>
      <c r="B109" s="72"/>
      <c r="C109" s="72"/>
    </row>
    <row r="110" customFormat="false" ht="12.75" hidden="false" customHeight="false" outlineLevel="0" collapsed="false">
      <c r="A110" s="72" t="str">
        <f aca="false">'[1]Plr List for OofP'!N46</f>
        <v>James STEVENSON (LCA)</v>
      </c>
      <c r="B110" s="72"/>
      <c r="C110" s="72"/>
    </row>
    <row r="111" customFormat="false" ht="12.75" hidden="false" customHeight="false" outlineLevel="0" collapsed="false">
      <c r="A111" s="72" t="str">
        <f aca="false">'[1]Plr List for OofP'!N47</f>
        <v>Andrew SYMMONDS (BAR)</v>
      </c>
      <c r="B111" s="72"/>
      <c r="C111" s="72"/>
    </row>
    <row r="112" customFormat="false" ht="12.75" hidden="false" customHeight="false" outlineLevel="0" collapsed="false">
      <c r="A112" s="72" t="str">
        <f aca="false">'[1]Plr List for OofP'!N48</f>
        <v>Gabriel TAYLOR (BAR)</v>
      </c>
      <c r="B112" s="72"/>
      <c r="C112" s="72"/>
    </row>
    <row r="113" customFormat="false" ht="12.75" hidden="false" customHeight="false" outlineLevel="0" collapsed="false">
      <c r="A113" s="72" t="str">
        <f aca="false">'[1]Plr List for OofP'!N49</f>
        <v>Jed TAYLOR (BAR)</v>
      </c>
      <c r="B113" s="72"/>
      <c r="C113" s="72"/>
    </row>
    <row r="114" customFormat="false" ht="12.75" hidden="false" customHeight="false" outlineLevel="0" collapsed="false">
      <c r="A114" s="72" t="str">
        <f aca="false">'[1]Plr List for OofP'!N50</f>
        <v>Steven WELCH (LCA)</v>
      </c>
      <c r="B114" s="72"/>
      <c r="C114" s="72"/>
    </row>
    <row r="115" customFormat="false" ht="12.75" hidden="false" customHeight="false" outlineLevel="0" collapsed="false">
      <c r="A115" s="72" t="str">
        <f aca="false">'[1]Plr List for OofP'!N51</f>
        <v>Joshua WORME (BAR)</v>
      </c>
      <c r="B115" s="72"/>
      <c r="C115" s="72"/>
    </row>
    <row r="116" customFormat="false" ht="12.75" hidden="false" customHeight="false" outlineLevel="0" collapsed="false">
      <c r="A116" s="72" t="n">
        <f aca="false">'[1]Plr List for OofP'!N52</f>
        <v>0</v>
      </c>
      <c r="B116" s="72"/>
      <c r="C116" s="72"/>
    </row>
    <row r="117" customFormat="false" ht="12.75" hidden="false" customHeight="false" outlineLevel="0" collapsed="false">
      <c r="A117" s="72" t="n">
        <f aca="false">'[1]Plr List for OofP'!N53</f>
        <v>0</v>
      </c>
      <c r="B117" s="72"/>
      <c r="C117" s="72"/>
    </row>
    <row r="118" customFormat="false" ht="12.75" hidden="false" customHeight="false" outlineLevel="0" collapsed="false">
      <c r="A118" s="72" t="n">
        <f aca="false">'[1]Plr List for OofP'!N54</f>
        <v>0</v>
      </c>
      <c r="B118" s="72"/>
      <c r="C118" s="72"/>
    </row>
    <row r="119" customFormat="false" ht="12.75" hidden="false" customHeight="false" outlineLevel="0" collapsed="false">
      <c r="A119" s="72" t="n">
        <f aca="false">'[1]Plr List for OofP'!N55</f>
        <v>0</v>
      </c>
      <c r="B119" s="72"/>
      <c r="C119" s="72"/>
    </row>
    <row r="120" customFormat="false" ht="12.75" hidden="false" customHeight="false" outlineLevel="0" collapsed="false">
      <c r="A120" s="72" t="n">
        <f aca="false">'[1]Plr List for OofP'!N56</f>
        <v>0</v>
      </c>
      <c r="B120" s="72"/>
      <c r="C120" s="72"/>
    </row>
    <row r="121" customFormat="false" ht="12.75" hidden="false" customHeight="false" outlineLevel="0" collapsed="false">
      <c r="A121" s="72" t="n">
        <f aca="false">'[1]Plr List for OofP'!N57</f>
        <v>0</v>
      </c>
      <c r="B121" s="72"/>
      <c r="C121" s="72"/>
    </row>
    <row r="122" customFormat="false" ht="12.75" hidden="false" customHeight="false" outlineLevel="0" collapsed="false">
      <c r="A122" s="72" t="n">
        <f aca="false">'[1]Plr List for OofP'!N58</f>
        <v>0</v>
      </c>
      <c r="B122" s="72"/>
      <c r="C122" s="72"/>
    </row>
    <row r="123" customFormat="false" ht="12.75" hidden="false" customHeight="false" outlineLevel="0" collapsed="false">
      <c r="A123" s="72" t="n">
        <f aca="false">'[1]Plr List for OofP'!N59</f>
        <v>0</v>
      </c>
      <c r="B123" s="72"/>
      <c r="C123" s="72"/>
    </row>
    <row r="124" customFormat="false" ht="12.75" hidden="false" customHeight="false" outlineLevel="0" collapsed="false">
      <c r="A124" s="72" t="n">
        <f aca="false">'[1]Plr List for OofP'!N60</f>
        <v>0</v>
      </c>
      <c r="B124" s="72"/>
      <c r="C124" s="72"/>
    </row>
    <row r="125" customFormat="false" ht="12.75" hidden="false" customHeight="false" outlineLevel="0" collapsed="false">
      <c r="A125" s="72" t="n">
        <f aca="false">'[1]Plr List for OofP'!N61</f>
        <v>0</v>
      </c>
      <c r="B125" s="72"/>
      <c r="C125" s="72"/>
    </row>
    <row r="126" customFormat="false" ht="12.75" hidden="false" customHeight="false" outlineLevel="0" collapsed="false">
      <c r="A126" s="72" t="n">
        <f aca="false">'[1]Plr List for OofP'!N62</f>
        <v>0</v>
      </c>
      <c r="B126" s="72"/>
      <c r="C126" s="72"/>
    </row>
    <row r="127" customFormat="false" ht="12.75" hidden="false" customHeight="false" outlineLevel="0" collapsed="false">
      <c r="A127" s="72" t="n">
        <f aca="false">'[1]Plr List for OofP'!N63</f>
        <v>0</v>
      </c>
      <c r="B127" s="72"/>
      <c r="C127" s="72"/>
    </row>
    <row r="128" customFormat="false" ht="12.75" hidden="false" customHeight="false" outlineLevel="0" collapsed="false">
      <c r="A128" s="72" t="n">
        <f aca="false">'[1]Plr List for OofP'!N64</f>
        <v>0</v>
      </c>
      <c r="B128" s="72"/>
      <c r="C128" s="72"/>
    </row>
    <row r="129" customFormat="false" ht="12.75" hidden="false" customHeight="false" outlineLevel="0" collapsed="false">
      <c r="A129" s="72" t="n">
        <f aca="false">'[1]Plr List for OofP'!N65</f>
        <v>0</v>
      </c>
      <c r="B129" s="72"/>
      <c r="C129" s="72"/>
    </row>
    <row r="130" customFormat="false" ht="12.75" hidden="false" customHeight="false" outlineLevel="0" collapsed="false">
      <c r="A130" s="72" t="n">
        <f aca="false">'[1]Plr List for OofP'!N66</f>
        <v>0</v>
      </c>
      <c r="B130" s="72"/>
      <c r="C130" s="72"/>
    </row>
    <row r="131" customFormat="false" ht="12.75" hidden="false" customHeight="false" outlineLevel="0" collapsed="false">
      <c r="A131" s="72" t="n">
        <f aca="false">'[1]Plr List for OofP'!N67</f>
        <v>0</v>
      </c>
      <c r="B131" s="72"/>
      <c r="C131" s="72"/>
    </row>
    <row r="132" customFormat="false" ht="12.75" hidden="false" customHeight="false" outlineLevel="0" collapsed="false">
      <c r="A132" s="72" t="n">
        <f aca="false">'[1]Plr List for OofP'!N68</f>
        <v>0</v>
      </c>
      <c r="B132" s="72"/>
      <c r="C132" s="72"/>
    </row>
    <row r="133" customFormat="false" ht="12.75" hidden="false" customHeight="false" outlineLevel="0" collapsed="false">
      <c r="A133" s="72" t="n">
        <f aca="false">'[1]Plr List for OofP'!N69</f>
        <v>0</v>
      </c>
      <c r="B133" s="72"/>
      <c r="C133" s="72"/>
    </row>
    <row r="134" customFormat="false" ht="12.75" hidden="false" customHeight="false" outlineLevel="0" collapsed="false">
      <c r="A134" s="72" t="n">
        <f aca="false">'[1]Plr List for OofP'!N70</f>
        <v>0</v>
      </c>
      <c r="B134" s="72"/>
      <c r="C134" s="72"/>
    </row>
    <row r="135" customFormat="false" ht="12.75" hidden="false" customHeight="false" outlineLevel="0" collapsed="false">
      <c r="A135" s="72" t="n">
        <f aca="false">'[1]Plr List for OofP'!N71</f>
        <v>0</v>
      </c>
      <c r="B135" s="72"/>
      <c r="C135" s="72"/>
    </row>
    <row r="136" customFormat="false" ht="12.75" hidden="false" customHeight="false" outlineLevel="0" collapsed="false">
      <c r="A136" s="72" t="n">
        <f aca="false">'[1]Plr List for OofP'!N72</f>
        <v>0</v>
      </c>
      <c r="B136" s="72"/>
      <c r="C136" s="72"/>
    </row>
    <row r="137" customFormat="false" ht="12.75" hidden="false" customHeight="false" outlineLevel="0" collapsed="false">
      <c r="A137" s="72" t="n">
        <f aca="false">'[1]Plr List for OofP'!N73</f>
        <v>0</v>
      </c>
      <c r="B137" s="72"/>
      <c r="C137" s="72"/>
    </row>
    <row r="138" customFormat="false" ht="12.75" hidden="false" customHeight="false" outlineLevel="0" collapsed="false">
      <c r="A138" s="72" t="n">
        <f aca="false">'[1]Plr List for OofP'!N74</f>
        <v>0</v>
      </c>
      <c r="B138" s="72"/>
      <c r="C138" s="72"/>
    </row>
    <row r="139" customFormat="false" ht="12.75" hidden="false" customHeight="false" outlineLevel="0" collapsed="false">
      <c r="A139" s="72" t="n">
        <f aca="false">'[1]Plr List for OofP'!N75</f>
        <v>0</v>
      </c>
      <c r="B139" s="72"/>
      <c r="C139" s="72"/>
    </row>
    <row r="140" customFormat="false" ht="12.75" hidden="false" customHeight="false" outlineLevel="0" collapsed="false">
      <c r="A140" s="72" t="n">
        <f aca="false">'[1]Plr List for OofP'!N76</f>
        <v>0</v>
      </c>
      <c r="B140" s="72"/>
      <c r="C140" s="72"/>
    </row>
    <row r="141" customFormat="false" ht="12.75" hidden="false" customHeight="false" outlineLevel="0" collapsed="false">
      <c r="A141" s="72" t="n">
        <f aca="false">'[1]Plr List for OofP'!N77</f>
        <v>0</v>
      </c>
      <c r="B141" s="72"/>
      <c r="C141" s="72"/>
    </row>
    <row r="142" customFormat="false" ht="12.75" hidden="false" customHeight="false" outlineLevel="0" collapsed="false">
      <c r="A142" s="72" t="n">
        <f aca="false">'[1]Plr List for OofP'!N78</f>
        <v>0</v>
      </c>
      <c r="B142" s="72"/>
      <c r="C142" s="72"/>
    </row>
    <row r="143" customFormat="false" ht="12.75" hidden="false" customHeight="false" outlineLevel="0" collapsed="false">
      <c r="A143" s="72" t="n">
        <f aca="false">'[1]Plr List for OofP'!N79</f>
        <v>0</v>
      </c>
      <c r="B143" s="72"/>
      <c r="C143" s="72"/>
    </row>
    <row r="144" customFormat="false" ht="12.75" hidden="false" customHeight="false" outlineLevel="0" collapsed="false">
      <c r="A144" s="72" t="n">
        <f aca="false">'[1]Plr List for OofP'!N80</f>
        <v>0</v>
      </c>
      <c r="B144" s="72"/>
      <c r="C144" s="72"/>
    </row>
    <row r="145" customFormat="false" ht="12.75" hidden="false" customHeight="false" outlineLevel="0" collapsed="false">
      <c r="A145" s="72" t="n">
        <f aca="false">'[1]Plr List for OofP'!N81</f>
        <v>0</v>
      </c>
      <c r="B145" s="72"/>
      <c r="C145" s="72"/>
    </row>
    <row r="146" customFormat="false" ht="12.75" hidden="false" customHeight="false" outlineLevel="0" collapsed="false">
      <c r="A146" s="72" t="n">
        <f aca="false">'[1]Plr List for OofP'!N82</f>
        <v>0</v>
      </c>
      <c r="B146" s="72"/>
      <c r="C146" s="72"/>
    </row>
    <row r="147" customFormat="false" ht="12.75" hidden="false" customHeight="false" outlineLevel="0" collapsed="false">
      <c r="A147" s="72" t="n">
        <f aca="false">'[1]Plr List for OofP'!N83</f>
        <v>0</v>
      </c>
      <c r="B147" s="72"/>
      <c r="C147" s="72"/>
    </row>
    <row r="148" customFormat="false" ht="12.75" hidden="false" customHeight="false" outlineLevel="0" collapsed="false">
      <c r="A148" s="72" t="n">
        <f aca="false">'[1]Plr List for OofP'!N84</f>
        <v>0</v>
      </c>
      <c r="B148" s="72"/>
      <c r="C148" s="72"/>
    </row>
    <row r="149" customFormat="false" ht="12.75" hidden="false" customHeight="false" outlineLevel="0" collapsed="false">
      <c r="A149" s="72" t="n">
        <f aca="false">'[1]Plr List for OofP'!N85</f>
        <v>0</v>
      </c>
      <c r="B149" s="72"/>
      <c r="C149" s="72"/>
    </row>
    <row r="150" customFormat="false" ht="12.75" hidden="false" customHeight="false" outlineLevel="0" collapsed="false">
      <c r="A150" s="72" t="n">
        <f aca="false">'[1]Plr List for OofP'!N86</f>
        <v>0</v>
      </c>
      <c r="B150" s="72"/>
      <c r="C150" s="72"/>
    </row>
    <row r="151" customFormat="false" ht="12.75" hidden="false" customHeight="false" outlineLevel="0" collapsed="false">
      <c r="A151" s="72" t="n">
        <f aca="false">'[1]Plr List for OofP'!N87</f>
        <v>0</v>
      </c>
      <c r="B151" s="72"/>
      <c r="C151" s="72"/>
    </row>
    <row r="152" customFormat="false" ht="12.75" hidden="false" customHeight="false" outlineLevel="0" collapsed="false">
      <c r="A152" s="72" t="n">
        <f aca="false">'[1]Plr List for OofP'!N88</f>
        <v>0</v>
      </c>
      <c r="B152" s="72"/>
      <c r="C152" s="72"/>
    </row>
    <row r="153" customFormat="false" ht="12.75" hidden="false" customHeight="false" outlineLevel="0" collapsed="false">
      <c r="A153" s="72" t="n">
        <f aca="false">'[1]Plr List for OofP'!N89</f>
        <v>0</v>
      </c>
      <c r="B153" s="72"/>
      <c r="C153" s="72"/>
    </row>
    <row r="154" customFormat="false" ht="12.75" hidden="false" customHeight="false" outlineLevel="0" collapsed="false">
      <c r="A154" s="72" t="n">
        <f aca="false">'[1]Plr List for OofP'!N90</f>
        <v>0</v>
      </c>
      <c r="B154" s="72"/>
      <c r="C154" s="72"/>
    </row>
    <row r="155" customFormat="false" ht="12.75" hidden="false" customHeight="false" outlineLevel="0" collapsed="false">
      <c r="A155" s="72" t="n">
        <f aca="false">'[1]Plr List for OofP'!N91</f>
        <v>0</v>
      </c>
      <c r="B155" s="72"/>
      <c r="C155" s="72"/>
    </row>
    <row r="156" customFormat="false" ht="12.75" hidden="false" customHeight="false" outlineLevel="0" collapsed="false">
      <c r="A156" s="72" t="n">
        <f aca="false">'[1]Plr List for OofP'!N92</f>
        <v>0</v>
      </c>
      <c r="B156" s="72"/>
      <c r="C156" s="72"/>
    </row>
    <row r="157" customFormat="false" ht="12.75" hidden="false" customHeight="false" outlineLevel="0" collapsed="false">
      <c r="A157" s="72" t="n">
        <f aca="false">'[1]Plr List for OofP'!N93</f>
        <v>0</v>
      </c>
      <c r="B157" s="72"/>
      <c r="C157" s="72"/>
    </row>
    <row r="158" customFormat="false" ht="12.75" hidden="false" customHeight="false" outlineLevel="0" collapsed="false">
      <c r="A158" s="72" t="n">
        <f aca="false">'[1]Plr List for OofP'!N94</f>
        <v>0</v>
      </c>
      <c r="B158" s="72"/>
      <c r="C158" s="72"/>
    </row>
    <row r="159" customFormat="false" ht="12.75" hidden="false" customHeight="false" outlineLevel="0" collapsed="false">
      <c r="A159" s="72" t="n">
        <f aca="false">'[1]Plr List for OofP'!N95</f>
        <v>0</v>
      </c>
      <c r="B159" s="72"/>
      <c r="C159" s="72"/>
    </row>
    <row r="160" customFormat="false" ht="12.75" hidden="false" customHeight="false" outlineLevel="0" collapsed="false">
      <c r="A160" s="72" t="n">
        <f aca="false">'[1]Plr List for OofP'!N96</f>
        <v>0</v>
      </c>
      <c r="B160" s="72"/>
      <c r="C160" s="72"/>
    </row>
    <row r="161" customFormat="false" ht="12.75" hidden="false" customHeight="false" outlineLevel="0" collapsed="false">
      <c r="A161" s="72" t="n">
        <f aca="false">'[1]Plr List for OofP'!N97</f>
        <v>0</v>
      </c>
      <c r="B161" s="72"/>
      <c r="C161" s="72"/>
    </row>
    <row r="162" customFormat="false" ht="12.75" hidden="false" customHeight="false" outlineLevel="0" collapsed="false">
      <c r="A162" s="72" t="n">
        <f aca="false">'[1]Plr List for OofP'!N98</f>
        <v>0</v>
      </c>
      <c r="B162" s="72"/>
      <c r="C162" s="72"/>
    </row>
    <row r="163" customFormat="false" ht="12.75" hidden="false" customHeight="false" outlineLevel="0" collapsed="false">
      <c r="A163" s="72" t="n">
        <f aca="false">'[1]Plr List for OofP'!N99</f>
        <v>0</v>
      </c>
      <c r="B163" s="72"/>
      <c r="C163" s="72"/>
    </row>
    <row r="164" customFormat="false" ht="12.75" hidden="false" customHeight="false" outlineLevel="0" collapsed="false">
      <c r="A164" s="72" t="n">
        <f aca="false">'[1]Plr List for OofP'!N100</f>
        <v>0</v>
      </c>
      <c r="B164" s="72"/>
      <c r="C164" s="72"/>
    </row>
    <row r="165" customFormat="false" ht="12.75" hidden="false" customHeight="false" outlineLevel="0" collapsed="false">
      <c r="A165" s="72" t="n">
        <f aca="false">'[1]Plr List for OofP'!N101</f>
        <v>0</v>
      </c>
      <c r="B165" s="72"/>
      <c r="C165" s="72"/>
    </row>
    <row r="166" customFormat="false" ht="12.75" hidden="false" customHeight="false" outlineLevel="0" collapsed="false">
      <c r="A166" s="72" t="n">
        <f aca="false">'[1]Plr List for OofP'!N102</f>
        <v>0</v>
      </c>
      <c r="B166" s="72"/>
      <c r="C166" s="72"/>
    </row>
    <row r="167" customFormat="false" ht="12.75" hidden="false" customHeight="false" outlineLevel="0" collapsed="false">
      <c r="A167" s="72" t="n">
        <f aca="false">'[1]Plr List for OofP'!N103</f>
        <v>0</v>
      </c>
      <c r="B167" s="72"/>
      <c r="C167" s="72"/>
    </row>
    <row r="168" customFormat="false" ht="12.75" hidden="false" customHeight="false" outlineLevel="0" collapsed="false">
      <c r="A168" s="72" t="n">
        <f aca="false">'[1]Plr List for OofP'!N104</f>
        <v>0</v>
      </c>
      <c r="B168" s="72"/>
      <c r="C168" s="72"/>
    </row>
    <row r="169" customFormat="false" ht="12.75" hidden="false" customHeight="false" outlineLevel="0" collapsed="false">
      <c r="A169" s="72" t="n">
        <f aca="false">'[1]Plr List for OofP'!N105</f>
        <v>0</v>
      </c>
      <c r="B169" s="72"/>
      <c r="C169" s="72"/>
    </row>
    <row r="170" customFormat="false" ht="12.75" hidden="false" customHeight="false" outlineLevel="0" collapsed="false">
      <c r="A170" s="72" t="n">
        <f aca="false">'[1]Plr List for OofP'!N106</f>
        <v>0</v>
      </c>
      <c r="B170" s="72"/>
      <c r="C170" s="72"/>
    </row>
    <row r="171" customFormat="false" ht="12.75" hidden="false" customHeight="false" outlineLevel="0" collapsed="false">
      <c r="A171" s="72" t="n">
        <f aca="false">'[1]Plr List for OofP'!N107</f>
        <v>0</v>
      </c>
      <c r="B171" s="72"/>
      <c r="C171" s="72"/>
    </row>
    <row r="172" customFormat="false" ht="12.75" hidden="false" customHeight="false" outlineLevel="0" collapsed="false">
      <c r="A172" s="72" t="n">
        <f aca="false">'[1]Plr List for OofP'!N108</f>
        <v>0</v>
      </c>
      <c r="B172" s="72"/>
      <c r="C172" s="72"/>
    </row>
    <row r="173" customFormat="false" ht="12.75" hidden="false" customHeight="false" outlineLevel="0" collapsed="false">
      <c r="A173" s="72" t="n">
        <f aca="false">'[1]Plr List for OofP'!N109</f>
        <v>0</v>
      </c>
      <c r="B173" s="72"/>
      <c r="C173" s="72"/>
    </row>
    <row r="174" customFormat="false" ht="12.75" hidden="false" customHeight="false" outlineLevel="0" collapsed="false">
      <c r="A174" s="72" t="n">
        <f aca="false">'[1]Plr List for OofP'!N110</f>
        <v>0</v>
      </c>
      <c r="B174" s="72"/>
      <c r="C174" s="72"/>
    </row>
    <row r="175" customFormat="false" ht="12.75" hidden="false" customHeight="false" outlineLevel="0" collapsed="false">
      <c r="A175" s="72" t="n">
        <f aca="false">'[1]Plr List for OofP'!N111</f>
        <v>0</v>
      </c>
      <c r="B175" s="72"/>
      <c r="C175" s="72"/>
    </row>
    <row r="176" customFormat="false" ht="12.75" hidden="false" customHeight="false" outlineLevel="0" collapsed="false">
      <c r="A176" s="72" t="n">
        <f aca="false">'[1]Plr List for OofP'!N112</f>
        <v>0</v>
      </c>
      <c r="B176" s="72"/>
      <c r="C176" s="72"/>
    </row>
    <row r="177" customFormat="false" ht="12.75" hidden="false" customHeight="false" outlineLevel="0" collapsed="false">
      <c r="A177" s="72" t="n">
        <f aca="false">'[1]Plr List for OofP'!N113</f>
        <v>0</v>
      </c>
      <c r="B177" s="72"/>
      <c r="C177" s="72"/>
    </row>
    <row r="178" customFormat="false" ht="12.75" hidden="false" customHeight="false" outlineLevel="0" collapsed="false">
      <c r="A178" s="72" t="n">
        <f aca="false">'[1]Plr List for OofP'!N114</f>
        <v>0</v>
      </c>
      <c r="B178" s="72"/>
      <c r="C178" s="72"/>
    </row>
    <row r="179" customFormat="false" ht="12.75" hidden="false" customHeight="false" outlineLevel="0" collapsed="false">
      <c r="A179" s="72" t="n">
        <f aca="false">'[1]Plr List for OofP'!N115</f>
        <v>0</v>
      </c>
      <c r="B179" s="72"/>
      <c r="C179" s="72"/>
    </row>
    <row r="180" customFormat="false" ht="12.75" hidden="false" customHeight="false" outlineLevel="0" collapsed="false">
      <c r="A180" s="72" t="n">
        <f aca="false">'[1]Plr List for OofP'!N116</f>
        <v>0</v>
      </c>
      <c r="B180" s="72"/>
      <c r="C180" s="72"/>
    </row>
    <row r="181" customFormat="false" ht="12.75" hidden="false" customHeight="false" outlineLevel="0" collapsed="false">
      <c r="A181" s="72" t="n">
        <f aca="false">'[1]Plr List for OofP'!N117</f>
        <v>0</v>
      </c>
      <c r="B181" s="72"/>
      <c r="C181" s="72"/>
    </row>
    <row r="182" customFormat="false" ht="12.75" hidden="false" customHeight="false" outlineLevel="0" collapsed="false">
      <c r="A182" s="72" t="n">
        <f aca="false">'[1]Plr List for OofP'!N118</f>
        <v>0</v>
      </c>
      <c r="B182" s="72"/>
      <c r="C182" s="72"/>
    </row>
    <row r="183" customFormat="false" ht="12.75" hidden="false" customHeight="false" outlineLevel="0" collapsed="false">
      <c r="A183" s="72" t="n">
        <f aca="false">'[1]Plr List for OofP'!N119</f>
        <v>0</v>
      </c>
      <c r="B183" s="72"/>
      <c r="C183" s="72"/>
    </row>
    <row r="184" customFormat="false" ht="12.75" hidden="false" customHeight="false" outlineLevel="0" collapsed="false">
      <c r="A184" s="72" t="n">
        <f aca="false">'[1]Plr List for OofP'!N120</f>
        <v>0</v>
      </c>
      <c r="B184" s="72"/>
      <c r="C184" s="72"/>
    </row>
    <row r="185" customFormat="false" ht="12.75" hidden="false" customHeight="false" outlineLevel="0" collapsed="false">
      <c r="A185" s="72" t="n">
        <f aca="false">'[1]Plr List for OofP'!N121</f>
        <v>0</v>
      </c>
      <c r="B185" s="72"/>
      <c r="C185" s="72"/>
    </row>
    <row r="186" customFormat="false" ht="12.75" hidden="false" customHeight="false" outlineLevel="0" collapsed="false">
      <c r="A186" s="72" t="n">
        <f aca="false">'[1]Plr List for OofP'!N122</f>
        <v>0</v>
      </c>
      <c r="B186" s="72"/>
      <c r="C186" s="72"/>
    </row>
    <row r="187" customFormat="false" ht="12.75" hidden="false" customHeight="false" outlineLevel="0" collapsed="false">
      <c r="A187" s="72" t="n">
        <f aca="false">'[1]Plr List for OofP'!N123</f>
        <v>0</v>
      </c>
      <c r="B187" s="72"/>
      <c r="C187" s="72"/>
    </row>
    <row r="188" customFormat="false" ht="12.75" hidden="false" customHeight="false" outlineLevel="0" collapsed="false">
      <c r="A188" s="72" t="n">
        <f aca="false">'[1]Plr List for OofP'!N124</f>
        <v>0</v>
      </c>
      <c r="B188" s="72"/>
      <c r="C188" s="72"/>
    </row>
    <row r="189" customFormat="false" ht="12.75" hidden="false" customHeight="false" outlineLevel="0" collapsed="false">
      <c r="A189" s="72" t="n">
        <f aca="false">'[1]Plr List for OofP'!N125</f>
        <v>0</v>
      </c>
      <c r="B189" s="72"/>
      <c r="C189" s="72"/>
    </row>
    <row r="190" customFormat="false" ht="12.75" hidden="false" customHeight="false" outlineLevel="0" collapsed="false">
      <c r="A190" s="72" t="n">
        <f aca="false">'[1]Plr List for OofP'!N126</f>
        <v>0</v>
      </c>
      <c r="B190" s="72"/>
      <c r="C190" s="72"/>
    </row>
    <row r="191" customFormat="false" ht="12.75" hidden="false" customHeight="false" outlineLevel="0" collapsed="false">
      <c r="A191" s="72" t="n">
        <f aca="false">'[1]Plr List for OofP'!N127</f>
        <v>0</v>
      </c>
      <c r="B191" s="72"/>
      <c r="C191" s="72"/>
    </row>
    <row r="192" customFormat="false" ht="12.75" hidden="false" customHeight="false" outlineLevel="0" collapsed="false">
      <c r="A192" s="72" t="n">
        <f aca="false">'[1]Plr List for OofP'!N128</f>
        <v>0</v>
      </c>
      <c r="B192" s="72"/>
      <c r="C192" s="72"/>
    </row>
    <row r="193" customFormat="false" ht="12.75" hidden="false" customHeight="false" outlineLevel="0" collapsed="false">
      <c r="A193" s="72" t="n">
        <f aca="false">'[1]Plr List for OofP'!N129</f>
        <v>0</v>
      </c>
      <c r="B193" s="72"/>
      <c r="C193" s="72"/>
    </row>
    <row r="194" customFormat="false" ht="12.75" hidden="false" customHeight="false" outlineLevel="0" collapsed="false">
      <c r="A194" s="72" t="n">
        <f aca="false">'[1]Plr List for OofP'!N130</f>
        <v>0</v>
      </c>
      <c r="B194" s="72"/>
      <c r="C194" s="72"/>
    </row>
    <row r="195" customFormat="false" ht="12.75" hidden="false" customHeight="false" outlineLevel="0" collapsed="false">
      <c r="A195" s="72" t="n">
        <f aca="false">'[1]Plr List for OofP'!N131</f>
        <v>0</v>
      </c>
      <c r="B195" s="72"/>
      <c r="C195" s="72"/>
    </row>
    <row r="196" customFormat="false" ht="12.75" hidden="false" customHeight="false" outlineLevel="0" collapsed="false">
      <c r="A196" s="72" t="n">
        <f aca="false">'[1]Plr List for OofP'!N132</f>
        <v>0</v>
      </c>
      <c r="B196" s="72"/>
      <c r="C196" s="72"/>
    </row>
    <row r="197" customFormat="false" ht="12.75" hidden="false" customHeight="false" outlineLevel="0" collapsed="false">
      <c r="A197" s="72" t="n">
        <f aca="false">'[1]Plr List for OofP'!N133</f>
        <v>0</v>
      </c>
      <c r="B197" s="72"/>
      <c r="C197" s="72"/>
    </row>
    <row r="198" customFormat="false" ht="12.75" hidden="false" customHeight="false" outlineLevel="0" collapsed="false">
      <c r="A198" s="72" t="n">
        <f aca="false">'[1]Plr List for OofP'!N134</f>
        <v>0</v>
      </c>
      <c r="B198" s="72"/>
      <c r="C198" s="72"/>
    </row>
    <row r="199" customFormat="false" ht="12.75" hidden="false" customHeight="false" outlineLevel="0" collapsed="false">
      <c r="A199" s="72" t="n">
        <f aca="false">'[1]Plr List for OofP'!N135</f>
        <v>0</v>
      </c>
      <c r="B199" s="72"/>
      <c r="C199" s="72"/>
    </row>
    <row r="200" customFormat="false" ht="12.75" hidden="false" customHeight="false" outlineLevel="0" collapsed="false">
      <c r="A200" s="72" t="n">
        <f aca="false">'[1]Plr List for OofP'!N136</f>
        <v>0</v>
      </c>
      <c r="B200" s="72"/>
      <c r="C200" s="72"/>
    </row>
    <row r="201" customFormat="false" ht="12.75" hidden="false" customHeight="false" outlineLevel="0" collapsed="false">
      <c r="A201" s="72" t="n">
        <f aca="false">'[1]Plr List for OofP'!N137</f>
        <v>0</v>
      </c>
      <c r="B201" s="72"/>
      <c r="C201" s="72"/>
    </row>
    <row r="202" customFormat="false" ht="12.75" hidden="false" customHeight="false" outlineLevel="0" collapsed="false">
      <c r="A202" s="72" t="n">
        <f aca="false">'[1]Plr List for OofP'!N138</f>
        <v>0</v>
      </c>
      <c r="B202" s="72"/>
      <c r="C202" s="72"/>
    </row>
    <row r="203" customFormat="false" ht="12.75" hidden="false" customHeight="false" outlineLevel="0" collapsed="false">
      <c r="A203" s="72" t="n">
        <f aca="false">'[1]Plr List for OofP'!N139</f>
        <v>0</v>
      </c>
      <c r="B203" s="72"/>
      <c r="C203" s="72"/>
    </row>
    <row r="204" customFormat="false" ht="12.75" hidden="false" customHeight="false" outlineLevel="0" collapsed="false">
      <c r="A204" s="72" t="n">
        <f aca="false">'[1]Plr List for OofP'!N140</f>
        <v>0</v>
      </c>
      <c r="B204" s="72"/>
      <c r="C204" s="72"/>
    </row>
    <row r="205" customFormat="false" ht="12.75" hidden="false" customHeight="false" outlineLevel="0" collapsed="false">
      <c r="A205" s="72" t="n">
        <f aca="false">'[1]Plr List for OofP'!N141</f>
        <v>0</v>
      </c>
      <c r="B205" s="72"/>
      <c r="C205" s="72"/>
    </row>
    <row r="206" customFormat="false" ht="12.75" hidden="false" customHeight="false" outlineLevel="0" collapsed="false">
      <c r="A206" s="72" t="n">
        <f aca="false">'[1]Plr List for OofP'!N142</f>
        <v>0</v>
      </c>
      <c r="B206" s="72"/>
      <c r="C206" s="72"/>
    </row>
    <row r="207" customFormat="false" ht="12.75" hidden="false" customHeight="false" outlineLevel="0" collapsed="false">
      <c r="A207" s="72" t="n">
        <f aca="false">'[1]Plr List for OofP'!N143</f>
        <v>0</v>
      </c>
      <c r="B207" s="72"/>
      <c r="C207" s="72"/>
    </row>
    <row r="208" customFormat="false" ht="12.75" hidden="false" customHeight="false" outlineLevel="0" collapsed="false">
      <c r="A208" s="72" t="n">
        <f aca="false">'[1]Plr List for OofP'!N144</f>
        <v>0</v>
      </c>
      <c r="B208" s="72"/>
      <c r="C208" s="72"/>
    </row>
    <row r="209" customFormat="false" ht="12.75" hidden="false" customHeight="false" outlineLevel="0" collapsed="false">
      <c r="A209" s="72" t="n">
        <f aca="false">'[1]Plr List for OofP'!N145</f>
        <v>0</v>
      </c>
      <c r="B209" s="72"/>
      <c r="C209" s="72"/>
    </row>
    <row r="210" customFormat="false" ht="12.75" hidden="false" customHeight="false" outlineLevel="0" collapsed="false">
      <c r="A210" s="72" t="n">
        <f aca="false">'[1]Plr List for OofP'!N146</f>
        <v>0</v>
      </c>
      <c r="B210" s="72"/>
      <c r="C210" s="72"/>
    </row>
    <row r="211" customFormat="false" ht="12.75" hidden="false" customHeight="false" outlineLevel="0" collapsed="false">
      <c r="A211" s="72" t="n">
        <f aca="false">'[1]Plr List for OofP'!N147</f>
        <v>0</v>
      </c>
      <c r="B211" s="72"/>
      <c r="C211" s="72"/>
    </row>
    <row r="212" customFormat="false" ht="12.75" hidden="false" customHeight="false" outlineLevel="0" collapsed="false">
      <c r="A212" s="72" t="n">
        <f aca="false">'[1]Plr List for OofP'!N148</f>
        <v>0</v>
      </c>
      <c r="B212" s="72"/>
      <c r="C212" s="72"/>
    </row>
    <row r="213" customFormat="false" ht="12.75" hidden="false" customHeight="false" outlineLevel="0" collapsed="false">
      <c r="A213" s="72" t="n">
        <f aca="false">'[1]Plr List for OofP'!N149</f>
        <v>0</v>
      </c>
      <c r="B213" s="72"/>
      <c r="C213" s="72"/>
    </row>
    <row r="214" customFormat="false" ht="12.75" hidden="false" customHeight="false" outlineLevel="0" collapsed="false">
      <c r="A214" s="72" t="n">
        <f aca="false">'[1]Plr List for OofP'!N150</f>
        <v>0</v>
      </c>
      <c r="B214" s="72"/>
      <c r="C214" s="72"/>
    </row>
    <row r="215" customFormat="false" ht="12.75" hidden="false" customHeight="false" outlineLevel="0" collapsed="false">
      <c r="A215" s="72" t="n">
        <f aca="false">'[1]Plr List for OofP'!N151</f>
        <v>0</v>
      </c>
      <c r="B215" s="72"/>
      <c r="C215" s="72"/>
    </row>
    <row r="216" customFormat="false" ht="12.75" hidden="false" customHeight="false" outlineLevel="0" collapsed="false">
      <c r="A216" s="72" t="n">
        <f aca="false">'[1]Plr List for OofP'!N152</f>
        <v>0</v>
      </c>
      <c r="B216" s="72"/>
      <c r="C216" s="72"/>
    </row>
    <row r="217" customFormat="false" ht="12.75" hidden="false" customHeight="false" outlineLevel="0" collapsed="false">
      <c r="A217" s="72" t="n">
        <f aca="false">'[1]Plr List for OofP'!N153</f>
        <v>0</v>
      </c>
      <c r="B217" s="72"/>
      <c r="C217" s="72"/>
    </row>
    <row r="218" customFormat="false" ht="12.75" hidden="false" customHeight="false" outlineLevel="0" collapsed="false">
      <c r="A218" s="72" t="n">
        <f aca="false">'[1]Plr List for OofP'!N154</f>
        <v>0</v>
      </c>
      <c r="B218" s="72"/>
      <c r="C218" s="72"/>
    </row>
    <row r="219" customFormat="false" ht="12.75" hidden="false" customHeight="false" outlineLevel="0" collapsed="false">
      <c r="A219" s="72" t="n">
        <f aca="false">'[1]Plr List for OofP'!N155</f>
        <v>0</v>
      </c>
      <c r="B219" s="72"/>
      <c r="C219" s="72"/>
    </row>
    <row r="220" customFormat="false" ht="12.75" hidden="false" customHeight="false" outlineLevel="0" collapsed="false">
      <c r="A220" s="72" t="n">
        <f aca="false">'[1]Plr List for OofP'!N156</f>
        <v>0</v>
      </c>
      <c r="B220" s="72"/>
      <c r="C220" s="72"/>
    </row>
    <row r="221" customFormat="false" ht="12.75" hidden="false" customHeight="false" outlineLevel="0" collapsed="false">
      <c r="A221" s="72" t="n">
        <f aca="false">'[1]Plr List for OofP'!N157</f>
        <v>0</v>
      </c>
      <c r="B221" s="72"/>
      <c r="C221" s="72"/>
    </row>
    <row r="222" customFormat="false" ht="12.75" hidden="false" customHeight="false" outlineLevel="0" collapsed="false">
      <c r="A222" s="72" t="n">
        <f aca="false">'[1]Plr List for OofP'!N158</f>
        <v>0</v>
      </c>
      <c r="B222" s="72"/>
      <c r="C222" s="72"/>
    </row>
    <row r="223" customFormat="false" ht="12.75" hidden="false" customHeight="false" outlineLevel="0" collapsed="false">
      <c r="A223" s="72" t="n">
        <f aca="false">'[1]Plr List for OofP'!N159</f>
        <v>0</v>
      </c>
      <c r="B223" s="72"/>
      <c r="C223" s="72"/>
    </row>
    <row r="224" customFormat="false" ht="12.75" hidden="false" customHeight="false" outlineLevel="0" collapsed="false">
      <c r="A224" s="72" t="n">
        <f aca="false">'[1]Plr List for OofP'!N160</f>
        <v>0</v>
      </c>
      <c r="B224" s="72"/>
      <c r="C224" s="72"/>
    </row>
    <row r="225" customFormat="false" ht="12.75" hidden="false" customHeight="false" outlineLevel="0" collapsed="false">
      <c r="A225" s="72" t="n">
        <f aca="false">'[1]Plr List for OofP'!N161</f>
        <v>0</v>
      </c>
      <c r="B225" s="72"/>
      <c r="C225" s="72"/>
    </row>
    <row r="226" customFormat="false" ht="12.75" hidden="false" customHeight="false" outlineLevel="0" collapsed="false">
      <c r="A226" s="72" t="n">
        <f aca="false">'[1]Plr List for OofP'!N162</f>
        <v>0</v>
      </c>
      <c r="B226" s="72"/>
      <c r="C226" s="72"/>
    </row>
    <row r="227" customFormat="false" ht="12.75" hidden="false" customHeight="false" outlineLevel="0" collapsed="false">
      <c r="A227" s="72" t="n">
        <f aca="false">'[1]Plr List for OofP'!N163</f>
        <v>0</v>
      </c>
      <c r="B227" s="72"/>
      <c r="C227" s="72"/>
    </row>
    <row r="228" customFormat="false" ht="12.75" hidden="false" customHeight="false" outlineLevel="0" collapsed="false">
      <c r="A228" s="72" t="n">
        <f aca="false">'[1]Plr List for OofP'!N164</f>
        <v>0</v>
      </c>
      <c r="B228" s="72"/>
      <c r="C228" s="72"/>
    </row>
    <row r="229" customFormat="false" ht="12.75" hidden="false" customHeight="false" outlineLevel="0" collapsed="false">
      <c r="A229" s="72" t="n">
        <f aca="false">'[1]Plr List for OofP'!N165</f>
        <v>0</v>
      </c>
      <c r="B229" s="72"/>
      <c r="C229" s="72"/>
    </row>
    <row r="230" customFormat="false" ht="12.75" hidden="false" customHeight="false" outlineLevel="0" collapsed="false">
      <c r="A230" s="72" t="n">
        <f aca="false">'[1]Plr List for OofP'!N166</f>
        <v>0</v>
      </c>
      <c r="B230" s="72"/>
      <c r="C230" s="72"/>
    </row>
    <row r="231" customFormat="false" ht="12.75" hidden="false" customHeight="false" outlineLevel="0" collapsed="false">
      <c r="A231" s="72" t="n">
        <f aca="false">'[1]Plr List for OofP'!N167</f>
        <v>0</v>
      </c>
      <c r="B231" s="72"/>
      <c r="C231" s="72"/>
    </row>
    <row r="232" customFormat="false" ht="12.75" hidden="false" customHeight="false" outlineLevel="0" collapsed="false">
      <c r="A232" s="72" t="n">
        <f aca="false">'[1]Plr List for OofP'!N168</f>
        <v>0</v>
      </c>
      <c r="B232" s="72"/>
      <c r="C232" s="72"/>
    </row>
    <row r="233" customFormat="false" ht="12.75" hidden="false" customHeight="false" outlineLevel="0" collapsed="false">
      <c r="A233" s="72" t="n">
        <f aca="false">'[1]Plr List for OofP'!N169</f>
        <v>0</v>
      </c>
      <c r="B233" s="72"/>
      <c r="C233" s="72"/>
    </row>
    <row r="234" customFormat="false" ht="12.75" hidden="false" customHeight="false" outlineLevel="0" collapsed="false">
      <c r="A234" s="72" t="n">
        <f aca="false">'[1]Plr List for OofP'!N170</f>
        <v>0</v>
      </c>
      <c r="B234" s="72"/>
      <c r="C234" s="72"/>
    </row>
    <row r="235" customFormat="false" ht="12.75" hidden="false" customHeight="false" outlineLevel="0" collapsed="false">
      <c r="A235" s="72" t="n">
        <f aca="false">'[1]Plr List for OofP'!N171</f>
        <v>0</v>
      </c>
      <c r="B235" s="72"/>
      <c r="C235" s="72"/>
    </row>
    <row r="236" customFormat="false" ht="12.75" hidden="false" customHeight="false" outlineLevel="0" collapsed="false">
      <c r="A236" s="72" t="n">
        <f aca="false">'[1]Plr List for OofP'!N172</f>
        <v>0</v>
      </c>
      <c r="B236" s="72"/>
      <c r="C236" s="72"/>
    </row>
    <row r="237" customFormat="false" ht="12.75" hidden="false" customHeight="false" outlineLevel="0" collapsed="false">
      <c r="A237" s="72" t="n">
        <f aca="false">'[1]Plr List for OofP'!N173</f>
        <v>0</v>
      </c>
      <c r="B237" s="72"/>
      <c r="C237" s="72"/>
    </row>
    <row r="238" customFormat="false" ht="12.75" hidden="false" customHeight="false" outlineLevel="0" collapsed="false">
      <c r="A238" s="72" t="n">
        <f aca="false">'[1]Plr List for OofP'!N174</f>
        <v>0</v>
      </c>
      <c r="B238" s="72"/>
      <c r="C238" s="72"/>
    </row>
    <row r="239" customFormat="false" ht="12.75" hidden="false" customHeight="false" outlineLevel="0" collapsed="false">
      <c r="A239" s="72" t="n">
        <f aca="false">'[1]Plr List for OofP'!N175</f>
        <v>0</v>
      </c>
      <c r="B239" s="72"/>
      <c r="C239" s="72"/>
    </row>
    <row r="240" customFormat="false" ht="12.75" hidden="false" customHeight="false" outlineLevel="0" collapsed="false">
      <c r="A240" s="72" t="n">
        <f aca="false">'[1]Plr List for OofP'!N176</f>
        <v>0</v>
      </c>
      <c r="B240" s="72"/>
      <c r="C240" s="72"/>
    </row>
    <row r="241" customFormat="false" ht="12.75" hidden="false" customHeight="false" outlineLevel="0" collapsed="false">
      <c r="A241" s="72" t="n">
        <f aca="false">'[1]Plr List for OofP'!N177</f>
        <v>0</v>
      </c>
      <c r="B241" s="72"/>
      <c r="C241" s="72"/>
    </row>
    <row r="242" customFormat="false" ht="12.75" hidden="false" customHeight="false" outlineLevel="0" collapsed="false">
      <c r="A242" s="72" t="n">
        <f aca="false">'[1]Plr List for OofP'!N178</f>
        <v>0</v>
      </c>
      <c r="B242" s="72"/>
      <c r="C242" s="72"/>
    </row>
    <row r="243" customFormat="false" ht="12.75" hidden="false" customHeight="false" outlineLevel="0" collapsed="false">
      <c r="A243" s="72" t="n">
        <f aca="false">'[1]Plr List for OofP'!N179</f>
        <v>0</v>
      </c>
      <c r="B243" s="72"/>
      <c r="C243" s="72"/>
    </row>
    <row r="244" customFormat="false" ht="12.75" hidden="false" customHeight="false" outlineLevel="0" collapsed="false">
      <c r="A244" s="72" t="n">
        <f aca="false">'[1]Plr List for OofP'!N180</f>
        <v>0</v>
      </c>
      <c r="B244" s="72"/>
      <c r="C244" s="72"/>
    </row>
    <row r="245" customFormat="false" ht="12.75" hidden="false" customHeight="false" outlineLevel="0" collapsed="false">
      <c r="A245" s="72" t="n">
        <f aca="false">'[1]Plr List for OofP'!N181</f>
        <v>0</v>
      </c>
      <c r="B245" s="72"/>
      <c r="C245" s="72"/>
    </row>
    <row r="246" customFormat="false" ht="12.75" hidden="false" customHeight="false" outlineLevel="0" collapsed="false">
      <c r="A246" s="72" t="n">
        <f aca="false">'[1]Plr List for OofP'!N182</f>
        <v>0</v>
      </c>
      <c r="B246" s="72"/>
      <c r="C246" s="72"/>
    </row>
    <row r="247" customFormat="false" ht="12.75" hidden="false" customHeight="false" outlineLevel="0" collapsed="false">
      <c r="A247" s="72" t="n">
        <f aca="false">'[1]Plr List for OofP'!N183</f>
        <v>0</v>
      </c>
      <c r="B247" s="72"/>
      <c r="C247" s="72"/>
    </row>
    <row r="248" customFormat="false" ht="12.75" hidden="false" customHeight="false" outlineLevel="0" collapsed="false">
      <c r="A248" s="72" t="n">
        <f aca="false">'[1]Plr List for OofP'!N184</f>
        <v>0</v>
      </c>
      <c r="B248" s="72"/>
      <c r="C248" s="72"/>
    </row>
    <row r="249" customFormat="false" ht="12.75" hidden="false" customHeight="false" outlineLevel="0" collapsed="false">
      <c r="A249" s="72" t="n">
        <f aca="false">'[1]Plr List for OofP'!N185</f>
        <v>0</v>
      </c>
      <c r="B249" s="72"/>
      <c r="C249" s="72"/>
    </row>
    <row r="250" customFormat="false" ht="12.75" hidden="false" customHeight="false" outlineLevel="0" collapsed="false">
      <c r="A250" s="72" t="n">
        <f aca="false">'[1]Plr List for OofP'!N186</f>
        <v>0</v>
      </c>
      <c r="B250" s="72"/>
      <c r="C250" s="72"/>
    </row>
    <row r="251" customFormat="false" ht="12.75" hidden="false" customHeight="false" outlineLevel="0" collapsed="false">
      <c r="A251" s="72" t="n">
        <f aca="false">'[1]Plr List for OofP'!N187</f>
        <v>0</v>
      </c>
      <c r="B251" s="72"/>
      <c r="C251" s="72"/>
    </row>
    <row r="252" customFormat="false" ht="12.75" hidden="false" customHeight="false" outlineLevel="0" collapsed="false">
      <c r="A252" s="72" t="n">
        <f aca="false">'[1]Plr List for OofP'!N188</f>
        <v>0</v>
      </c>
      <c r="B252" s="72"/>
      <c r="C252" s="72"/>
    </row>
    <row r="253" customFormat="false" ht="12.75" hidden="false" customHeight="false" outlineLevel="0" collapsed="false">
      <c r="A253" s="72" t="n">
        <f aca="false">'[1]Plr List for OofP'!N189</f>
        <v>0</v>
      </c>
      <c r="B253" s="72"/>
      <c r="C253" s="72"/>
    </row>
    <row r="254" customFormat="false" ht="12.75" hidden="false" customHeight="false" outlineLevel="0" collapsed="false">
      <c r="A254" s="72" t="n">
        <f aca="false">'[1]Plr List for OofP'!N190</f>
        <v>0</v>
      </c>
      <c r="B254" s="72"/>
      <c r="C254" s="72"/>
    </row>
    <row r="255" customFormat="false" ht="12.75" hidden="false" customHeight="false" outlineLevel="0" collapsed="false">
      <c r="A255" s="72" t="n">
        <f aca="false">'[1]Plr List for OofP'!N191</f>
        <v>0</v>
      </c>
      <c r="B255" s="72"/>
      <c r="C255" s="72"/>
    </row>
    <row r="256" customFormat="false" ht="12.75" hidden="false" customHeight="false" outlineLevel="0" collapsed="false">
      <c r="A256" s="72" t="n">
        <f aca="false">'[1]Plr List for OofP'!N192</f>
        <v>0</v>
      </c>
      <c r="B256" s="72"/>
      <c r="C256" s="72"/>
    </row>
    <row r="257" customFormat="false" ht="12.75" hidden="false" customHeight="false" outlineLevel="0" collapsed="false">
      <c r="A257" s="72" t="n">
        <f aca="false">'[1]Plr List for OofP'!N193</f>
        <v>0</v>
      </c>
      <c r="B257" s="72"/>
      <c r="C257" s="72"/>
    </row>
    <row r="258" customFormat="false" ht="12.75" hidden="false" customHeight="false" outlineLevel="0" collapsed="false">
      <c r="A258" s="72" t="n">
        <f aca="false">'[1]Plr List for OofP'!N194</f>
        <v>0</v>
      </c>
      <c r="B258" s="72"/>
      <c r="C258" s="72"/>
    </row>
    <row r="259" customFormat="false" ht="12.75" hidden="false" customHeight="false" outlineLevel="0" collapsed="false">
      <c r="A259" s="72" t="n">
        <f aca="false">'[1]Plr List for OofP'!N195</f>
        <v>0</v>
      </c>
      <c r="B259" s="72"/>
      <c r="C259" s="72"/>
    </row>
    <row r="260" customFormat="false" ht="12.75" hidden="false" customHeight="false" outlineLevel="0" collapsed="false">
      <c r="A260" s="72" t="n">
        <f aca="false">'[1]Plr List for OofP'!N196</f>
        <v>0</v>
      </c>
      <c r="B260" s="72"/>
      <c r="C260" s="72"/>
    </row>
    <row r="261" customFormat="false" ht="12.75" hidden="false" customHeight="false" outlineLevel="0" collapsed="false">
      <c r="A261" s="72" t="n">
        <f aca="false">'[1]Plr List for OofP'!N197</f>
        <v>0</v>
      </c>
      <c r="B261" s="72"/>
      <c r="C261" s="72"/>
    </row>
    <row r="262" customFormat="false" ht="12.75" hidden="false" customHeight="false" outlineLevel="0" collapsed="false">
      <c r="A262" s="72" t="n">
        <f aca="false">'[1]Plr List for OofP'!N198</f>
        <v>0</v>
      </c>
      <c r="B262" s="72"/>
      <c r="C262" s="72"/>
    </row>
    <row r="263" customFormat="false" ht="12.75" hidden="false" customHeight="false" outlineLevel="0" collapsed="false">
      <c r="A263" s="72" t="n">
        <f aca="false">'[1]Plr List for OofP'!N199</f>
        <v>0</v>
      </c>
      <c r="B263" s="72"/>
      <c r="C263" s="72"/>
    </row>
    <row r="264" customFormat="false" ht="12.75" hidden="false" customHeight="false" outlineLevel="0" collapsed="false">
      <c r="A264" s="72" t="n">
        <f aca="false">'[1]Plr List for OofP'!N200</f>
        <v>0</v>
      </c>
      <c r="B264" s="72"/>
      <c r="C264" s="72"/>
    </row>
    <row r="265" customFormat="false" ht="12.75" hidden="false" customHeight="false" outlineLevel="0" collapsed="false">
      <c r="A265" s="72" t="n">
        <f aca="false">'[1]Plr List for OofP'!N201</f>
        <v>0</v>
      </c>
      <c r="B265" s="72"/>
      <c r="C265" s="72"/>
    </row>
    <row r="266" customFormat="false" ht="12.75" hidden="false" customHeight="false" outlineLevel="0" collapsed="false">
      <c r="A266" s="72" t="n">
        <f aca="false">'[1]Plr List for OofP'!N202</f>
        <v>0</v>
      </c>
      <c r="B266" s="72"/>
      <c r="C266" s="72"/>
    </row>
    <row r="267" customFormat="false" ht="12.75" hidden="false" customHeight="false" outlineLevel="0" collapsed="false">
      <c r="A267" s="72" t="n">
        <f aca="false">'[1]Plr List for OofP'!N203</f>
        <v>0</v>
      </c>
      <c r="B267" s="72"/>
      <c r="C267" s="72"/>
    </row>
    <row r="268" customFormat="false" ht="12.75" hidden="false" customHeight="false" outlineLevel="0" collapsed="false">
      <c r="A268" s="72" t="n">
        <f aca="false">'[1]Plr List for OofP'!N204</f>
        <v>0</v>
      </c>
      <c r="B268" s="72"/>
      <c r="C268" s="72"/>
    </row>
    <row r="269" customFormat="false" ht="12.75" hidden="false" customHeight="false" outlineLevel="0" collapsed="false">
      <c r="A269" s="72" t="n">
        <f aca="false">'[1]Plr List for OofP'!N205</f>
        <v>0</v>
      </c>
      <c r="B269" s="72"/>
      <c r="C269" s="72"/>
    </row>
    <row r="270" customFormat="false" ht="12.75" hidden="false" customHeight="false" outlineLevel="0" collapsed="false">
      <c r="A270" s="72" t="n">
        <f aca="false">'[1]Plr List for OofP'!N206</f>
        <v>0</v>
      </c>
      <c r="B270" s="72"/>
      <c r="C270" s="72"/>
    </row>
    <row r="271" customFormat="false" ht="12.75" hidden="false" customHeight="false" outlineLevel="0" collapsed="false">
      <c r="A271" s="72" t="n">
        <f aca="false">'[1]Plr List for OofP'!N207</f>
        <v>0</v>
      </c>
      <c r="B271" s="72"/>
      <c r="C271" s="72"/>
    </row>
    <row r="272" customFormat="false" ht="12.75" hidden="false" customHeight="false" outlineLevel="0" collapsed="false">
      <c r="A272" s="72" t="n">
        <f aca="false">'[1]Plr List for OofP'!N208</f>
        <v>0</v>
      </c>
      <c r="B272" s="72"/>
      <c r="C272" s="72"/>
    </row>
    <row r="273" customFormat="false" ht="12.75" hidden="false" customHeight="false" outlineLevel="0" collapsed="false">
      <c r="A273" s="72" t="n">
        <f aca="false">'[1]Plr List for OofP'!N209</f>
        <v>0</v>
      </c>
      <c r="B273" s="72"/>
      <c r="C273" s="72"/>
    </row>
    <row r="274" customFormat="false" ht="12.75" hidden="false" customHeight="false" outlineLevel="0" collapsed="false">
      <c r="A274" s="72" t="n">
        <f aca="false">'[1]Plr List for OofP'!N210</f>
        <v>0</v>
      </c>
      <c r="B274" s="72"/>
      <c r="C274" s="72"/>
    </row>
    <row r="275" customFormat="false" ht="12.75" hidden="false" customHeight="false" outlineLevel="0" collapsed="false">
      <c r="A275" s="72" t="n">
        <f aca="false">'[1]Plr List for OofP'!N211</f>
        <v>0</v>
      </c>
      <c r="B275" s="72"/>
      <c r="C275" s="72"/>
    </row>
    <row r="276" customFormat="false" ht="12.75" hidden="false" customHeight="false" outlineLevel="0" collapsed="false">
      <c r="A276" s="72" t="n">
        <f aca="false">'[1]Plr List for OofP'!N212</f>
        <v>0</v>
      </c>
      <c r="B276" s="72"/>
      <c r="C276" s="72"/>
    </row>
    <row r="277" customFormat="false" ht="12.75" hidden="false" customHeight="false" outlineLevel="0" collapsed="false">
      <c r="A277" s="72" t="n">
        <f aca="false">'[1]Plr List for OofP'!N213</f>
        <v>0</v>
      </c>
      <c r="B277" s="72"/>
      <c r="C277" s="72"/>
    </row>
    <row r="278" customFormat="false" ht="12.75" hidden="false" customHeight="false" outlineLevel="0" collapsed="false">
      <c r="A278" s="72" t="n">
        <f aca="false">'[1]Plr List for OofP'!N214</f>
        <v>0</v>
      </c>
      <c r="B278" s="72"/>
      <c r="C278" s="72"/>
    </row>
    <row r="279" customFormat="false" ht="12.75" hidden="false" customHeight="false" outlineLevel="0" collapsed="false">
      <c r="A279" s="72" t="n">
        <f aca="false">'[1]Plr List for OofP'!N215</f>
        <v>0</v>
      </c>
      <c r="B279" s="72"/>
      <c r="C279" s="72"/>
    </row>
    <row r="280" customFormat="false" ht="12.75" hidden="false" customHeight="false" outlineLevel="0" collapsed="false">
      <c r="A280" s="72" t="n">
        <f aca="false">'[1]Plr List for OofP'!N216</f>
        <v>0</v>
      </c>
      <c r="B280" s="72"/>
      <c r="C280" s="72"/>
    </row>
    <row r="281" customFormat="false" ht="12.75" hidden="false" customHeight="false" outlineLevel="0" collapsed="false">
      <c r="A281" s="72" t="n">
        <f aca="false">'[1]Plr List for OofP'!N217</f>
        <v>0</v>
      </c>
      <c r="B281" s="72"/>
      <c r="C281" s="72"/>
    </row>
    <row r="282" customFormat="false" ht="12.75" hidden="false" customHeight="false" outlineLevel="0" collapsed="false">
      <c r="A282" s="72" t="n">
        <f aca="false">'[1]Plr List for OofP'!N218</f>
        <v>0</v>
      </c>
      <c r="B282" s="72"/>
      <c r="C282" s="72"/>
    </row>
    <row r="283" customFormat="false" ht="12.75" hidden="false" customHeight="false" outlineLevel="0" collapsed="false">
      <c r="A283" s="72" t="n">
        <f aca="false">'[1]Plr List for OofP'!N219</f>
        <v>0</v>
      </c>
      <c r="B283" s="72"/>
      <c r="C283" s="72"/>
    </row>
    <row r="284" customFormat="false" ht="12.75" hidden="false" customHeight="false" outlineLevel="0" collapsed="false">
      <c r="A284" s="72" t="n">
        <f aca="false">'[1]Plr List for OofP'!N220</f>
        <v>0</v>
      </c>
      <c r="B284" s="72"/>
      <c r="C284" s="72"/>
    </row>
    <row r="285" customFormat="false" ht="12.75" hidden="false" customHeight="false" outlineLevel="0" collapsed="false">
      <c r="A285" s="72" t="n">
        <f aca="false">'[1]Plr List for OofP'!N221</f>
        <v>0</v>
      </c>
      <c r="B285" s="72"/>
      <c r="C285" s="72"/>
    </row>
    <row r="286" customFormat="false" ht="12.75" hidden="false" customHeight="false" outlineLevel="0" collapsed="false">
      <c r="A286" s="72" t="n">
        <f aca="false">'[1]Plr List for OofP'!N222</f>
        <v>0</v>
      </c>
      <c r="B286" s="72"/>
      <c r="C286" s="72"/>
    </row>
    <row r="287" customFormat="false" ht="12.75" hidden="false" customHeight="false" outlineLevel="0" collapsed="false">
      <c r="A287" s="72" t="n">
        <f aca="false">'[1]Plr List for OofP'!N223</f>
        <v>0</v>
      </c>
      <c r="B287" s="72"/>
      <c r="C287" s="72"/>
    </row>
    <row r="288" customFormat="false" ht="12.75" hidden="false" customHeight="false" outlineLevel="0" collapsed="false">
      <c r="A288" s="72" t="n">
        <f aca="false">'[1]Plr List for OofP'!N224</f>
        <v>0</v>
      </c>
      <c r="B288" s="72"/>
      <c r="C288" s="72"/>
    </row>
    <row r="289" customFormat="false" ht="12.75" hidden="false" customHeight="false" outlineLevel="0" collapsed="false">
      <c r="A289" s="72" t="n">
        <f aca="false">'[1]Plr List for OofP'!N225</f>
        <v>0</v>
      </c>
      <c r="B289" s="72"/>
      <c r="C289" s="72"/>
    </row>
    <row r="290" customFormat="false" ht="12.75" hidden="false" customHeight="false" outlineLevel="0" collapsed="false">
      <c r="A290" s="72" t="n">
        <f aca="false">'[1]Plr List for OofP'!N226</f>
        <v>0</v>
      </c>
      <c r="B290" s="72"/>
      <c r="C290" s="72"/>
    </row>
    <row r="291" customFormat="false" ht="12.75" hidden="false" customHeight="false" outlineLevel="0" collapsed="false">
      <c r="A291" s="72" t="n">
        <f aca="false">'[1]Plr List for OofP'!N227</f>
        <v>0</v>
      </c>
      <c r="B291" s="72"/>
      <c r="C291" s="72"/>
    </row>
    <row r="292" customFormat="false" ht="12.75" hidden="false" customHeight="false" outlineLevel="0" collapsed="false">
      <c r="A292" s="72" t="n">
        <f aca="false">'[1]Plr List for OofP'!N228</f>
        <v>0</v>
      </c>
      <c r="B292" s="72"/>
      <c r="C292" s="72"/>
    </row>
    <row r="293" customFormat="false" ht="12.75" hidden="false" customHeight="false" outlineLevel="0" collapsed="false">
      <c r="A293" s="72" t="n">
        <f aca="false">'[1]Plr List for OofP'!N229</f>
        <v>0</v>
      </c>
      <c r="B293" s="72"/>
      <c r="C293" s="72"/>
    </row>
    <row r="294" customFormat="false" ht="12.75" hidden="false" customHeight="false" outlineLevel="0" collapsed="false">
      <c r="A294" s="72" t="n">
        <f aca="false">'[1]Plr List for OofP'!N230</f>
        <v>0</v>
      </c>
      <c r="B294" s="72"/>
      <c r="C294" s="72"/>
    </row>
    <row r="295" customFormat="false" ht="12.75" hidden="false" customHeight="false" outlineLevel="0" collapsed="false">
      <c r="A295" s="72" t="n">
        <f aca="false">'[1]Plr List for OofP'!N231</f>
        <v>0</v>
      </c>
      <c r="B295" s="72"/>
      <c r="C295" s="72"/>
    </row>
    <row r="296" customFormat="false" ht="12.75" hidden="false" customHeight="false" outlineLevel="0" collapsed="false">
      <c r="A296" s="72" t="n">
        <f aca="false">'[1]Plr List for OofP'!N232</f>
        <v>0</v>
      </c>
      <c r="B296" s="72"/>
      <c r="C296" s="72"/>
    </row>
    <row r="297" customFormat="false" ht="12.75" hidden="false" customHeight="false" outlineLevel="0" collapsed="false">
      <c r="A297" s="72" t="n">
        <f aca="false">'[1]Plr List for OofP'!N233</f>
        <v>0</v>
      </c>
      <c r="B297" s="72"/>
      <c r="C297" s="72"/>
    </row>
    <row r="298" customFormat="false" ht="12.75" hidden="false" customHeight="false" outlineLevel="0" collapsed="false">
      <c r="A298" s="72" t="n">
        <f aca="false">'[1]Plr List for OofP'!N234</f>
        <v>0</v>
      </c>
      <c r="B298" s="72"/>
      <c r="C298" s="72"/>
    </row>
    <row r="299" customFormat="false" ht="12.75" hidden="false" customHeight="false" outlineLevel="0" collapsed="false">
      <c r="A299" s="72" t="n">
        <f aca="false">'[1]Plr List for OofP'!N235</f>
        <v>0</v>
      </c>
      <c r="B299" s="72"/>
      <c r="C299" s="72"/>
    </row>
    <row r="300" customFormat="false" ht="12.75" hidden="false" customHeight="false" outlineLevel="0" collapsed="false">
      <c r="A300" s="72" t="n">
        <f aca="false">'[1]Plr List for OofP'!N236</f>
        <v>0</v>
      </c>
      <c r="B300" s="72"/>
      <c r="C300" s="72"/>
    </row>
    <row r="301" customFormat="false" ht="12.75" hidden="false" customHeight="false" outlineLevel="0" collapsed="false">
      <c r="A301" s="72" t="n">
        <f aca="false">'[1]Plr List for OofP'!N237</f>
        <v>0</v>
      </c>
      <c r="B301" s="72"/>
      <c r="C301" s="72"/>
    </row>
    <row r="302" customFormat="false" ht="12.75" hidden="false" customHeight="false" outlineLevel="0" collapsed="false">
      <c r="A302" s="72" t="n">
        <f aca="false">'[1]Plr List for OofP'!N238</f>
        <v>0</v>
      </c>
      <c r="B302" s="72"/>
      <c r="C302" s="72"/>
    </row>
    <row r="303" customFormat="false" ht="12.75" hidden="false" customHeight="false" outlineLevel="0" collapsed="false">
      <c r="A303" s="72" t="n">
        <f aca="false">'[1]Plr List for OofP'!N239</f>
        <v>0</v>
      </c>
      <c r="B303" s="72"/>
      <c r="C303" s="72"/>
    </row>
    <row r="304" customFormat="false" ht="12.75" hidden="false" customHeight="false" outlineLevel="0" collapsed="false">
      <c r="A304" s="72" t="n">
        <f aca="false">'[1]Plr List for OofP'!N240</f>
        <v>0</v>
      </c>
      <c r="B304" s="72"/>
      <c r="C304" s="72"/>
    </row>
    <row r="305" customFormat="false" ht="12.75" hidden="false" customHeight="false" outlineLevel="0" collapsed="false">
      <c r="A305" s="72" t="n">
        <f aca="false">'[1]Plr List for OofP'!N241</f>
        <v>0</v>
      </c>
      <c r="B305" s="72"/>
      <c r="C305" s="72"/>
    </row>
    <row r="306" customFormat="false" ht="12.75" hidden="false" customHeight="false" outlineLevel="0" collapsed="false">
      <c r="A306" s="72" t="n">
        <f aca="false">'[1]Plr List for OofP'!N242</f>
        <v>0</v>
      </c>
      <c r="B306" s="72"/>
      <c r="C306" s="72"/>
    </row>
    <row r="307" customFormat="false" ht="12.75" hidden="false" customHeight="false" outlineLevel="0" collapsed="false">
      <c r="A307" s="72" t="n">
        <f aca="false">'[1]Plr List for OofP'!N243</f>
        <v>0</v>
      </c>
      <c r="B307" s="72"/>
      <c r="C307" s="72"/>
    </row>
    <row r="308" customFormat="false" ht="12.75" hidden="false" customHeight="false" outlineLevel="0" collapsed="false">
      <c r="A308" s="72" t="n">
        <f aca="false">'[1]Plr List for OofP'!N244</f>
        <v>0</v>
      </c>
      <c r="B308" s="72"/>
      <c r="C308" s="72"/>
    </row>
    <row r="309" customFormat="false" ht="12.75" hidden="false" customHeight="false" outlineLevel="0" collapsed="false">
      <c r="A309" s="72" t="n">
        <f aca="false">'[1]Plr List for OofP'!N245</f>
        <v>0</v>
      </c>
      <c r="B309" s="72"/>
      <c r="C309" s="72"/>
    </row>
    <row r="310" customFormat="false" ht="12.75" hidden="false" customHeight="false" outlineLevel="0" collapsed="false">
      <c r="A310" s="72" t="n">
        <f aca="false">'[1]Plr List for OofP'!N246</f>
        <v>0</v>
      </c>
      <c r="B310" s="72"/>
      <c r="C310" s="72"/>
    </row>
    <row r="311" customFormat="false" ht="12.75" hidden="false" customHeight="false" outlineLevel="0" collapsed="false">
      <c r="A311" s="72" t="n">
        <f aca="false">'[1]Plr List for OofP'!N247</f>
        <v>0</v>
      </c>
      <c r="B311" s="72"/>
      <c r="C311" s="72"/>
    </row>
    <row r="312" customFormat="false" ht="12.75" hidden="false" customHeight="false" outlineLevel="0" collapsed="false">
      <c r="A312" s="72" t="n">
        <f aca="false">'[1]Plr List for OofP'!N248</f>
        <v>0</v>
      </c>
      <c r="B312" s="72"/>
      <c r="C312" s="72"/>
    </row>
    <row r="313" customFormat="false" ht="12.75" hidden="false" customHeight="false" outlineLevel="0" collapsed="false">
      <c r="A313" s="72" t="n">
        <f aca="false">'[1]Plr List for OofP'!N249</f>
        <v>0</v>
      </c>
      <c r="B313" s="72"/>
      <c r="C313" s="72"/>
    </row>
    <row r="314" customFormat="false" ht="12.75" hidden="false" customHeight="false" outlineLevel="0" collapsed="false">
      <c r="A314" s="72" t="n">
        <f aca="false">'[1]Plr List for OofP'!N250</f>
        <v>0</v>
      </c>
      <c r="B314" s="72"/>
      <c r="C314" s="72"/>
    </row>
    <row r="315" customFormat="false" ht="12.75" hidden="false" customHeight="false" outlineLevel="0" collapsed="false">
      <c r="A315" s="72" t="n">
        <f aca="false">'[1]Plr List for OofP'!N251</f>
        <v>0</v>
      </c>
      <c r="B315" s="72"/>
      <c r="C315" s="72"/>
    </row>
    <row r="316" customFormat="false" ht="12.75" hidden="false" customHeight="false" outlineLevel="0" collapsed="false">
      <c r="A316" s="72" t="n">
        <f aca="false">'[1]Plr List for OofP'!N252</f>
        <v>0</v>
      </c>
      <c r="B316" s="72"/>
      <c r="C316" s="72"/>
    </row>
    <row r="317" customFormat="false" ht="12.75" hidden="false" customHeight="false" outlineLevel="0" collapsed="false">
      <c r="A317" s="72" t="n">
        <f aca="false">'[1]Plr List for OofP'!N253</f>
        <v>0</v>
      </c>
      <c r="B317" s="72"/>
      <c r="C317" s="72"/>
    </row>
    <row r="318" customFormat="false" ht="12.75" hidden="false" customHeight="false" outlineLevel="0" collapsed="false">
      <c r="A318" s="72" t="n">
        <f aca="false">'[1]Plr List for OofP'!N254</f>
        <v>0</v>
      </c>
      <c r="B318" s="72"/>
      <c r="C318" s="72"/>
    </row>
    <row r="319" customFormat="false" ht="12.75" hidden="false" customHeight="false" outlineLevel="0" collapsed="false">
      <c r="A319" s="72" t="n">
        <f aca="false">'[1]Plr List for OofP'!N255</f>
        <v>0</v>
      </c>
      <c r="B319" s="72"/>
      <c r="C319" s="72"/>
    </row>
    <row r="320" customFormat="false" ht="12.75" hidden="false" customHeight="false" outlineLevel="0" collapsed="false">
      <c r="A320" s="72" t="n">
        <f aca="false">'[1]Plr List for OofP'!N256</f>
        <v>0</v>
      </c>
      <c r="B320" s="72"/>
      <c r="C320" s="72"/>
    </row>
    <row r="321" customFormat="false" ht="12.75" hidden="false" customHeight="false" outlineLevel="0" collapsed="false">
      <c r="A321" s="72" t="n">
        <f aca="false">'[1]Plr List for OofP'!N257</f>
        <v>0</v>
      </c>
      <c r="B321" s="72"/>
      <c r="C321" s="72"/>
    </row>
    <row r="322" customFormat="false" ht="12.75" hidden="false" customHeight="false" outlineLevel="0" collapsed="false">
      <c r="A322" s="72" t="n">
        <f aca="false">'[1]Plr List for OofP'!N258</f>
        <v>0</v>
      </c>
      <c r="B322" s="72"/>
      <c r="C322" s="72"/>
    </row>
    <row r="323" customFormat="false" ht="12.75" hidden="false" customHeight="false" outlineLevel="0" collapsed="false">
      <c r="A323" s="72" t="n">
        <f aca="false">'[1]Plr List for OofP'!N259</f>
        <v>0</v>
      </c>
      <c r="B323" s="72"/>
      <c r="C323" s="72"/>
    </row>
    <row r="324" customFormat="false" ht="12.75" hidden="false" customHeight="false" outlineLevel="0" collapsed="false">
      <c r="A324" s="72" t="n">
        <f aca="false">'[1]Plr List for OofP'!N260</f>
        <v>0</v>
      </c>
      <c r="B324" s="72"/>
      <c r="C324" s="72"/>
    </row>
    <row r="325" customFormat="false" ht="12.75" hidden="false" customHeight="false" outlineLevel="0" collapsed="false">
      <c r="A325" s="72" t="n">
        <f aca="false">'[1]Plr List for OofP'!N261</f>
        <v>0</v>
      </c>
      <c r="B325" s="72"/>
      <c r="C325" s="72"/>
    </row>
    <row r="326" customFormat="false" ht="12.75" hidden="false" customHeight="false" outlineLevel="0" collapsed="false">
      <c r="A326" s="72" t="n">
        <f aca="false">'[1]Plr List for OofP'!N262</f>
        <v>0</v>
      </c>
      <c r="B326" s="72"/>
      <c r="C326" s="72"/>
    </row>
    <row r="327" customFormat="false" ht="12.75" hidden="false" customHeight="false" outlineLevel="0" collapsed="false">
      <c r="A327" s="72" t="n">
        <f aca="false">'[1]Plr List for OofP'!N263</f>
        <v>0</v>
      </c>
      <c r="B327" s="72"/>
      <c r="C327" s="72"/>
    </row>
    <row r="328" customFormat="false" ht="12.75" hidden="false" customHeight="false" outlineLevel="0" collapsed="false">
      <c r="A328" s="72" t="n">
        <f aca="false">'[1]Plr List for OofP'!N264</f>
        <v>0</v>
      </c>
      <c r="B328" s="72"/>
      <c r="C328" s="72"/>
    </row>
    <row r="329" customFormat="false" ht="12.75" hidden="false" customHeight="false" outlineLevel="0" collapsed="false">
      <c r="A329" s="72" t="n">
        <f aca="false">'[1]Plr List for OofP'!N265</f>
        <v>0</v>
      </c>
      <c r="B329" s="72"/>
      <c r="C329" s="72"/>
    </row>
    <row r="330" customFormat="false" ht="12.75" hidden="false" customHeight="false" outlineLevel="0" collapsed="false">
      <c r="A330" s="72" t="n">
        <f aca="false">'[1]Plr List for OofP'!N266</f>
        <v>0</v>
      </c>
      <c r="B330" s="72"/>
      <c r="C330" s="72"/>
    </row>
    <row r="331" customFormat="false" ht="12.75" hidden="false" customHeight="false" outlineLevel="0" collapsed="false">
      <c r="A331" s="72" t="n">
        <f aca="false">'[1]Plr List for OofP'!N267</f>
        <v>0</v>
      </c>
      <c r="B331" s="72"/>
      <c r="C331" s="72"/>
    </row>
    <row r="332" customFormat="false" ht="12.75" hidden="false" customHeight="false" outlineLevel="0" collapsed="false">
      <c r="A332" s="72" t="n">
        <f aca="false">'[1]Plr List for OofP'!N268</f>
        <v>0</v>
      </c>
      <c r="B332" s="72"/>
      <c r="C332" s="72"/>
    </row>
    <row r="333" customFormat="false" ht="12.75" hidden="false" customHeight="false" outlineLevel="0" collapsed="false">
      <c r="A333" s="72" t="n">
        <f aca="false">'[1]Plr List for OofP'!N269</f>
        <v>0</v>
      </c>
      <c r="B333" s="72"/>
      <c r="C333" s="72"/>
    </row>
    <row r="334" customFormat="false" ht="12.75" hidden="false" customHeight="false" outlineLevel="0" collapsed="false">
      <c r="A334" s="72" t="n">
        <f aca="false">'[1]Plr List for OofP'!N270</f>
        <v>0</v>
      </c>
      <c r="B334" s="72"/>
      <c r="C334" s="72"/>
    </row>
    <row r="335" customFormat="false" ht="12.75" hidden="false" customHeight="false" outlineLevel="0" collapsed="false">
      <c r="A335" s="72" t="n">
        <f aca="false">'[1]Plr List for OofP'!N271</f>
        <v>0</v>
      </c>
      <c r="B335" s="72"/>
      <c r="C335" s="72"/>
    </row>
    <row r="336" customFormat="false" ht="12.75" hidden="false" customHeight="false" outlineLevel="0" collapsed="false">
      <c r="A336" s="72" t="n">
        <f aca="false">'[1]Plr List for OofP'!N272</f>
        <v>0</v>
      </c>
      <c r="B336" s="72"/>
      <c r="C336" s="72"/>
    </row>
    <row r="337" customFormat="false" ht="12.75" hidden="false" customHeight="false" outlineLevel="0" collapsed="false">
      <c r="A337" s="72" t="n">
        <f aca="false">'[1]Plr List for OofP'!N273</f>
        <v>0</v>
      </c>
      <c r="B337" s="72"/>
      <c r="C337" s="72"/>
    </row>
    <row r="338" customFormat="false" ht="12.75" hidden="false" customHeight="false" outlineLevel="0" collapsed="false">
      <c r="A338" s="72" t="n">
        <f aca="false">'[1]Plr List for OofP'!N274</f>
        <v>0</v>
      </c>
      <c r="B338" s="72"/>
      <c r="C338" s="72"/>
    </row>
    <row r="339" customFormat="false" ht="12.75" hidden="false" customHeight="false" outlineLevel="0" collapsed="false">
      <c r="A339" s="72" t="n">
        <f aca="false">'[1]Plr List for OofP'!N275</f>
        <v>0</v>
      </c>
      <c r="B339" s="72"/>
      <c r="C339" s="72"/>
    </row>
    <row r="340" customFormat="false" ht="12.75" hidden="false" customHeight="false" outlineLevel="0" collapsed="false">
      <c r="A340" s="72" t="n">
        <f aca="false">'[1]Plr List for OofP'!N276</f>
        <v>0</v>
      </c>
      <c r="B340" s="72"/>
      <c r="C340" s="72"/>
    </row>
    <row r="341" customFormat="false" ht="12.75" hidden="false" customHeight="false" outlineLevel="0" collapsed="false">
      <c r="A341" s="72" t="n">
        <f aca="false">'[1]Plr List for OofP'!N277</f>
        <v>0</v>
      </c>
      <c r="B341" s="72"/>
      <c r="C341" s="72"/>
    </row>
    <row r="342" customFormat="false" ht="12.75" hidden="false" customHeight="false" outlineLevel="0" collapsed="false">
      <c r="A342" s="72" t="n">
        <f aca="false">'[1]Plr List for OofP'!N278</f>
        <v>0</v>
      </c>
      <c r="B342" s="72"/>
      <c r="C342" s="72"/>
    </row>
    <row r="343" customFormat="false" ht="12.75" hidden="false" customHeight="false" outlineLevel="0" collapsed="false">
      <c r="A343" s="72" t="n">
        <f aca="false">'[1]Plr List for OofP'!N279</f>
        <v>0</v>
      </c>
      <c r="B343" s="72"/>
      <c r="C343" s="72"/>
    </row>
    <row r="344" customFormat="false" ht="12.75" hidden="false" customHeight="false" outlineLevel="0" collapsed="false">
      <c r="A344" s="72" t="n">
        <f aca="false">'[1]Plr List for OofP'!N280</f>
        <v>0</v>
      </c>
      <c r="B344" s="72"/>
      <c r="C344" s="72"/>
    </row>
    <row r="345" customFormat="false" ht="12.75" hidden="false" customHeight="false" outlineLevel="0" collapsed="false">
      <c r="A345" s="72" t="n">
        <f aca="false">'[1]Plr List for OofP'!N281</f>
        <v>0</v>
      </c>
      <c r="B345" s="72"/>
      <c r="C345" s="72"/>
    </row>
    <row r="346" customFormat="false" ht="12.75" hidden="false" customHeight="false" outlineLevel="0" collapsed="false">
      <c r="A346" s="72" t="n">
        <f aca="false">'[1]Plr List for OofP'!N282</f>
        <v>0</v>
      </c>
      <c r="B346" s="72"/>
      <c r="C346" s="72"/>
    </row>
    <row r="347" customFormat="false" ht="12.75" hidden="false" customHeight="false" outlineLevel="0" collapsed="false">
      <c r="A347" s="72" t="n">
        <f aca="false">'[1]Plr List for OofP'!N283</f>
        <v>0</v>
      </c>
      <c r="B347" s="72"/>
      <c r="C347" s="72"/>
    </row>
    <row r="348" customFormat="false" ht="12.75" hidden="false" customHeight="false" outlineLevel="0" collapsed="false">
      <c r="A348" s="72" t="n">
        <f aca="false">'[1]Plr List for OofP'!N284</f>
        <v>0</v>
      </c>
      <c r="B348" s="72"/>
      <c r="C348" s="72"/>
    </row>
    <row r="349" customFormat="false" ht="12.75" hidden="false" customHeight="false" outlineLevel="0" collapsed="false">
      <c r="A349" s="72" t="n">
        <f aca="false">'[1]Plr List for OofP'!N285</f>
        <v>0</v>
      </c>
      <c r="B349" s="72"/>
      <c r="C349" s="72"/>
    </row>
    <row r="350" customFormat="false" ht="12.75" hidden="false" customHeight="false" outlineLevel="0" collapsed="false">
      <c r="A350" s="72" t="n">
        <f aca="false">'[1]Plr List for OofP'!N286</f>
        <v>0</v>
      </c>
      <c r="B350" s="72"/>
      <c r="C350" s="72"/>
    </row>
    <row r="351" customFormat="false" ht="12.75" hidden="false" customHeight="false" outlineLevel="0" collapsed="false">
      <c r="A351" s="72" t="n">
        <f aca="false">'[1]Plr List for OofP'!N287</f>
        <v>0</v>
      </c>
      <c r="B351" s="72"/>
      <c r="C351" s="72"/>
    </row>
    <row r="352" customFormat="false" ht="12.75" hidden="false" customHeight="false" outlineLevel="0" collapsed="false">
      <c r="A352" s="72" t="n">
        <f aca="false">'[1]Plr List for OofP'!N288</f>
        <v>0</v>
      </c>
      <c r="B352" s="72"/>
      <c r="C352" s="72"/>
    </row>
    <row r="353" customFormat="false" ht="12.75" hidden="false" customHeight="false" outlineLevel="0" collapsed="false">
      <c r="A353" s="72" t="n">
        <f aca="false">'[1]Plr List for OofP'!N289</f>
        <v>0</v>
      </c>
      <c r="B353" s="72"/>
      <c r="C353" s="72"/>
    </row>
    <row r="354" customFormat="false" ht="12.75" hidden="false" customHeight="false" outlineLevel="0" collapsed="false">
      <c r="A354" s="72" t="n">
        <f aca="false">'[1]Plr List for OofP'!N290</f>
        <v>0</v>
      </c>
      <c r="B354" s="72"/>
      <c r="C354" s="72"/>
    </row>
    <row r="355" customFormat="false" ht="12.75" hidden="false" customHeight="false" outlineLevel="0" collapsed="false">
      <c r="A355" s="72" t="n">
        <f aca="false">'[1]Plr List for OofP'!N291</f>
        <v>0</v>
      </c>
      <c r="B355" s="72"/>
      <c r="C355" s="72"/>
    </row>
    <row r="356" customFormat="false" ht="12.75" hidden="false" customHeight="false" outlineLevel="0" collapsed="false">
      <c r="A356" s="72" t="n">
        <f aca="false">'[1]Plr List for OofP'!N292</f>
        <v>0</v>
      </c>
      <c r="B356" s="72"/>
      <c r="C356" s="72"/>
    </row>
    <row r="357" customFormat="false" ht="12.75" hidden="false" customHeight="false" outlineLevel="0" collapsed="false">
      <c r="A357" s="72" t="n">
        <f aca="false">'[1]Plr List for OofP'!N293</f>
        <v>0</v>
      </c>
      <c r="B357" s="72"/>
      <c r="C357" s="72"/>
    </row>
    <row r="358" customFormat="false" ht="12.75" hidden="false" customHeight="false" outlineLevel="0" collapsed="false">
      <c r="A358" s="72" t="n">
        <f aca="false">'[1]Plr List for OofP'!N294</f>
        <v>0</v>
      </c>
      <c r="B358" s="72"/>
      <c r="C358" s="72"/>
    </row>
    <row r="359" customFormat="false" ht="12.75" hidden="false" customHeight="false" outlineLevel="0" collapsed="false">
      <c r="A359" s="72" t="n">
        <f aca="false">'[1]Plr List for OofP'!N295</f>
        <v>0</v>
      </c>
      <c r="B359" s="72"/>
      <c r="C359" s="72"/>
    </row>
    <row r="360" customFormat="false" ht="12.75" hidden="false" customHeight="false" outlineLevel="0" collapsed="false">
      <c r="A360" s="72" t="n">
        <f aca="false">'[1]Plr List for OofP'!N296</f>
        <v>0</v>
      </c>
      <c r="B360" s="72"/>
      <c r="C360" s="72"/>
    </row>
    <row r="361" customFormat="false" ht="12.75" hidden="false" customHeight="false" outlineLevel="0" collapsed="false">
      <c r="A361" s="72" t="n">
        <f aca="false">'[1]Plr List for OofP'!N297</f>
        <v>0</v>
      </c>
      <c r="B361" s="72"/>
      <c r="C361" s="72"/>
    </row>
    <row r="362" customFormat="false" ht="12.75" hidden="false" customHeight="false" outlineLevel="0" collapsed="false">
      <c r="A362" s="72" t="n">
        <f aca="false">'[1]Plr List for OofP'!N298</f>
        <v>0</v>
      </c>
      <c r="B362" s="72"/>
      <c r="C362" s="72"/>
    </row>
    <row r="363" customFormat="false" ht="12.75" hidden="false" customHeight="false" outlineLevel="0" collapsed="false">
      <c r="A363" s="72" t="n">
        <f aca="false">'[1]Plr List for OofP'!N299</f>
        <v>0</v>
      </c>
      <c r="B363" s="72"/>
      <c r="C363" s="72"/>
    </row>
    <row r="364" customFormat="false" ht="12.75" hidden="false" customHeight="false" outlineLevel="0" collapsed="false">
      <c r="A364" s="72" t="n">
        <f aca="false">'[1]Plr List for OofP'!N300</f>
        <v>0</v>
      </c>
      <c r="B364" s="72"/>
      <c r="C364" s="72"/>
    </row>
    <row r="365" customFormat="false" ht="12.75" hidden="false" customHeight="false" outlineLevel="0" collapsed="false">
      <c r="A365" s="72" t="n">
        <f aca="false">'[1]Plr List for OofP'!N301</f>
        <v>0</v>
      </c>
      <c r="B365" s="72"/>
      <c r="C365" s="72"/>
    </row>
    <row r="366" customFormat="false" ht="12.75" hidden="false" customHeight="false" outlineLevel="0" collapsed="false">
      <c r="A366" s="72" t="n">
        <f aca="false">'[1]Plr List for OofP'!N302</f>
        <v>0</v>
      </c>
      <c r="B366" s="72"/>
      <c r="C366" s="72"/>
    </row>
    <row r="367" customFormat="false" ht="12.75" hidden="false" customHeight="false" outlineLevel="0" collapsed="false">
      <c r="A367" s="72" t="n">
        <f aca="false">'[1]Plr List for OofP'!N303</f>
        <v>0</v>
      </c>
      <c r="B367" s="72"/>
      <c r="C367" s="72"/>
    </row>
    <row r="368" customFormat="false" ht="12.75" hidden="false" customHeight="false" outlineLevel="0" collapsed="false">
      <c r="A368" s="72" t="n">
        <f aca="false">'[1]Plr List for OofP'!N304</f>
        <v>0</v>
      </c>
      <c r="B368" s="72"/>
      <c r="C368" s="72"/>
    </row>
    <row r="369" customFormat="false" ht="12.75" hidden="false" customHeight="false" outlineLevel="0" collapsed="false">
      <c r="A369" s="72" t="n">
        <f aca="false">'[1]Plr List for OofP'!N305</f>
        <v>0</v>
      </c>
      <c r="B369" s="72"/>
      <c r="C369" s="72"/>
    </row>
    <row r="370" customFormat="false" ht="12.75" hidden="false" customHeight="false" outlineLevel="0" collapsed="false">
      <c r="A370" s="72" t="n">
        <f aca="false">'[1]Plr List for OofP'!N306</f>
        <v>0</v>
      </c>
      <c r="B370" s="72"/>
      <c r="C370" s="72"/>
    </row>
    <row r="371" customFormat="false" ht="12.75" hidden="false" customHeight="false" outlineLevel="0" collapsed="false">
      <c r="A371" s="72" t="n">
        <f aca="false">'[1]Plr List for OofP'!N307</f>
        <v>0</v>
      </c>
      <c r="B371" s="72"/>
      <c r="C371" s="72"/>
    </row>
    <row r="372" customFormat="false" ht="12.75" hidden="false" customHeight="false" outlineLevel="0" collapsed="false">
      <c r="A372" s="72" t="n">
        <f aca="false">'[1]Plr List for OofP'!N308</f>
        <v>0</v>
      </c>
      <c r="B372" s="72"/>
      <c r="C372" s="72"/>
    </row>
    <row r="373" customFormat="false" ht="12.75" hidden="false" customHeight="false" outlineLevel="0" collapsed="false">
      <c r="A373" s="72" t="n">
        <f aca="false">'[1]Plr List for OofP'!N309</f>
        <v>0</v>
      </c>
      <c r="B373" s="72"/>
      <c r="C373" s="72"/>
    </row>
    <row r="374" customFormat="false" ht="12.75" hidden="false" customHeight="false" outlineLevel="0" collapsed="false">
      <c r="A374" s="72" t="n">
        <f aca="false">'[1]Plr List for OofP'!N310</f>
        <v>0</v>
      </c>
      <c r="B374" s="72"/>
      <c r="C374" s="72"/>
    </row>
    <row r="375" customFormat="false" ht="12.75" hidden="false" customHeight="false" outlineLevel="0" collapsed="false">
      <c r="A375" s="72" t="n">
        <f aca="false">'[1]Plr List for OofP'!N311</f>
        <v>0</v>
      </c>
      <c r="B375" s="72"/>
      <c r="C375" s="72"/>
    </row>
    <row r="376" customFormat="false" ht="12.75" hidden="false" customHeight="false" outlineLevel="0" collapsed="false">
      <c r="A376" s="72" t="n">
        <f aca="false">'[1]Plr List for OofP'!N312</f>
        <v>0</v>
      </c>
      <c r="B376" s="72"/>
      <c r="C376" s="72"/>
    </row>
    <row r="377" customFormat="false" ht="12.75" hidden="false" customHeight="false" outlineLevel="0" collapsed="false">
      <c r="A377" s="72" t="n">
        <f aca="false">'[1]Plr List for OofP'!N313</f>
        <v>0</v>
      </c>
      <c r="B377" s="72"/>
      <c r="C377" s="72"/>
    </row>
    <row r="378" customFormat="false" ht="12.75" hidden="false" customHeight="false" outlineLevel="0" collapsed="false">
      <c r="A378" s="72" t="n">
        <f aca="false">'[1]Plr List for OofP'!N314</f>
        <v>0</v>
      </c>
      <c r="B378" s="72"/>
      <c r="C378" s="72"/>
    </row>
    <row r="379" customFormat="false" ht="12.75" hidden="false" customHeight="false" outlineLevel="0" collapsed="false">
      <c r="A379" s="72" t="n">
        <f aca="false">'[1]Plr List for OofP'!N315</f>
        <v>0</v>
      </c>
      <c r="B379" s="72"/>
      <c r="C379" s="72"/>
    </row>
    <row r="380" customFormat="false" ht="12.75" hidden="false" customHeight="false" outlineLevel="0" collapsed="false">
      <c r="A380" s="72" t="n">
        <f aca="false">'[1]Plr List for OofP'!N316</f>
        <v>0</v>
      </c>
      <c r="B380" s="72"/>
      <c r="C380" s="72"/>
    </row>
    <row r="381" customFormat="false" ht="12.75" hidden="false" customHeight="false" outlineLevel="0" collapsed="false">
      <c r="A381" s="72" t="n">
        <f aca="false">'[1]Plr List for OofP'!N317</f>
        <v>0</v>
      </c>
      <c r="B381" s="72"/>
      <c r="C381" s="72"/>
    </row>
    <row r="382" customFormat="false" ht="12.75" hidden="false" customHeight="false" outlineLevel="0" collapsed="false">
      <c r="A382" s="72" t="n">
        <f aca="false">'[1]Plr List for OofP'!N318</f>
        <v>0</v>
      </c>
      <c r="B382" s="72"/>
      <c r="C382" s="72"/>
    </row>
    <row r="383" customFormat="false" ht="12.75" hidden="false" customHeight="false" outlineLevel="0" collapsed="false">
      <c r="A383" s="72" t="n">
        <f aca="false">'[1]Plr List for OofP'!N319</f>
        <v>0</v>
      </c>
      <c r="B383" s="72"/>
      <c r="C383" s="72"/>
    </row>
    <row r="384" customFormat="false" ht="12.75" hidden="false" customHeight="false" outlineLevel="0" collapsed="false">
      <c r="A384" s="72" t="n">
        <f aca="false">'[1]Plr List for OofP'!N320</f>
        <v>0</v>
      </c>
      <c r="B384" s="72"/>
      <c r="C384" s="72"/>
    </row>
    <row r="385" customFormat="false" ht="12.75" hidden="false" customHeight="false" outlineLevel="0" collapsed="false">
      <c r="A385" s="72" t="n">
        <f aca="false">'[1]Plr List for OofP'!N321</f>
        <v>0</v>
      </c>
      <c r="B385" s="72"/>
      <c r="C385" s="72"/>
    </row>
    <row r="386" customFormat="false" ht="12.75" hidden="false" customHeight="false" outlineLevel="0" collapsed="false">
      <c r="A386" s="72" t="n">
        <f aca="false">'[1]Plr List for OofP'!N322</f>
        <v>0</v>
      </c>
      <c r="B386" s="72"/>
      <c r="C386" s="72"/>
    </row>
    <row r="387" customFormat="false" ht="12.75" hidden="false" customHeight="false" outlineLevel="0" collapsed="false">
      <c r="A387" s="72" t="n">
        <f aca="false">'[1]Plr List for OofP'!N323</f>
        <v>0</v>
      </c>
      <c r="B387" s="72"/>
      <c r="C387" s="72"/>
    </row>
    <row r="388" customFormat="false" ht="12.75" hidden="false" customHeight="false" outlineLevel="0" collapsed="false">
      <c r="A388" s="72" t="n">
        <f aca="false">'[1]Plr List for OofP'!N324</f>
        <v>0</v>
      </c>
      <c r="B388" s="72"/>
      <c r="C388" s="72"/>
    </row>
    <row r="389" customFormat="false" ht="12.75" hidden="false" customHeight="false" outlineLevel="0" collapsed="false">
      <c r="A389" s="72" t="n">
        <f aca="false">'[1]Plr List for OofP'!N325</f>
        <v>0</v>
      </c>
      <c r="B389" s="72"/>
      <c r="C389" s="72"/>
    </row>
    <row r="390" customFormat="false" ht="12.75" hidden="false" customHeight="false" outlineLevel="0" collapsed="false">
      <c r="A390" s="72" t="n">
        <f aca="false">'[1]Plr List for OofP'!N326</f>
        <v>0</v>
      </c>
      <c r="B390" s="72"/>
      <c r="C390" s="72"/>
    </row>
    <row r="391" customFormat="false" ht="12.75" hidden="false" customHeight="false" outlineLevel="0" collapsed="false">
      <c r="A391" s="72" t="n">
        <f aca="false">'[1]Plr List for OofP'!N327</f>
        <v>0</v>
      </c>
      <c r="B391" s="72"/>
      <c r="C391" s="72"/>
    </row>
    <row r="392" customFormat="false" ht="12.75" hidden="false" customHeight="false" outlineLevel="0" collapsed="false">
      <c r="A392" s="72" t="n">
        <f aca="false">'[1]Plr List for OofP'!N328</f>
        <v>0</v>
      </c>
      <c r="B392" s="72"/>
      <c r="C392" s="72"/>
    </row>
    <row r="393" customFormat="false" ht="12.75" hidden="false" customHeight="false" outlineLevel="0" collapsed="false">
      <c r="A393" s="72" t="n">
        <f aca="false">'[1]Plr List for OofP'!N329</f>
        <v>0</v>
      </c>
      <c r="B393" s="72"/>
      <c r="C393" s="72"/>
    </row>
    <row r="394" customFormat="false" ht="12.75" hidden="false" customHeight="false" outlineLevel="0" collapsed="false">
      <c r="A394" s="72" t="n">
        <f aca="false">'[1]Plr List for OofP'!N330</f>
        <v>0</v>
      </c>
      <c r="B394" s="72"/>
      <c r="C394" s="72"/>
    </row>
    <row r="395" customFormat="false" ht="12.75" hidden="false" customHeight="false" outlineLevel="0" collapsed="false">
      <c r="A395" s="72" t="n">
        <f aca="false">'[1]Plr List for OofP'!N331</f>
        <v>0</v>
      </c>
      <c r="B395" s="72"/>
      <c r="C395" s="72"/>
    </row>
    <row r="396" customFormat="false" ht="12.75" hidden="false" customHeight="false" outlineLevel="0" collapsed="false">
      <c r="A396" s="72" t="n">
        <f aca="false">'[1]Plr List for OofP'!N332</f>
        <v>0</v>
      </c>
      <c r="B396" s="72"/>
      <c r="C396" s="72"/>
    </row>
    <row r="397" customFormat="false" ht="12.75" hidden="false" customHeight="false" outlineLevel="0" collapsed="false">
      <c r="A397" s="72" t="n">
        <f aca="false">'[1]Plr List for OofP'!N333</f>
        <v>0</v>
      </c>
      <c r="B397" s="72"/>
      <c r="C397" s="72"/>
    </row>
    <row r="398" customFormat="false" ht="12.75" hidden="false" customHeight="false" outlineLevel="0" collapsed="false">
      <c r="A398" s="72" t="n">
        <f aca="false">'[1]Plr List for OofP'!N334</f>
        <v>0</v>
      </c>
      <c r="B398" s="72"/>
      <c r="C398" s="72"/>
    </row>
    <row r="399" customFormat="false" ht="12.75" hidden="false" customHeight="false" outlineLevel="0" collapsed="false">
      <c r="A399" s="72" t="n">
        <f aca="false">'[1]Plr List for OofP'!N335</f>
        <v>0</v>
      </c>
      <c r="B399" s="72"/>
      <c r="C399" s="72"/>
    </row>
    <row r="400" customFormat="false" ht="12.75" hidden="false" customHeight="false" outlineLevel="0" collapsed="false">
      <c r="A400" s="72" t="n">
        <f aca="false">'[1]Plr List for OofP'!N336</f>
        <v>0</v>
      </c>
      <c r="B400" s="72"/>
      <c r="C400" s="72"/>
    </row>
    <row r="401" customFormat="false" ht="12.75" hidden="false" customHeight="false" outlineLevel="0" collapsed="false">
      <c r="A401" s="72" t="n">
        <f aca="false">'[1]Plr List for OofP'!N337</f>
        <v>0</v>
      </c>
      <c r="B401" s="72"/>
      <c r="C401" s="72"/>
    </row>
    <row r="402" customFormat="false" ht="12.75" hidden="false" customHeight="false" outlineLevel="0" collapsed="false">
      <c r="A402" s="72" t="n">
        <f aca="false">'[1]Plr List for OofP'!N338</f>
        <v>0</v>
      </c>
      <c r="B402" s="72"/>
      <c r="C402" s="72"/>
    </row>
    <row r="403" customFormat="false" ht="12.75" hidden="false" customHeight="false" outlineLevel="0" collapsed="false">
      <c r="A403" s="72" t="n">
        <f aca="false">'[1]Plr List for OofP'!N339</f>
        <v>0</v>
      </c>
      <c r="B403" s="72"/>
      <c r="C403" s="72"/>
    </row>
    <row r="404" customFormat="false" ht="12.75" hidden="false" customHeight="false" outlineLevel="0" collapsed="false">
      <c r="A404" s="72" t="n">
        <f aca="false">'[1]Plr List for OofP'!N340</f>
        <v>0</v>
      </c>
      <c r="B404" s="72"/>
      <c r="C404" s="72"/>
    </row>
    <row r="405" customFormat="false" ht="12.75" hidden="false" customHeight="false" outlineLevel="0" collapsed="false">
      <c r="A405" s="72" t="n">
        <f aca="false">'[1]Plr List for OofP'!N341</f>
        <v>0</v>
      </c>
      <c r="B405" s="72"/>
      <c r="C405" s="72"/>
    </row>
    <row r="406" customFormat="false" ht="12.75" hidden="false" customHeight="false" outlineLevel="0" collapsed="false">
      <c r="A406" s="72" t="n">
        <f aca="false">'[1]Plr List for OofP'!N342</f>
        <v>0</v>
      </c>
      <c r="B406" s="72"/>
      <c r="C406" s="72"/>
    </row>
    <row r="407" customFormat="false" ht="12.75" hidden="false" customHeight="false" outlineLevel="0" collapsed="false">
      <c r="A407" s="72" t="n">
        <f aca="false">'[1]Plr List for OofP'!N343</f>
        <v>0</v>
      </c>
      <c r="B407" s="72"/>
      <c r="C407" s="72"/>
    </row>
    <row r="408" customFormat="false" ht="12.75" hidden="false" customHeight="false" outlineLevel="0" collapsed="false">
      <c r="A408" s="72" t="n">
        <f aca="false">'[1]Plr List for OofP'!N344</f>
        <v>0</v>
      </c>
      <c r="B408" s="72"/>
      <c r="C408" s="72"/>
    </row>
    <row r="409" customFormat="false" ht="12.75" hidden="false" customHeight="false" outlineLevel="0" collapsed="false">
      <c r="A409" s="72" t="n">
        <f aca="false">'[1]Plr List for OofP'!N345</f>
        <v>0</v>
      </c>
      <c r="B409" s="72"/>
      <c r="C409" s="72"/>
    </row>
    <row r="410" customFormat="false" ht="12.75" hidden="false" customHeight="false" outlineLevel="0" collapsed="false">
      <c r="A410" s="72" t="n">
        <f aca="false">'[1]Plr List for OofP'!N346</f>
        <v>0</v>
      </c>
      <c r="B410" s="72"/>
      <c r="C410" s="72"/>
    </row>
    <row r="411" customFormat="false" ht="12.75" hidden="false" customHeight="false" outlineLevel="0" collapsed="false">
      <c r="A411" s="72" t="n">
        <f aca="false">'[1]Plr List for OofP'!N347</f>
        <v>0</v>
      </c>
      <c r="B411" s="72"/>
      <c r="C411" s="72"/>
    </row>
    <row r="412" customFormat="false" ht="12.75" hidden="false" customHeight="false" outlineLevel="0" collapsed="false">
      <c r="A412" s="72" t="n">
        <f aca="false">'[1]Plr List for OofP'!N348</f>
        <v>0</v>
      </c>
      <c r="B412" s="72"/>
      <c r="C412" s="72"/>
    </row>
    <row r="413" customFormat="false" ht="12.75" hidden="false" customHeight="false" outlineLevel="0" collapsed="false">
      <c r="A413" s="72" t="n">
        <f aca="false">'[1]Plr List for OofP'!N349</f>
        <v>0</v>
      </c>
      <c r="B413" s="72"/>
      <c r="C413" s="72"/>
    </row>
    <row r="414" customFormat="false" ht="12.75" hidden="false" customHeight="false" outlineLevel="0" collapsed="false">
      <c r="A414" s="72" t="n">
        <f aca="false">'[1]Plr List for OofP'!N350</f>
        <v>0</v>
      </c>
      <c r="B414" s="72"/>
      <c r="C414" s="72"/>
    </row>
    <row r="415" customFormat="false" ht="12.75" hidden="false" customHeight="false" outlineLevel="0" collapsed="false">
      <c r="A415" s="72" t="n">
        <f aca="false">'[1]Plr List for OofP'!N351</f>
        <v>0</v>
      </c>
      <c r="B415" s="72"/>
      <c r="C415" s="72"/>
    </row>
    <row r="416" customFormat="false" ht="12.75" hidden="false" customHeight="false" outlineLevel="0" collapsed="false">
      <c r="A416" s="72" t="n">
        <f aca="false">'[1]Plr List for OofP'!N352</f>
        <v>0</v>
      </c>
      <c r="B416" s="72"/>
      <c r="C416" s="72"/>
    </row>
    <row r="417" customFormat="false" ht="12.75" hidden="false" customHeight="false" outlineLevel="0" collapsed="false">
      <c r="A417" s="72" t="n">
        <f aca="false">'[1]Plr List for OofP'!N353</f>
        <v>0</v>
      </c>
      <c r="B417" s="72"/>
      <c r="C417" s="72"/>
    </row>
    <row r="418" customFormat="false" ht="12.75" hidden="false" customHeight="false" outlineLevel="0" collapsed="false">
      <c r="A418" s="72" t="n">
        <f aca="false">'[1]Plr List for OofP'!N354</f>
        <v>0</v>
      </c>
      <c r="B418" s="72"/>
      <c r="C418" s="72"/>
    </row>
    <row r="419" customFormat="false" ht="12.75" hidden="false" customHeight="false" outlineLevel="0" collapsed="false">
      <c r="A419" s="72" t="n">
        <f aca="false">'[1]Plr List for OofP'!N355</f>
        <v>0</v>
      </c>
      <c r="B419" s="72"/>
      <c r="C419" s="72"/>
    </row>
    <row r="420" customFormat="false" ht="12.75" hidden="false" customHeight="false" outlineLevel="0" collapsed="false">
      <c r="A420" s="72" t="n">
        <f aca="false">'[1]Plr List for OofP'!N356</f>
        <v>0</v>
      </c>
      <c r="B420" s="72"/>
      <c r="C420" s="72"/>
    </row>
    <row r="421" customFormat="false" ht="12.75" hidden="false" customHeight="false" outlineLevel="0" collapsed="false">
      <c r="A421" s="72" t="n">
        <f aca="false">'[1]Plr List for OofP'!N357</f>
        <v>0</v>
      </c>
      <c r="B421" s="72"/>
      <c r="C421" s="72"/>
    </row>
    <row r="422" customFormat="false" ht="12.75" hidden="false" customHeight="false" outlineLevel="0" collapsed="false">
      <c r="A422" s="72" t="n">
        <f aca="false">'[1]Plr List for OofP'!N358</f>
        <v>0</v>
      </c>
      <c r="B422" s="72"/>
      <c r="C422" s="72"/>
    </row>
    <row r="423" customFormat="false" ht="12.75" hidden="false" customHeight="false" outlineLevel="0" collapsed="false">
      <c r="A423" s="72" t="n">
        <f aca="false">'[1]Plr List for OofP'!N359</f>
        <v>0</v>
      </c>
      <c r="B423" s="72"/>
      <c r="C423" s="72"/>
    </row>
    <row r="424" customFormat="false" ht="12.75" hidden="false" customHeight="false" outlineLevel="0" collapsed="false">
      <c r="A424" s="72" t="n">
        <f aca="false">'[1]Plr List for OofP'!N360</f>
        <v>0</v>
      </c>
      <c r="B424" s="72"/>
      <c r="C424" s="72"/>
    </row>
    <row r="425" customFormat="false" ht="12.75" hidden="false" customHeight="false" outlineLevel="0" collapsed="false">
      <c r="A425" s="72" t="n">
        <f aca="false">'[1]Plr List for OofP'!N361</f>
        <v>0</v>
      </c>
      <c r="B425" s="72"/>
      <c r="C425" s="72"/>
    </row>
    <row r="426" customFormat="false" ht="12.75" hidden="false" customHeight="false" outlineLevel="0" collapsed="false">
      <c r="A426" s="72" t="n">
        <f aca="false">'[1]Plr List for OofP'!N362</f>
        <v>0</v>
      </c>
      <c r="B426" s="72"/>
      <c r="C426" s="72"/>
    </row>
    <row r="427" customFormat="false" ht="12.75" hidden="false" customHeight="false" outlineLevel="0" collapsed="false">
      <c r="A427" s="72" t="n">
        <f aca="false">'[1]Plr List for OofP'!N363</f>
        <v>0</v>
      </c>
      <c r="B427" s="72"/>
      <c r="C427" s="72"/>
    </row>
    <row r="428" customFormat="false" ht="12.75" hidden="false" customHeight="false" outlineLevel="0" collapsed="false">
      <c r="A428" s="72" t="n">
        <f aca="false">'[1]Plr List for OofP'!N364</f>
        <v>0</v>
      </c>
      <c r="B428" s="72"/>
      <c r="C428" s="72"/>
    </row>
    <row r="429" customFormat="false" ht="12.75" hidden="false" customHeight="false" outlineLevel="0" collapsed="false">
      <c r="A429" s="72" t="n">
        <f aca="false">'[1]Plr List for OofP'!N365</f>
        <v>0</v>
      </c>
      <c r="B429" s="72"/>
      <c r="C429" s="72"/>
    </row>
    <row r="430" customFormat="false" ht="12.75" hidden="false" customHeight="false" outlineLevel="0" collapsed="false">
      <c r="A430" s="72" t="n">
        <f aca="false">'[1]Plr List for OofP'!N366</f>
        <v>0</v>
      </c>
      <c r="B430" s="72"/>
      <c r="C430" s="72"/>
    </row>
    <row r="431" customFormat="false" ht="12.75" hidden="false" customHeight="false" outlineLevel="0" collapsed="false">
      <c r="A431" s="72" t="n">
        <f aca="false">'[1]Plr List for OofP'!N367</f>
        <v>0</v>
      </c>
      <c r="B431" s="72"/>
      <c r="C431" s="72"/>
    </row>
    <row r="432" customFormat="false" ht="12.75" hidden="false" customHeight="false" outlineLevel="0" collapsed="false">
      <c r="A432" s="72" t="n">
        <f aca="false">'[1]Plr List for OofP'!N368</f>
        <v>0</v>
      </c>
      <c r="B432" s="72"/>
      <c r="C432" s="72"/>
    </row>
    <row r="433" customFormat="false" ht="12.75" hidden="false" customHeight="false" outlineLevel="0" collapsed="false">
      <c r="A433" s="72" t="n">
        <f aca="false">'[1]Plr List for OofP'!N369</f>
        <v>0</v>
      </c>
      <c r="B433" s="72"/>
      <c r="C433" s="72"/>
    </row>
    <row r="434" customFormat="false" ht="12.75" hidden="false" customHeight="false" outlineLevel="0" collapsed="false">
      <c r="A434" s="72" t="n">
        <f aca="false">'[1]Plr List for OofP'!N370</f>
        <v>0</v>
      </c>
      <c r="B434" s="72"/>
      <c r="C434" s="72"/>
    </row>
    <row r="435" customFormat="false" ht="12.75" hidden="false" customHeight="false" outlineLevel="0" collapsed="false">
      <c r="A435" s="72" t="n">
        <f aca="false">'[1]Plr List for OofP'!N371</f>
        <v>0</v>
      </c>
      <c r="B435" s="72"/>
      <c r="C435" s="72"/>
    </row>
    <row r="436" customFormat="false" ht="12.75" hidden="false" customHeight="false" outlineLevel="0" collapsed="false">
      <c r="A436" s="72" t="n">
        <f aca="false">'[1]Plr List for OofP'!N372</f>
        <v>0</v>
      </c>
      <c r="B436" s="72"/>
      <c r="C436" s="72"/>
    </row>
    <row r="437" customFormat="false" ht="12.75" hidden="false" customHeight="false" outlineLevel="0" collapsed="false">
      <c r="A437" s="72" t="n">
        <f aca="false">'[1]Plr List for OofP'!N373</f>
        <v>0</v>
      </c>
      <c r="B437" s="72"/>
      <c r="C437" s="72"/>
    </row>
    <row r="438" customFormat="false" ht="12.75" hidden="false" customHeight="false" outlineLevel="0" collapsed="false">
      <c r="A438" s="72" t="n">
        <f aca="false">'[1]Plr List for OofP'!N374</f>
        <v>0</v>
      </c>
      <c r="B438" s="72"/>
      <c r="C438" s="72"/>
    </row>
    <row r="439" customFormat="false" ht="12.75" hidden="false" customHeight="false" outlineLevel="0" collapsed="false">
      <c r="A439" s="72" t="n">
        <f aca="false">'[1]Plr List for OofP'!N375</f>
        <v>0</v>
      </c>
      <c r="B439" s="72"/>
      <c r="C439" s="72"/>
    </row>
    <row r="440" customFormat="false" ht="12.75" hidden="false" customHeight="false" outlineLevel="0" collapsed="false">
      <c r="A440" s="72" t="n">
        <f aca="false">'[1]Plr List for OofP'!N376</f>
        <v>0</v>
      </c>
      <c r="B440" s="72"/>
      <c r="C440" s="72"/>
    </row>
    <row r="441" customFormat="false" ht="12.75" hidden="false" customHeight="false" outlineLevel="0" collapsed="false">
      <c r="A441" s="72" t="n">
        <f aca="false">'[1]Plr List for OofP'!N377</f>
        <v>0</v>
      </c>
      <c r="B441" s="72"/>
      <c r="C441" s="72"/>
    </row>
    <row r="442" customFormat="false" ht="12.75" hidden="false" customHeight="false" outlineLevel="0" collapsed="false">
      <c r="A442" s="72" t="n">
        <f aca="false">'[1]Plr List for OofP'!N378</f>
        <v>0</v>
      </c>
      <c r="B442" s="72"/>
      <c r="C442" s="72"/>
    </row>
    <row r="443" customFormat="false" ht="12.75" hidden="false" customHeight="false" outlineLevel="0" collapsed="false">
      <c r="A443" s="72" t="n">
        <f aca="false">'[1]Plr List for OofP'!N379</f>
        <v>0</v>
      </c>
      <c r="B443" s="72"/>
      <c r="C443" s="72"/>
    </row>
    <row r="444" customFormat="false" ht="12.75" hidden="false" customHeight="false" outlineLevel="0" collapsed="false">
      <c r="A444" s="72" t="n">
        <f aca="false">'[1]Plr List for OofP'!N380</f>
        <v>0</v>
      </c>
      <c r="B444" s="72"/>
      <c r="C444" s="72"/>
    </row>
    <row r="445" customFormat="false" ht="12.75" hidden="false" customHeight="false" outlineLevel="0" collapsed="false">
      <c r="A445" s="72" t="n">
        <f aca="false">'[1]Plr List for OofP'!N381</f>
        <v>0</v>
      </c>
      <c r="B445" s="72"/>
      <c r="C445" s="72"/>
    </row>
    <row r="446" customFormat="false" ht="12.75" hidden="false" customHeight="false" outlineLevel="0" collapsed="false">
      <c r="A446" s="72" t="n">
        <f aca="false">'[1]Plr List for OofP'!N382</f>
        <v>0</v>
      </c>
      <c r="B446" s="72"/>
      <c r="C446" s="72"/>
    </row>
    <row r="447" customFormat="false" ht="12.75" hidden="false" customHeight="false" outlineLevel="0" collapsed="false">
      <c r="A447" s="72" t="n">
        <f aca="false">'[1]Plr List for OofP'!N383</f>
        <v>0</v>
      </c>
      <c r="B447" s="72"/>
      <c r="C447" s="72"/>
    </row>
    <row r="448" customFormat="false" ht="12.75" hidden="false" customHeight="false" outlineLevel="0" collapsed="false">
      <c r="A448" s="72" t="n">
        <f aca="false">'[1]Plr List for OofP'!N384</f>
        <v>0</v>
      </c>
      <c r="B448" s="72"/>
      <c r="C448" s="72"/>
    </row>
    <row r="449" customFormat="false" ht="12.75" hidden="false" customHeight="false" outlineLevel="0" collapsed="false">
      <c r="A449" s="72" t="n">
        <f aca="false">'[1]Plr List for OofP'!N385</f>
        <v>0</v>
      </c>
      <c r="B449" s="72"/>
      <c r="C449" s="72"/>
    </row>
    <row r="450" customFormat="false" ht="12.75" hidden="false" customHeight="false" outlineLevel="0" collapsed="false">
      <c r="A450" s="72" t="n">
        <f aca="false">'[1]Plr List for OofP'!N386</f>
        <v>0</v>
      </c>
      <c r="B450" s="72"/>
      <c r="C450" s="72"/>
    </row>
    <row r="451" customFormat="false" ht="12.75" hidden="false" customHeight="false" outlineLevel="0" collapsed="false">
      <c r="A451" s="72" t="n">
        <f aca="false">'[1]Plr List for OofP'!N387</f>
        <v>0</v>
      </c>
      <c r="B451" s="72"/>
      <c r="C451" s="72"/>
    </row>
    <row r="452" customFormat="false" ht="12.75" hidden="false" customHeight="false" outlineLevel="0" collapsed="false">
      <c r="A452" s="72" t="n">
        <f aca="false">'[1]Plr List for OofP'!N388</f>
        <v>0</v>
      </c>
      <c r="B452" s="72"/>
      <c r="C452" s="72"/>
    </row>
    <row r="453" customFormat="false" ht="12.75" hidden="false" customHeight="false" outlineLevel="0" collapsed="false">
      <c r="A453" s="72" t="n">
        <f aca="false">'[1]Plr List for OofP'!N389</f>
        <v>0</v>
      </c>
      <c r="B453" s="72"/>
      <c r="C453" s="72"/>
    </row>
    <row r="454" customFormat="false" ht="12.75" hidden="false" customHeight="false" outlineLevel="0" collapsed="false">
      <c r="A454" s="72" t="n">
        <f aca="false">'[1]Plr List for OofP'!N390</f>
        <v>0</v>
      </c>
      <c r="B454" s="72"/>
      <c r="C454" s="72"/>
    </row>
    <row r="455" customFormat="false" ht="12.75" hidden="false" customHeight="false" outlineLevel="0" collapsed="false">
      <c r="A455" s="72" t="n">
        <f aca="false">'[1]Plr List for OofP'!N391</f>
        <v>0</v>
      </c>
      <c r="B455" s="72"/>
      <c r="C455" s="72"/>
    </row>
    <row r="456" customFormat="false" ht="12.75" hidden="false" customHeight="false" outlineLevel="0" collapsed="false">
      <c r="A456" s="72" t="n">
        <f aca="false">'[1]Plr List for OofP'!N392</f>
        <v>0</v>
      </c>
      <c r="B456" s="72"/>
      <c r="C456" s="72"/>
    </row>
    <row r="457" customFormat="false" ht="12.75" hidden="false" customHeight="false" outlineLevel="0" collapsed="false">
      <c r="A457" s="72" t="n">
        <f aca="false">'[1]Plr List for OofP'!N393</f>
        <v>0</v>
      </c>
      <c r="B457" s="72"/>
      <c r="C457" s="72"/>
    </row>
    <row r="458" customFormat="false" ht="12.75" hidden="false" customHeight="false" outlineLevel="0" collapsed="false">
      <c r="A458" s="72" t="n">
        <f aca="false">'[1]Plr List for OofP'!N394</f>
        <v>0</v>
      </c>
      <c r="B458" s="72"/>
      <c r="C458" s="72"/>
    </row>
    <row r="459" customFormat="false" ht="12.75" hidden="false" customHeight="false" outlineLevel="0" collapsed="false">
      <c r="A459" s="72" t="n">
        <f aca="false">'[1]Plr List for OofP'!N395</f>
        <v>0</v>
      </c>
      <c r="B459" s="72"/>
      <c r="C459" s="72"/>
    </row>
    <row r="460" customFormat="false" ht="12.75" hidden="false" customHeight="false" outlineLevel="0" collapsed="false">
      <c r="A460" s="72" t="n">
        <f aca="false">'[1]Plr List for OofP'!N396</f>
        <v>0</v>
      </c>
      <c r="B460" s="72"/>
      <c r="C460" s="72"/>
    </row>
    <row r="461" customFormat="false" ht="12.75" hidden="false" customHeight="false" outlineLevel="0" collapsed="false">
      <c r="A461" s="72" t="n">
        <f aca="false">'[1]Plr List for OofP'!N397</f>
        <v>0</v>
      </c>
      <c r="B461" s="72"/>
      <c r="C461" s="72"/>
    </row>
    <row r="462" customFormat="false" ht="12.75" hidden="false" customHeight="false" outlineLevel="0" collapsed="false">
      <c r="A462" s="72" t="n">
        <f aca="false">'[1]Plr List for OofP'!N398</f>
        <v>0</v>
      </c>
      <c r="B462" s="72"/>
      <c r="C462" s="72"/>
    </row>
    <row r="463" customFormat="false" ht="12.75" hidden="false" customHeight="false" outlineLevel="0" collapsed="false">
      <c r="A463" s="72" t="n">
        <f aca="false">'[1]Plr List for OofP'!N399</f>
        <v>0</v>
      </c>
      <c r="B463" s="72"/>
      <c r="C463" s="72"/>
    </row>
    <row r="464" customFormat="false" ht="12.75" hidden="false" customHeight="false" outlineLevel="0" collapsed="false">
      <c r="A464" s="72" t="n">
        <f aca="false">'[1]Plr List for OofP'!N400</f>
        <v>0</v>
      </c>
      <c r="B464" s="72"/>
      <c r="C464" s="72"/>
    </row>
    <row r="465" customFormat="false" ht="12.75" hidden="false" customHeight="false" outlineLevel="0" collapsed="false">
      <c r="A465" s="72" t="n">
        <f aca="false">'[1]Plr List for OofP'!N401</f>
        <v>0</v>
      </c>
      <c r="B465" s="72"/>
      <c r="C465" s="72"/>
    </row>
    <row r="466" customFormat="false" ht="12.75" hidden="false" customHeight="false" outlineLevel="0" collapsed="false">
      <c r="A466" s="72" t="n">
        <f aca="false">'[1]Plr List for OofP'!N402</f>
        <v>0</v>
      </c>
      <c r="B466" s="72"/>
      <c r="C466" s="72"/>
    </row>
    <row r="467" customFormat="false" ht="12.75" hidden="false" customHeight="false" outlineLevel="0" collapsed="false">
      <c r="A467" s="72" t="n">
        <f aca="false">'[1]Plr List for OofP'!N403</f>
        <v>0</v>
      </c>
      <c r="B467" s="72"/>
      <c r="C467" s="72"/>
    </row>
    <row r="468" customFormat="false" ht="12.75" hidden="false" customHeight="false" outlineLevel="0" collapsed="false">
      <c r="A468" s="72" t="n">
        <f aca="false">'[1]Plr List for OofP'!N404</f>
        <v>0</v>
      </c>
      <c r="B468" s="72"/>
      <c r="C468" s="72"/>
    </row>
    <row r="469" customFormat="false" ht="12.75" hidden="false" customHeight="false" outlineLevel="0" collapsed="false">
      <c r="A469" s="72" t="n">
        <f aca="false">'[1]Plr List for OofP'!N405</f>
        <v>0</v>
      </c>
      <c r="B469" s="72"/>
      <c r="C469" s="72"/>
    </row>
    <row r="470" customFormat="false" ht="12.75" hidden="false" customHeight="false" outlineLevel="0" collapsed="false">
      <c r="A470" s="72" t="n">
        <f aca="false">'[1]Plr List for OofP'!N406</f>
        <v>0</v>
      </c>
      <c r="B470" s="72"/>
      <c r="C470" s="72"/>
    </row>
    <row r="471" customFormat="false" ht="12.75" hidden="false" customHeight="false" outlineLevel="0" collapsed="false">
      <c r="A471" s="72" t="n">
        <f aca="false">'[1]Plr List for OofP'!N407</f>
        <v>0</v>
      </c>
      <c r="B471" s="72"/>
      <c r="C471" s="72"/>
    </row>
    <row r="472" customFormat="false" ht="12.75" hidden="false" customHeight="false" outlineLevel="0" collapsed="false">
      <c r="A472" s="72" t="n">
        <f aca="false">'[1]Plr List for OofP'!N408</f>
        <v>0</v>
      </c>
      <c r="B472" s="72"/>
      <c r="C472" s="72"/>
    </row>
    <row r="473" customFormat="false" ht="12.75" hidden="false" customHeight="false" outlineLevel="0" collapsed="false">
      <c r="A473" s="72" t="n">
        <f aca="false">'[1]Plr List for OofP'!N409</f>
        <v>0</v>
      </c>
      <c r="B473" s="72"/>
      <c r="C473" s="72"/>
    </row>
    <row r="474" customFormat="false" ht="12.75" hidden="false" customHeight="false" outlineLevel="0" collapsed="false">
      <c r="A474" s="72" t="n">
        <f aca="false">'[1]Plr List for OofP'!N410</f>
        <v>0</v>
      </c>
      <c r="B474" s="72"/>
      <c r="C474" s="72"/>
    </row>
    <row r="475" customFormat="false" ht="12.75" hidden="false" customHeight="false" outlineLevel="0" collapsed="false">
      <c r="A475" s="72" t="n">
        <f aca="false">'[1]Plr List for OofP'!N411</f>
        <v>0</v>
      </c>
      <c r="B475" s="72"/>
      <c r="C475" s="72"/>
    </row>
    <row r="476" customFormat="false" ht="12.75" hidden="false" customHeight="false" outlineLevel="0" collapsed="false">
      <c r="A476" s="72" t="n">
        <f aca="false">'[1]Plr List for OofP'!N412</f>
        <v>0</v>
      </c>
      <c r="B476" s="72"/>
      <c r="C476" s="72"/>
    </row>
    <row r="477" customFormat="false" ht="12.75" hidden="false" customHeight="false" outlineLevel="0" collapsed="false">
      <c r="A477" s="72" t="n">
        <f aca="false">'[1]Plr List for OofP'!N413</f>
        <v>0</v>
      </c>
      <c r="B477" s="72"/>
      <c r="C477" s="72"/>
    </row>
    <row r="478" customFormat="false" ht="12.75" hidden="false" customHeight="false" outlineLevel="0" collapsed="false">
      <c r="A478" s="72" t="n">
        <f aca="false">'[1]Plr List for OofP'!N414</f>
        <v>0</v>
      </c>
      <c r="B478" s="72"/>
      <c r="C478" s="72"/>
    </row>
    <row r="479" customFormat="false" ht="12.75" hidden="false" customHeight="false" outlineLevel="0" collapsed="false">
      <c r="A479" s="72" t="n">
        <f aca="false">'[1]Plr List for OofP'!N415</f>
        <v>0</v>
      </c>
      <c r="B479" s="72"/>
      <c r="C479" s="72"/>
    </row>
    <row r="480" customFormat="false" ht="12.75" hidden="false" customHeight="false" outlineLevel="0" collapsed="false">
      <c r="A480" s="72" t="n">
        <f aca="false">'[1]Plr List for OofP'!N416</f>
        <v>0</v>
      </c>
      <c r="B480" s="72"/>
      <c r="C480" s="72"/>
    </row>
    <row r="481" customFormat="false" ht="12.75" hidden="false" customHeight="false" outlineLevel="0" collapsed="false">
      <c r="A481" s="72" t="n">
        <f aca="false">'[1]Plr List for OofP'!N417</f>
        <v>0</v>
      </c>
      <c r="B481" s="72"/>
      <c r="C481" s="72"/>
    </row>
    <row r="482" customFormat="false" ht="12.75" hidden="false" customHeight="false" outlineLevel="0" collapsed="false">
      <c r="A482" s="72" t="n">
        <f aca="false">'[1]Plr List for OofP'!N418</f>
        <v>0</v>
      </c>
      <c r="B482" s="72"/>
      <c r="C482" s="72"/>
    </row>
    <row r="483" customFormat="false" ht="12.75" hidden="false" customHeight="false" outlineLevel="0" collapsed="false">
      <c r="A483" s="72" t="n">
        <f aca="false">'[1]Plr List for OofP'!N419</f>
        <v>0</v>
      </c>
      <c r="B483" s="72"/>
      <c r="C483" s="72"/>
    </row>
    <row r="484" customFormat="false" ht="12.75" hidden="false" customHeight="false" outlineLevel="0" collapsed="false">
      <c r="A484" s="72" t="n">
        <f aca="false">'[1]Plr List for OofP'!N420</f>
        <v>0</v>
      </c>
      <c r="B484" s="72"/>
      <c r="C484" s="72"/>
    </row>
    <row r="485" customFormat="false" ht="12.75" hidden="false" customHeight="false" outlineLevel="0" collapsed="false">
      <c r="A485" s="72" t="n">
        <f aca="false">'[1]Plr List for OofP'!N421</f>
        <v>0</v>
      </c>
      <c r="B485" s="72"/>
      <c r="C485" s="72"/>
    </row>
    <row r="486" customFormat="false" ht="12.75" hidden="false" customHeight="false" outlineLevel="0" collapsed="false">
      <c r="A486" s="72" t="n">
        <f aca="false">'[1]Plr List for OofP'!N422</f>
        <v>0</v>
      </c>
      <c r="B486" s="72"/>
      <c r="C486" s="72"/>
    </row>
    <row r="487" customFormat="false" ht="12.75" hidden="false" customHeight="false" outlineLevel="0" collapsed="false">
      <c r="A487" s="72" t="n">
        <f aca="false">'[1]Plr List for OofP'!N423</f>
        <v>0</v>
      </c>
      <c r="B487" s="72"/>
      <c r="C487" s="72"/>
    </row>
    <row r="488" customFormat="false" ht="12.75" hidden="false" customHeight="false" outlineLevel="0" collapsed="false">
      <c r="A488" s="72" t="n">
        <f aca="false">'[1]Plr List for OofP'!N424</f>
        <v>0</v>
      </c>
      <c r="B488" s="72"/>
      <c r="C488" s="72"/>
    </row>
    <row r="489" customFormat="false" ht="12.75" hidden="false" customHeight="false" outlineLevel="0" collapsed="false">
      <c r="A489" s="72" t="n">
        <f aca="false">'[1]Plr List for OofP'!N425</f>
        <v>0</v>
      </c>
      <c r="B489" s="72"/>
      <c r="C489" s="72"/>
    </row>
    <row r="490" customFormat="false" ht="12.75" hidden="false" customHeight="false" outlineLevel="0" collapsed="false">
      <c r="A490" s="72" t="n">
        <f aca="false">'[1]Plr List for OofP'!N426</f>
        <v>0</v>
      </c>
      <c r="B490" s="72"/>
      <c r="C490" s="72"/>
    </row>
    <row r="491" customFormat="false" ht="12.75" hidden="false" customHeight="false" outlineLevel="0" collapsed="false">
      <c r="A491" s="72" t="n">
        <f aca="false">'[1]Plr List for OofP'!N427</f>
        <v>0</v>
      </c>
      <c r="B491" s="72"/>
      <c r="C491" s="72"/>
    </row>
    <row r="492" customFormat="false" ht="12.75" hidden="false" customHeight="false" outlineLevel="0" collapsed="false">
      <c r="A492" s="72" t="n">
        <f aca="false">'[1]Plr List for OofP'!N428</f>
        <v>0</v>
      </c>
      <c r="B492" s="72"/>
      <c r="C492" s="72"/>
    </row>
    <row r="493" customFormat="false" ht="12.75" hidden="false" customHeight="false" outlineLevel="0" collapsed="false">
      <c r="A493" s="72" t="n">
        <f aca="false">'[1]Plr List for OofP'!N429</f>
        <v>0</v>
      </c>
      <c r="B493" s="72"/>
      <c r="C493" s="72"/>
    </row>
    <row r="494" customFormat="false" ht="12.75" hidden="false" customHeight="false" outlineLevel="0" collapsed="false">
      <c r="A494" s="72" t="n">
        <f aca="false">'[1]Plr List for OofP'!N430</f>
        <v>0</v>
      </c>
      <c r="B494" s="72"/>
      <c r="C494" s="72"/>
    </row>
    <row r="495" customFormat="false" ht="12.75" hidden="false" customHeight="false" outlineLevel="0" collapsed="false">
      <c r="A495" s="72" t="n">
        <f aca="false">'[1]Plr List for OofP'!N431</f>
        <v>0</v>
      </c>
      <c r="B495" s="72"/>
      <c r="C495" s="72"/>
    </row>
    <row r="496" customFormat="false" ht="12.75" hidden="false" customHeight="false" outlineLevel="0" collapsed="false">
      <c r="A496" s="72" t="n">
        <f aca="false">'[1]Plr List for OofP'!N432</f>
        <v>0</v>
      </c>
      <c r="B496" s="72"/>
      <c r="C496" s="72"/>
    </row>
    <row r="497" customFormat="false" ht="12.75" hidden="false" customHeight="false" outlineLevel="0" collapsed="false">
      <c r="A497" s="72" t="n">
        <f aca="false">'[1]Plr List for OofP'!N433</f>
        <v>0</v>
      </c>
      <c r="B497" s="72"/>
      <c r="C497" s="72"/>
    </row>
    <row r="498" customFormat="false" ht="12.75" hidden="false" customHeight="false" outlineLevel="0" collapsed="false">
      <c r="A498" s="72" t="n">
        <f aca="false">'[1]Plr List for OofP'!N434</f>
        <v>0</v>
      </c>
      <c r="B498" s="72"/>
      <c r="C498" s="72"/>
    </row>
    <row r="499" customFormat="false" ht="12.75" hidden="false" customHeight="false" outlineLevel="0" collapsed="false">
      <c r="A499" s="72" t="n">
        <f aca="false">'[1]Plr List for OofP'!N435</f>
        <v>0</v>
      </c>
      <c r="B499" s="72"/>
      <c r="C499" s="72"/>
    </row>
    <row r="500" customFormat="false" ht="12.75" hidden="false" customHeight="false" outlineLevel="0" collapsed="false">
      <c r="A500" s="72" t="n">
        <f aca="false">'[1]Plr List for OofP'!N436</f>
        <v>0</v>
      </c>
      <c r="B500" s="72"/>
      <c r="C500" s="72"/>
    </row>
    <row r="501" customFormat="false" ht="12.75" hidden="false" customHeight="false" outlineLevel="0" collapsed="false">
      <c r="A501" s="72" t="n">
        <f aca="false">'[1]Plr List for OofP'!N437</f>
        <v>0</v>
      </c>
      <c r="B501" s="72"/>
      <c r="C501" s="72"/>
    </row>
    <row r="502" customFormat="false" ht="12.75" hidden="false" customHeight="false" outlineLevel="0" collapsed="false">
      <c r="A502" s="72" t="n">
        <f aca="false">'[1]Plr List for OofP'!N438</f>
        <v>0</v>
      </c>
      <c r="B502" s="72"/>
      <c r="C502" s="72"/>
    </row>
    <row r="503" customFormat="false" ht="12.75" hidden="false" customHeight="false" outlineLevel="0" collapsed="false">
      <c r="A503" s="72" t="n">
        <f aca="false">'[1]Plr List for OofP'!N439</f>
        <v>0</v>
      </c>
      <c r="B503" s="72"/>
      <c r="C503" s="72"/>
    </row>
    <row r="504" customFormat="false" ht="12.75" hidden="false" customHeight="false" outlineLevel="0" collapsed="false">
      <c r="A504" s="72" t="n">
        <f aca="false">'[1]Plr List for OofP'!N440</f>
        <v>0</v>
      </c>
      <c r="B504" s="72"/>
      <c r="C504" s="72"/>
    </row>
    <row r="505" customFormat="false" ht="12.75" hidden="false" customHeight="false" outlineLevel="0" collapsed="false">
      <c r="A505" s="72" t="n">
        <f aca="false">'[1]Plr List for OofP'!N441</f>
        <v>0</v>
      </c>
      <c r="B505" s="72"/>
      <c r="C505" s="72"/>
    </row>
    <row r="506" customFormat="false" ht="12.75" hidden="false" customHeight="false" outlineLevel="0" collapsed="false">
      <c r="A506" s="72" t="n">
        <f aca="false">'[1]Plr List for OofP'!N442</f>
        <v>0</v>
      </c>
      <c r="B506" s="72"/>
      <c r="C506" s="72"/>
    </row>
    <row r="507" customFormat="false" ht="12.75" hidden="false" customHeight="false" outlineLevel="0" collapsed="false">
      <c r="A507" s="72" t="n">
        <f aca="false">'[1]Plr List for OofP'!N443</f>
        <v>0</v>
      </c>
      <c r="B507" s="72"/>
      <c r="C507" s="72"/>
    </row>
    <row r="508" customFormat="false" ht="12.75" hidden="false" customHeight="false" outlineLevel="0" collapsed="false">
      <c r="A508" s="72" t="n">
        <f aca="false">'[1]Plr List for OofP'!N444</f>
        <v>0</v>
      </c>
      <c r="B508" s="72"/>
      <c r="C508" s="72"/>
    </row>
    <row r="509" customFormat="false" ht="12.75" hidden="false" customHeight="false" outlineLevel="0" collapsed="false">
      <c r="A509" s="72" t="n">
        <f aca="false">'[1]Plr List for OofP'!N445</f>
        <v>0</v>
      </c>
      <c r="B509" s="72"/>
      <c r="C509" s="72"/>
    </row>
    <row r="510" customFormat="false" ht="12.75" hidden="false" customHeight="false" outlineLevel="0" collapsed="false">
      <c r="A510" s="72" t="n">
        <f aca="false">'[1]Plr List for OofP'!N446</f>
        <v>0</v>
      </c>
      <c r="B510" s="72"/>
      <c r="C510" s="72"/>
    </row>
    <row r="511" customFormat="false" ht="12.75" hidden="false" customHeight="false" outlineLevel="0" collapsed="false">
      <c r="A511" s="72" t="n">
        <f aca="false">'[1]Plr List for OofP'!N447</f>
        <v>0</v>
      </c>
      <c r="B511" s="72"/>
      <c r="C511" s="72"/>
    </row>
    <row r="512" customFormat="false" ht="12.75" hidden="false" customHeight="false" outlineLevel="0" collapsed="false">
      <c r="A512" s="72" t="n">
        <f aca="false">'[1]Plr List for OofP'!N448</f>
        <v>0</v>
      </c>
      <c r="B512" s="72"/>
      <c r="C512" s="72"/>
    </row>
    <row r="513" customFormat="false" ht="12.75" hidden="false" customHeight="false" outlineLevel="0" collapsed="false">
      <c r="A513" s="72" t="n">
        <f aca="false">'[1]Plr List for OofP'!N449</f>
        <v>0</v>
      </c>
      <c r="B513" s="72"/>
      <c r="C513" s="72"/>
    </row>
    <row r="514" customFormat="false" ht="12.75" hidden="false" customHeight="false" outlineLevel="0" collapsed="false">
      <c r="A514" s="72" t="n">
        <f aca="false">'[1]Plr List for OofP'!N450</f>
        <v>0</v>
      </c>
      <c r="B514" s="72"/>
      <c r="C514" s="72"/>
    </row>
    <row r="515" customFormat="false" ht="12.75" hidden="false" customHeight="false" outlineLevel="0" collapsed="false">
      <c r="A515" s="72" t="n">
        <f aca="false">'[1]Plr List for OofP'!N451</f>
        <v>0</v>
      </c>
      <c r="B515" s="72"/>
      <c r="C515" s="72"/>
    </row>
    <row r="516" customFormat="false" ht="12.75" hidden="false" customHeight="false" outlineLevel="0" collapsed="false">
      <c r="A516" s="72" t="n">
        <f aca="false">'[1]Plr List for OofP'!N452</f>
        <v>0</v>
      </c>
      <c r="B516" s="72"/>
      <c r="C516" s="72"/>
    </row>
    <row r="517" customFormat="false" ht="12.75" hidden="false" customHeight="false" outlineLevel="0" collapsed="false">
      <c r="A517" s="72" t="n">
        <f aca="false">'[1]Plr List for OofP'!N453</f>
        <v>0</v>
      </c>
      <c r="B517" s="72"/>
      <c r="C517" s="72"/>
    </row>
    <row r="518" customFormat="false" ht="12.75" hidden="false" customHeight="false" outlineLevel="0" collapsed="false">
      <c r="A518" s="72" t="n">
        <f aca="false">'[1]Plr List for OofP'!N454</f>
        <v>0</v>
      </c>
      <c r="B518" s="72"/>
      <c r="C518" s="72"/>
    </row>
    <row r="519" customFormat="false" ht="12.75" hidden="false" customHeight="false" outlineLevel="0" collapsed="false">
      <c r="A519" s="72" t="n">
        <f aca="false">'[1]Plr List for OofP'!N455</f>
        <v>0</v>
      </c>
      <c r="B519" s="72"/>
      <c r="C519" s="72"/>
    </row>
    <row r="520" customFormat="false" ht="12.75" hidden="false" customHeight="false" outlineLevel="0" collapsed="false">
      <c r="A520" s="72" t="n">
        <f aca="false">'[1]Plr List for OofP'!N456</f>
        <v>0</v>
      </c>
      <c r="B520" s="72"/>
      <c r="C520" s="72"/>
    </row>
    <row r="521" customFormat="false" ht="12.75" hidden="false" customHeight="false" outlineLevel="0" collapsed="false">
      <c r="A521" s="72" t="n">
        <f aca="false">'[1]Plr List for OofP'!N457</f>
        <v>0</v>
      </c>
      <c r="B521" s="72"/>
      <c r="C521" s="72"/>
    </row>
    <row r="522" customFormat="false" ht="12.75" hidden="false" customHeight="false" outlineLevel="0" collapsed="false">
      <c r="A522" s="72" t="n">
        <f aca="false">'[1]Plr List for OofP'!N458</f>
        <v>0</v>
      </c>
      <c r="B522" s="72"/>
      <c r="C522" s="72"/>
    </row>
    <row r="523" customFormat="false" ht="12.75" hidden="false" customHeight="false" outlineLevel="0" collapsed="false">
      <c r="A523" s="72" t="n">
        <f aca="false">'[1]Plr List for OofP'!N459</f>
        <v>0</v>
      </c>
      <c r="B523" s="72"/>
      <c r="C523" s="72"/>
    </row>
    <row r="524" customFormat="false" ht="12.75" hidden="false" customHeight="false" outlineLevel="0" collapsed="false">
      <c r="A524" s="72" t="n">
        <f aca="false">'[1]Plr List for OofP'!N460</f>
        <v>0</v>
      </c>
      <c r="B524" s="72"/>
      <c r="C524" s="72"/>
    </row>
    <row r="525" customFormat="false" ht="12.75" hidden="false" customHeight="false" outlineLevel="0" collapsed="false">
      <c r="A525" s="72" t="n">
        <f aca="false">'[1]Plr List for OofP'!N461</f>
        <v>0</v>
      </c>
      <c r="B525" s="72"/>
      <c r="C525" s="72"/>
    </row>
    <row r="526" customFormat="false" ht="12.75" hidden="false" customHeight="false" outlineLevel="0" collapsed="false">
      <c r="A526" s="72" t="n">
        <f aca="false">'[1]Plr List for OofP'!N462</f>
        <v>0</v>
      </c>
      <c r="B526" s="72"/>
      <c r="C526" s="72"/>
    </row>
    <row r="527" customFormat="false" ht="12.75" hidden="false" customHeight="false" outlineLevel="0" collapsed="false">
      <c r="A527" s="72" t="n">
        <f aca="false">'[1]Plr List for OofP'!N463</f>
        <v>0</v>
      </c>
      <c r="B527" s="72"/>
      <c r="C527" s="72"/>
    </row>
    <row r="528" customFormat="false" ht="12.75" hidden="false" customHeight="false" outlineLevel="0" collapsed="false">
      <c r="A528" s="72" t="n">
        <f aca="false">'[1]Plr List for OofP'!N464</f>
        <v>0</v>
      </c>
      <c r="B528" s="72"/>
      <c r="C528" s="72"/>
    </row>
    <row r="529" customFormat="false" ht="12.75" hidden="false" customHeight="false" outlineLevel="0" collapsed="false">
      <c r="A529" s="72" t="n">
        <f aca="false">'[1]Plr List for OofP'!N465</f>
        <v>0</v>
      </c>
      <c r="B529" s="72"/>
      <c r="C529" s="72"/>
    </row>
    <row r="530" customFormat="false" ht="12.75" hidden="false" customHeight="false" outlineLevel="0" collapsed="false">
      <c r="A530" s="72" t="n">
        <f aca="false">'[1]Plr List for OofP'!N466</f>
        <v>0</v>
      </c>
      <c r="B530" s="72"/>
      <c r="C530" s="72"/>
    </row>
    <row r="531" customFormat="false" ht="12.75" hidden="false" customHeight="false" outlineLevel="0" collapsed="false">
      <c r="A531" s="72" t="n">
        <f aca="false">'[1]Plr List for OofP'!N467</f>
        <v>0</v>
      </c>
      <c r="B531" s="72"/>
      <c r="C531" s="72"/>
    </row>
    <row r="532" customFormat="false" ht="12.75" hidden="false" customHeight="false" outlineLevel="0" collapsed="false">
      <c r="A532" s="72" t="n">
        <f aca="false">'[1]Plr List for OofP'!N468</f>
        <v>0</v>
      </c>
      <c r="B532" s="72"/>
      <c r="C532" s="72"/>
    </row>
    <row r="533" customFormat="false" ht="12.75" hidden="false" customHeight="false" outlineLevel="0" collapsed="false">
      <c r="A533" s="72" t="n">
        <f aca="false">'[1]Plr List for OofP'!N469</f>
        <v>0</v>
      </c>
      <c r="B533" s="72"/>
      <c r="C533" s="72"/>
    </row>
    <row r="534" customFormat="false" ht="12.75" hidden="false" customHeight="false" outlineLevel="0" collapsed="false">
      <c r="A534" s="72" t="n">
        <f aca="false">'[1]Plr List for OofP'!N470</f>
        <v>0</v>
      </c>
      <c r="B534" s="72"/>
      <c r="C534" s="72"/>
    </row>
    <row r="535" customFormat="false" ht="12.75" hidden="false" customHeight="false" outlineLevel="0" collapsed="false">
      <c r="A535" s="72" t="n">
        <f aca="false">'[1]Plr List for OofP'!N471</f>
        <v>0</v>
      </c>
      <c r="B535" s="72"/>
      <c r="C535" s="72"/>
    </row>
    <row r="536" customFormat="false" ht="12.75" hidden="false" customHeight="false" outlineLevel="0" collapsed="false">
      <c r="A536" s="72" t="n">
        <f aca="false">'[1]Plr List for OofP'!N472</f>
        <v>0</v>
      </c>
      <c r="B536" s="72"/>
      <c r="C536" s="72"/>
    </row>
    <row r="537" customFormat="false" ht="12.75" hidden="false" customHeight="false" outlineLevel="0" collapsed="false">
      <c r="A537" s="72" t="n">
        <f aca="false">'[1]Plr List for OofP'!N473</f>
        <v>0</v>
      </c>
      <c r="B537" s="72"/>
      <c r="C537" s="72"/>
    </row>
    <row r="538" customFormat="false" ht="12.75" hidden="false" customHeight="false" outlineLevel="0" collapsed="false">
      <c r="A538" s="72" t="n">
        <f aca="false">'[1]Plr List for OofP'!N474</f>
        <v>0</v>
      </c>
      <c r="B538" s="72"/>
      <c r="C538" s="72"/>
    </row>
    <row r="539" customFormat="false" ht="12.75" hidden="false" customHeight="false" outlineLevel="0" collapsed="false">
      <c r="A539" s="72" t="n">
        <f aca="false">'[1]Plr List for OofP'!N475</f>
        <v>0</v>
      </c>
      <c r="B539" s="72"/>
      <c r="C539" s="72"/>
    </row>
    <row r="540" customFormat="false" ht="12.75" hidden="false" customHeight="false" outlineLevel="0" collapsed="false">
      <c r="A540" s="72" t="n">
        <f aca="false">'[1]Plr List for OofP'!N476</f>
        <v>0</v>
      </c>
      <c r="B540" s="72"/>
      <c r="C540" s="72"/>
    </row>
    <row r="541" customFormat="false" ht="12.75" hidden="false" customHeight="false" outlineLevel="0" collapsed="false">
      <c r="A541" s="72" t="n">
        <f aca="false">'[1]Plr List for OofP'!N477</f>
        <v>0</v>
      </c>
      <c r="B541" s="72"/>
      <c r="C541" s="72"/>
    </row>
    <row r="542" customFormat="false" ht="12.75" hidden="false" customHeight="false" outlineLevel="0" collapsed="false">
      <c r="A542" s="72" t="n">
        <f aca="false">'[1]Plr List for OofP'!N478</f>
        <v>0</v>
      </c>
      <c r="B542" s="72"/>
      <c r="C542" s="72"/>
    </row>
    <row r="543" customFormat="false" ht="12.75" hidden="false" customHeight="false" outlineLevel="0" collapsed="false">
      <c r="A543" s="72" t="n">
        <f aca="false">'[1]Plr List for OofP'!N479</f>
        <v>0</v>
      </c>
      <c r="B543" s="72"/>
      <c r="C543" s="72"/>
    </row>
    <row r="544" customFormat="false" ht="12.75" hidden="false" customHeight="false" outlineLevel="0" collapsed="false">
      <c r="A544" s="72" t="n">
        <f aca="false">'[1]Plr List for OofP'!N480</f>
        <v>0</v>
      </c>
      <c r="B544" s="72"/>
      <c r="C544" s="72"/>
    </row>
    <row r="545" customFormat="false" ht="12.75" hidden="false" customHeight="false" outlineLevel="0" collapsed="false">
      <c r="A545" s="72" t="n">
        <f aca="false">'[1]Plr List for OofP'!N481</f>
        <v>0</v>
      </c>
      <c r="B545" s="72"/>
      <c r="C545" s="72"/>
    </row>
    <row r="546" customFormat="false" ht="12.75" hidden="false" customHeight="false" outlineLevel="0" collapsed="false">
      <c r="A546" s="72" t="n">
        <f aca="false">'[1]Plr List for OofP'!N482</f>
        <v>0</v>
      </c>
      <c r="B546" s="72"/>
      <c r="C546" s="72"/>
    </row>
    <row r="547" customFormat="false" ht="12.75" hidden="false" customHeight="false" outlineLevel="0" collapsed="false">
      <c r="A547" s="72" t="n">
        <f aca="false">'[1]Plr List for OofP'!N483</f>
        <v>0</v>
      </c>
      <c r="B547" s="72"/>
      <c r="C547" s="72"/>
    </row>
    <row r="548" customFormat="false" ht="12.75" hidden="false" customHeight="false" outlineLevel="0" collapsed="false">
      <c r="A548" s="72" t="n">
        <f aca="false">'[1]Plr List for OofP'!N484</f>
        <v>0</v>
      </c>
      <c r="B548" s="72"/>
      <c r="C548" s="72"/>
    </row>
    <row r="549" customFormat="false" ht="12.75" hidden="false" customHeight="false" outlineLevel="0" collapsed="false">
      <c r="A549" s="72" t="n">
        <f aca="false">'[1]Plr List for OofP'!N485</f>
        <v>0</v>
      </c>
      <c r="B549" s="72"/>
      <c r="C549" s="72"/>
    </row>
    <row r="550" customFormat="false" ht="12.75" hidden="false" customHeight="false" outlineLevel="0" collapsed="false">
      <c r="A550" s="72" t="n">
        <f aca="false">'[1]Plr List for OofP'!N486</f>
        <v>0</v>
      </c>
      <c r="B550" s="72"/>
      <c r="C550" s="72"/>
    </row>
    <row r="551" customFormat="false" ht="12.75" hidden="false" customHeight="false" outlineLevel="0" collapsed="false">
      <c r="A551" s="72" t="n">
        <f aca="false">'[1]Plr List for OofP'!N487</f>
        <v>0</v>
      </c>
      <c r="B551" s="72"/>
      <c r="C551" s="72"/>
    </row>
    <row r="552" customFormat="false" ht="12.75" hidden="false" customHeight="false" outlineLevel="0" collapsed="false">
      <c r="A552" s="72" t="n">
        <f aca="false">'[1]Plr List for OofP'!N488</f>
        <v>0</v>
      </c>
      <c r="B552" s="72"/>
      <c r="C552" s="72"/>
    </row>
    <row r="553" customFormat="false" ht="12.75" hidden="false" customHeight="false" outlineLevel="0" collapsed="false">
      <c r="A553" s="72" t="n">
        <f aca="false">'[1]Plr List for OofP'!N489</f>
        <v>0</v>
      </c>
      <c r="B553" s="72"/>
      <c r="C553" s="72"/>
    </row>
    <row r="554" customFormat="false" ht="12.75" hidden="false" customHeight="false" outlineLevel="0" collapsed="false">
      <c r="A554" s="72" t="n">
        <f aca="false">'[1]Plr List for OofP'!N490</f>
        <v>0</v>
      </c>
      <c r="B554" s="72"/>
      <c r="C554" s="72"/>
    </row>
    <row r="555" customFormat="false" ht="12.75" hidden="false" customHeight="false" outlineLevel="0" collapsed="false">
      <c r="A555" s="72" t="n">
        <f aca="false">'[1]Plr List for OofP'!N491</f>
        <v>0</v>
      </c>
      <c r="B555" s="72"/>
      <c r="C555" s="72"/>
    </row>
    <row r="556" customFormat="false" ht="12.75" hidden="false" customHeight="false" outlineLevel="0" collapsed="false">
      <c r="A556" s="72" t="n">
        <f aca="false">'[1]Plr List for OofP'!N492</f>
        <v>0</v>
      </c>
      <c r="B556" s="72"/>
      <c r="C556" s="72"/>
    </row>
    <row r="557" customFormat="false" ht="12.75" hidden="false" customHeight="false" outlineLevel="0" collapsed="false">
      <c r="A557" s="72" t="n">
        <f aca="false">'[1]Plr List for OofP'!N493</f>
        <v>0</v>
      </c>
      <c r="B557" s="72"/>
      <c r="C557" s="72"/>
    </row>
    <row r="558" customFormat="false" ht="12.75" hidden="false" customHeight="false" outlineLevel="0" collapsed="false">
      <c r="A558" s="72" t="n">
        <f aca="false">'[1]Plr List for OofP'!N494</f>
        <v>0</v>
      </c>
      <c r="B558" s="72"/>
      <c r="C558" s="72"/>
    </row>
    <row r="559" customFormat="false" ht="12.75" hidden="false" customHeight="false" outlineLevel="0" collapsed="false">
      <c r="A559" s="72" t="n">
        <f aca="false">'[1]Plr List for OofP'!N495</f>
        <v>0</v>
      </c>
      <c r="B559" s="72"/>
      <c r="C559" s="72"/>
    </row>
    <row r="560" customFormat="false" ht="12.75" hidden="false" customHeight="false" outlineLevel="0" collapsed="false">
      <c r="A560" s="72" t="n">
        <f aca="false">'[1]Plr List for OofP'!N496</f>
        <v>0</v>
      </c>
      <c r="B560" s="72"/>
      <c r="C560" s="72"/>
    </row>
    <row r="561" customFormat="false" ht="12.75" hidden="false" customHeight="false" outlineLevel="0" collapsed="false">
      <c r="A561" s="72" t="n">
        <f aca="false">'[1]Plr List for OofP'!N497</f>
        <v>0</v>
      </c>
      <c r="B561" s="72"/>
      <c r="C561" s="72"/>
    </row>
    <row r="562" customFormat="false" ht="12.75" hidden="false" customHeight="false" outlineLevel="0" collapsed="false">
      <c r="A562" s="72" t="n">
        <f aca="false">'[1]Plr List for OofP'!N498</f>
        <v>0</v>
      </c>
      <c r="B562" s="72"/>
      <c r="C562" s="72"/>
    </row>
    <row r="563" customFormat="false" ht="12.75" hidden="false" customHeight="false" outlineLevel="0" collapsed="false">
      <c r="A563" s="72" t="n">
        <f aca="false">'[1]Plr List for OofP'!N499</f>
        <v>0</v>
      </c>
      <c r="B563" s="72"/>
      <c r="C563" s="72"/>
    </row>
    <row r="564" customFormat="false" ht="12.75" hidden="false" customHeight="false" outlineLevel="0" collapsed="false">
      <c r="A564" s="72" t="n">
        <f aca="false">'[1]Plr List for OofP'!N500</f>
        <v>0</v>
      </c>
      <c r="B564" s="72"/>
      <c r="C564" s="72"/>
    </row>
    <row r="565" customFormat="false" ht="12.75" hidden="false" customHeight="false" outlineLevel="0" collapsed="false">
      <c r="A565" s="72" t="n">
        <f aca="false">'[1]Plr List for OofP'!N501</f>
        <v>0</v>
      </c>
      <c r="B565" s="72"/>
      <c r="C565" s="72"/>
    </row>
    <row r="566" customFormat="false" ht="12.75" hidden="false" customHeight="false" outlineLevel="0" collapsed="false">
      <c r="A566" s="72" t="n">
        <f aca="false">'[1]Plr List for OofP'!N502</f>
        <v>0</v>
      </c>
      <c r="B566" s="72"/>
      <c r="C566" s="72"/>
    </row>
    <row r="567" customFormat="false" ht="12.75" hidden="false" customHeight="false" outlineLevel="0" collapsed="false">
      <c r="A567" s="72" t="n">
        <f aca="false">'[1]Plr List for OofP'!N503</f>
        <v>0</v>
      </c>
      <c r="B567" s="72"/>
      <c r="C567" s="72"/>
    </row>
    <row r="568" customFormat="false" ht="12.75" hidden="false" customHeight="false" outlineLevel="0" collapsed="false">
      <c r="A568" s="72" t="n">
        <f aca="false">'[1]Plr List for OofP'!N504</f>
        <v>0</v>
      </c>
      <c r="B568" s="72"/>
      <c r="C568" s="72"/>
    </row>
    <row r="569" customFormat="false" ht="12.75" hidden="false" customHeight="false" outlineLevel="0" collapsed="false">
      <c r="A569" s="72" t="n">
        <f aca="false">'[1]Plr List for OofP'!N505</f>
        <v>0</v>
      </c>
      <c r="B569" s="72"/>
      <c r="C569" s="72"/>
    </row>
    <row r="570" customFormat="false" ht="12.75" hidden="false" customHeight="false" outlineLevel="0" collapsed="false">
      <c r="A570" s="72" t="n">
        <f aca="false">'[1]Plr List for OofP'!N506</f>
        <v>0</v>
      </c>
      <c r="B570" s="72"/>
      <c r="C570" s="72"/>
    </row>
    <row r="571" customFormat="false" ht="12.75" hidden="false" customHeight="false" outlineLevel="0" collapsed="false">
      <c r="A571" s="72" t="n">
        <f aca="false">'[1]Plr List for OofP'!N507</f>
        <v>0</v>
      </c>
      <c r="B571" s="72"/>
      <c r="C571" s="72"/>
    </row>
    <row r="572" customFormat="false" ht="12.75" hidden="false" customHeight="false" outlineLevel="0" collapsed="false">
      <c r="A572" s="72" t="n">
        <f aca="false">'[1]Plr List for OofP'!N508</f>
        <v>0</v>
      </c>
      <c r="B572" s="72"/>
      <c r="C572" s="72"/>
    </row>
    <row r="573" customFormat="false" ht="12.75" hidden="false" customHeight="false" outlineLevel="0" collapsed="false">
      <c r="A573" s="72" t="n">
        <f aca="false">'[1]Plr List for OofP'!N509</f>
        <v>0</v>
      </c>
      <c r="B573" s="72"/>
      <c r="C573" s="72"/>
    </row>
    <row r="574" customFormat="false" ht="12.75" hidden="false" customHeight="false" outlineLevel="0" collapsed="false">
      <c r="A574" s="72" t="n">
        <f aca="false">'[1]Plr List for OofP'!N510</f>
        <v>0</v>
      </c>
      <c r="B574" s="72"/>
      <c r="C574" s="72"/>
    </row>
    <row r="575" customFormat="false" ht="12.75" hidden="false" customHeight="false" outlineLevel="0" collapsed="false">
      <c r="A575" s="72" t="n">
        <f aca="false">'[1]Plr List for OofP'!N511</f>
        <v>0</v>
      </c>
      <c r="B575" s="72"/>
      <c r="C575" s="72"/>
    </row>
    <row r="576" customFormat="false" ht="12.75" hidden="false" customHeight="false" outlineLevel="0" collapsed="false">
      <c r="A576" s="72" t="n">
        <f aca="false">'[1]Plr List for OofP'!N512</f>
        <v>0</v>
      </c>
      <c r="B576" s="72"/>
      <c r="C576" s="72"/>
    </row>
    <row r="577" customFormat="false" ht="12.75" hidden="false" customHeight="false" outlineLevel="0" collapsed="false">
      <c r="A577" s="72" t="n">
        <f aca="false">'[1]Plr List for OofP'!N513</f>
        <v>0</v>
      </c>
      <c r="B577" s="72"/>
      <c r="C577" s="72"/>
    </row>
    <row r="578" customFormat="false" ht="12.75" hidden="false" customHeight="false" outlineLevel="0" collapsed="false">
      <c r="A578" s="72" t="n">
        <f aca="false">'[1]Plr List for OofP'!N514</f>
        <v>0</v>
      </c>
      <c r="B578" s="72"/>
      <c r="C578" s="72"/>
    </row>
    <row r="579" customFormat="false" ht="12.75" hidden="false" customHeight="false" outlineLevel="0" collapsed="false">
      <c r="A579" s="72" t="n">
        <f aca="false">'[1]Plr List for OofP'!N515</f>
        <v>0</v>
      </c>
      <c r="B579" s="72"/>
      <c r="C579" s="72"/>
    </row>
    <row r="580" customFormat="false" ht="12.75" hidden="false" customHeight="false" outlineLevel="0" collapsed="false">
      <c r="A580" s="72" t="n">
        <f aca="false">'[1]Plr List for OofP'!N516</f>
        <v>0</v>
      </c>
      <c r="B580" s="72"/>
      <c r="C580" s="72"/>
    </row>
    <row r="581" customFormat="false" ht="12.75" hidden="false" customHeight="false" outlineLevel="0" collapsed="false">
      <c r="A581" s="72" t="n">
        <f aca="false">'[1]Plr List for OofP'!N517</f>
        <v>0</v>
      </c>
      <c r="B581" s="72"/>
      <c r="C581" s="72"/>
    </row>
    <row r="582" customFormat="false" ht="12.75" hidden="false" customHeight="false" outlineLevel="0" collapsed="false">
      <c r="A582" s="72" t="n">
        <f aca="false">'[1]Plr List for OofP'!N518</f>
        <v>0</v>
      </c>
      <c r="B582" s="72"/>
      <c r="C582" s="72"/>
    </row>
  </sheetData>
  <dataValidations count="2">
    <dataValidation allowBlank="true" errorStyle="stop" operator="between" showDropDown="false" showErrorMessage="false" showInputMessage="false" sqref="B15:E15 D16:E16 B18:E19 B22:E22 D23:E23 B25:E26 B29:E30 B32:E33 B36:E37 B39:E40 B43:E44 C46:C47 B47 D47:E47" type="list">
      <formula1>$A$71:$A$582</formula1>
      <formula2>0</formula2>
    </dataValidation>
    <dataValidation allowBlank="true" errorStyle="stop" operator="between" showDropDown="false" showErrorMessage="false" showInputMessage="false" sqref="B8:E9 B11:E12 B16:C16 B23:C23" type="list">
      <formula1>$A$72:$A$583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1:01:00Z</dcterms:created>
  <dc:creator>Edwin</dc:creator>
  <dc:description/>
  <dc:language>en-US</dc:language>
  <cp:lastModifiedBy>Edwin</cp:lastModifiedBy>
  <cp:lastPrinted>2010-03-18T01:24:25Z</cp:lastPrinted>
  <dcterms:modified xsi:type="dcterms:W3CDTF">2010-03-18T02:15:14Z</dcterms:modified>
  <cp:revision>0</cp:revision>
  <dc:subject/>
  <dc:title/>
</cp:coreProperties>
</file>