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oys Final Results" sheetId="1" state="visible" r:id="rId2"/>
    <sheet name="girls Final Results" sheetId="2" state="visible" r:id="rId3"/>
    <sheet name="Boys Si Main 16" sheetId="3" state="visible" r:id="rId4"/>
    <sheet name="Girls Si Main 16" sheetId="4" state="visible" r:id="rId5"/>
    <sheet name="Boys Si Conso" sheetId="5" state="visible" r:id="rId6"/>
    <sheet name="Girls Si Consol" sheetId="6" state="visible" r:id="rId7"/>
    <sheet name="Boys Do Main 16" sheetId="7" state="visible" r:id="rId8"/>
    <sheet name="Girls Do Main 16" sheetId="8" state="visible" r:id="rId9"/>
  </sheets>
  <definedNames>
    <definedName function="false" hidden="false" localSheetId="6" name="_xlnm.Print_Area" vbProcedure="false">'Boys Do Main 16'!$A$1:$Q$79</definedName>
    <definedName function="false" hidden="false" localSheetId="0" name="_xlnm.Print_Area" vbProcedure="false">'boys Final Results'!$A$1:$CK$48</definedName>
    <definedName function="false" hidden="false" localSheetId="0" name="_xlnm.Print_Titles" vbProcedure="false">'boys Final Results'!$1:$15</definedName>
    <definedName function="false" hidden="false" localSheetId="4" name="_xlnm.Print_Area" vbProcedure="false">'Boys Si Conso'!$A$1:$Q$48</definedName>
    <definedName function="false" hidden="false" localSheetId="2" name="_xlnm.Print_Area" vbProcedure="false">'Boys Si Main 16'!$A$1:$Q$48</definedName>
    <definedName function="false" hidden="false" localSheetId="7" name="_xlnm.Print_Area" vbProcedure="false">'Girls Do Main 16'!$A$1:$Q$47</definedName>
    <definedName function="false" hidden="false" localSheetId="1" name="_xlnm.Print_Area" vbProcedure="false">'girls Final Results'!$B$1:$CK$33</definedName>
    <definedName function="false" hidden="false" localSheetId="1" name="_xlnm.Print_Titles" vbProcedure="false">'girls Final Results'!$1:$15</definedName>
    <definedName function="false" hidden="false" localSheetId="5" name="_xlnm.Print_Area" vbProcedure="false">'Girls Si Consol'!$A$1:$Q$32</definedName>
    <definedName function="false" hidden="false" localSheetId="3" name="_xlnm.Print_Area" vbProcedure="false">'Girls Si Main 16'!$A$1:$Q$31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  <definedName function="false" hidden="false" localSheetId="1" name="Combo2" vbProcedure="false">{"'Sheet5'!$A$1:$F$68"}</definedName>
    <definedName function="false" hidden="false" localSheetId="1" name="Combo_MD" vbProcedure="false">{"'Sheet5'!$A$1:$F$68"}</definedName>
    <definedName function="false" hidden="false" localSheetId="1" name="Combo_QD_32" vbProcedure="false">{"'Sheet5'!$A$1:$F$68"}</definedName>
    <definedName function="false" hidden="false" localSheetId="1" name="Combo_Qual" vbProcedure="false">{"'Sheet5'!$A$1:$F$68"}</definedName>
    <definedName function="false" hidden="false" localSheetId="1" name="Combo_Qual_128_8" vbProcedure="false">{"'Sheet5'!$A$1:$F$68"}</definedName>
    <definedName function="false" hidden="false" localSheetId="1" name="Combo_Qual_64_8" vbProcedure="false">{"'Sheet5'!$A$1:$F$68"}</definedName>
    <definedName function="false" hidden="false" localSheetId="1" name="Draw1" vbProcedure="false">{"'Sheet5'!$A$1:$F$68"}</definedName>
    <definedName function="false" hidden="false" localSheetId="1" name="Draw10" vbProcedure="false">{"'Sheet5'!$A$1:$F$68"}</definedName>
    <definedName function="false" hidden="false" localSheetId="1" name="Draw11" vbProcedure="false">{"'Sheet5'!$A$1:$F$68"}</definedName>
    <definedName function="false" hidden="false" localSheetId="1" name="Draw12" vbProcedure="false">{"'Sheet5'!$A$1:$F$68"}</definedName>
    <definedName function="false" hidden="false" localSheetId="1" name="Draw13" vbProcedure="false">{"'Sheet5'!$A$1:$F$68"}</definedName>
    <definedName function="false" hidden="false" localSheetId="1" name="Draw14" vbProcedure="false">{"'Sheet5'!$A$1:$F$68"}</definedName>
    <definedName function="false" hidden="false" localSheetId="1" name="Draw15" vbProcedure="false">{"'Sheet5'!$A$1:$F$68"}</definedName>
    <definedName function="false" hidden="false" localSheetId="1" name="Draw16" vbProcedure="false">{"'Sheet5'!$A$1:$F$68"}</definedName>
    <definedName function="false" hidden="false" localSheetId="1" name="Draw17" vbProcedure="false">{"'Sheet5'!$A$1:$F$68"}</definedName>
    <definedName function="false" hidden="false" localSheetId="1" name="Draw18" vbProcedure="false">{"'Sheet5'!$A$1:$F$68"}</definedName>
    <definedName function="false" hidden="false" localSheetId="1" name="Draw2" vbProcedure="false">{"'Sheet5'!$A$1:$F$68"}</definedName>
    <definedName function="false" hidden="false" localSheetId="1" name="Draw3" vbProcedure="false">{"'Sheet5'!$A$1:$F$68"}</definedName>
    <definedName function="false" hidden="false" localSheetId="1" name="Draw4" vbProcedure="false">{"'Sheet5'!$A$1:$F$68"}</definedName>
    <definedName function="false" hidden="false" localSheetId="1" name="Draw5" vbProcedure="false">{"'Sheet5'!$A$1:$F$68"}</definedName>
    <definedName function="false" hidden="false" localSheetId="1" name="Draw6" vbProcedure="false">{"'Sheet5'!$A$1:$F$68"}</definedName>
    <definedName function="false" hidden="false" localSheetId="1" name="Draw7" vbProcedure="false">{"'Sheet5'!$A$1:$F$68"}</definedName>
    <definedName function="false" hidden="false" localSheetId="1" name="Draw8" vbProcedure="false">{"'Sheet5'!$A$1:$F$68"}</definedName>
    <definedName function="false" hidden="false" localSheetId="1" name="Draw9" vbProcedure="false">{"'Sheet5'!$A$1:$F$68"}</definedName>
    <definedName function="false" hidden="false" localSheetId="1" name="Final" vbProcedure="false">{"'Sheet5'!$A$1:$F$68"}</definedName>
    <definedName function="false" hidden="false" localSheetId="1" name="HTML_Control" vbProcedure="false">{"'Sheet5'!$A$1:$F$68"}</definedName>
    <definedName function="false" hidden="false" localSheetId="2" name="Combo2" vbProcedure="false">{"'Sheet5'!$A$1:$F$68"}</definedName>
    <definedName function="false" hidden="false" localSheetId="2" name="Combo_MD" vbProcedure="false">{"'Sheet5'!$A$1:$F$68"}</definedName>
    <definedName function="false" hidden="false" localSheetId="2" name="Combo_QD_32" vbProcedure="false">{"'Sheet5'!$A$1:$F$68"}</definedName>
    <definedName function="false" hidden="false" localSheetId="2" name="Combo_Qual" vbProcedure="false">{"'Sheet5'!$A$1:$F$68"}</definedName>
    <definedName function="false" hidden="false" localSheetId="2" name="Combo_Qual_128_8" vbProcedure="false">{"'Sheet5'!$A$1:$F$68"}</definedName>
    <definedName function="false" hidden="false" localSheetId="2" name="Combo_Qual_64_8" vbProcedure="false">{"'Sheet5'!$A$1:$F$68"}</definedName>
    <definedName function="false" hidden="false" localSheetId="2" name="Draw1" vbProcedure="false">{"'Sheet5'!$A$1:$F$68"}</definedName>
    <definedName function="false" hidden="false" localSheetId="2" name="Draw10" vbProcedure="false">{"'Sheet5'!$A$1:$F$68"}</definedName>
    <definedName function="false" hidden="false" localSheetId="2" name="Draw11" vbProcedure="false">{"'Sheet5'!$A$1:$F$68"}</definedName>
    <definedName function="false" hidden="false" localSheetId="2" name="Draw12" vbProcedure="false">{"'Sheet5'!$A$1:$F$68"}</definedName>
    <definedName function="false" hidden="false" localSheetId="2" name="Draw13" vbProcedure="false">{"'Sheet5'!$A$1:$F$68"}</definedName>
    <definedName function="false" hidden="false" localSheetId="2" name="Draw14" vbProcedure="false">{"'Sheet5'!$A$1:$F$68"}</definedName>
    <definedName function="false" hidden="false" localSheetId="2" name="Draw15" vbProcedure="false">{"'Sheet5'!$A$1:$F$68"}</definedName>
    <definedName function="false" hidden="false" localSheetId="2" name="Draw16" vbProcedure="false">{"'Sheet5'!$A$1:$F$68"}</definedName>
    <definedName function="false" hidden="false" localSheetId="2" name="Draw17" vbProcedure="false">{"'Sheet5'!$A$1:$F$68"}</definedName>
    <definedName function="false" hidden="false" localSheetId="2" name="Draw18" vbProcedure="false">{"'Sheet5'!$A$1:$F$68"}</definedName>
    <definedName function="false" hidden="false" localSheetId="2" name="Draw2" vbProcedure="false">{"'Sheet5'!$A$1:$F$68"}</definedName>
    <definedName function="false" hidden="false" localSheetId="2" name="Draw3" vbProcedure="false">{"'Sheet5'!$A$1:$F$68"}</definedName>
    <definedName function="false" hidden="false" localSheetId="2" name="Draw4" vbProcedure="false">{"'Sheet5'!$A$1:$F$68"}</definedName>
    <definedName function="false" hidden="false" localSheetId="2" name="Draw5" vbProcedure="false">{"'Sheet5'!$A$1:$F$68"}</definedName>
    <definedName function="false" hidden="false" localSheetId="2" name="Draw6" vbProcedure="false">{"'Sheet5'!$A$1:$F$68"}</definedName>
    <definedName function="false" hidden="false" localSheetId="2" name="Draw7" vbProcedure="false">{"'Sheet5'!$A$1:$F$68"}</definedName>
    <definedName function="false" hidden="false" localSheetId="2" name="Draw8" vbProcedure="false">{"'Sheet5'!$A$1:$F$68"}</definedName>
    <definedName function="false" hidden="false" localSheetId="2" name="Draw9" vbProcedure="false">{"'Sheet5'!$A$1:$F$68"}</definedName>
    <definedName function="false" hidden="false" localSheetId="2" name="Final" vbProcedure="false">{"'Sheet5'!$A$1:$F$68"}</definedName>
    <definedName function="false" hidden="false" localSheetId="2" name="HTML_Control" vbProcedure="false">{"'Sheet5'!$A$1:$F$68"}</definedName>
    <definedName function="false" hidden="false" localSheetId="3" name="Combo2" vbProcedure="false">{"'Sheet5'!$A$1:$F$68"}</definedName>
    <definedName function="false" hidden="false" localSheetId="3" name="Combo_MD" vbProcedure="false">{"'Sheet5'!$A$1:$F$68"}</definedName>
    <definedName function="false" hidden="false" localSheetId="3" name="Combo_QD_32" vbProcedure="false">{"'Sheet5'!$A$1:$F$68"}</definedName>
    <definedName function="false" hidden="false" localSheetId="3" name="Combo_Qual" vbProcedure="false">{"'Sheet5'!$A$1:$F$68"}</definedName>
    <definedName function="false" hidden="false" localSheetId="3" name="Combo_Qual_128_8" vbProcedure="false">{"'Sheet5'!$A$1:$F$68"}</definedName>
    <definedName function="false" hidden="false" localSheetId="3" name="Combo_Qual_64_8" vbProcedure="false">{"'Sheet5'!$A$1:$F$68"}</definedName>
    <definedName function="false" hidden="false" localSheetId="3" name="Draw1" vbProcedure="false">{"'Sheet5'!$A$1:$F$68"}</definedName>
    <definedName function="false" hidden="false" localSheetId="3" name="Draw10" vbProcedure="false">{"'Sheet5'!$A$1:$F$68"}</definedName>
    <definedName function="false" hidden="false" localSheetId="3" name="Draw11" vbProcedure="false">{"'Sheet5'!$A$1:$F$68"}</definedName>
    <definedName function="false" hidden="false" localSheetId="3" name="Draw12" vbProcedure="false">{"'Sheet5'!$A$1:$F$68"}</definedName>
    <definedName function="false" hidden="false" localSheetId="3" name="Draw13" vbProcedure="false">{"'Sheet5'!$A$1:$F$68"}</definedName>
    <definedName function="false" hidden="false" localSheetId="3" name="Draw14" vbProcedure="false">{"'Sheet5'!$A$1:$F$68"}</definedName>
    <definedName function="false" hidden="false" localSheetId="3" name="Draw15" vbProcedure="false">{"'Sheet5'!$A$1:$F$68"}</definedName>
    <definedName function="false" hidden="false" localSheetId="3" name="Draw16" vbProcedure="false">{"'Sheet5'!$A$1:$F$68"}</definedName>
    <definedName function="false" hidden="false" localSheetId="3" name="Draw17" vbProcedure="false">{"'Sheet5'!$A$1:$F$68"}</definedName>
    <definedName function="false" hidden="false" localSheetId="3" name="Draw18" vbProcedure="false">{"'Sheet5'!$A$1:$F$68"}</definedName>
    <definedName function="false" hidden="false" localSheetId="3" name="Draw2" vbProcedure="false">{"'Sheet5'!$A$1:$F$68"}</definedName>
    <definedName function="false" hidden="false" localSheetId="3" name="Draw3" vbProcedure="false">{"'Sheet5'!$A$1:$F$68"}</definedName>
    <definedName function="false" hidden="false" localSheetId="3" name="Draw4" vbProcedure="false">{"'Sheet5'!$A$1:$F$68"}</definedName>
    <definedName function="false" hidden="false" localSheetId="3" name="Draw5" vbProcedure="false">{"'Sheet5'!$A$1:$F$68"}</definedName>
    <definedName function="false" hidden="false" localSheetId="3" name="Draw6" vbProcedure="false">{"'Sheet5'!$A$1:$F$68"}</definedName>
    <definedName function="false" hidden="false" localSheetId="3" name="Draw7" vbProcedure="false">{"'Sheet5'!$A$1:$F$68"}</definedName>
    <definedName function="false" hidden="false" localSheetId="3" name="Draw8" vbProcedure="false">{"'Sheet5'!$A$1:$F$68"}</definedName>
    <definedName function="false" hidden="false" localSheetId="3" name="Draw9" vbProcedure="false">{"'Sheet5'!$A$1:$F$68"}</definedName>
    <definedName function="false" hidden="false" localSheetId="3" name="Final" vbProcedure="false">{"'Sheet5'!$A$1:$F$68"}</definedName>
    <definedName function="false" hidden="false" localSheetId="3" name="HTML_Control" vbProcedure="false">{"'Sheet5'!$A$1:$F$68"}</definedName>
    <definedName function="false" hidden="false" localSheetId="4" name="Combo2" vbProcedure="false">{"'Sheet5'!$A$1:$F$68"}</definedName>
    <definedName function="false" hidden="false" localSheetId="4" name="Combo_MD" vbProcedure="false">{"'Sheet5'!$A$1:$F$68"}</definedName>
    <definedName function="false" hidden="false" localSheetId="4" name="Combo_QD_32" vbProcedure="false">{"'Sheet5'!$A$1:$F$68"}</definedName>
    <definedName function="false" hidden="false" localSheetId="4" name="Combo_Qual" vbProcedure="false">{"'Sheet5'!$A$1:$F$68"}</definedName>
    <definedName function="false" hidden="false" localSheetId="4" name="Combo_Qual_128_8" vbProcedure="false">{"'Sheet5'!$A$1:$F$68"}</definedName>
    <definedName function="false" hidden="false" localSheetId="4" name="Combo_Qual_64_8" vbProcedure="false">{"'Sheet5'!$A$1:$F$68"}</definedName>
    <definedName function="false" hidden="false" localSheetId="4" name="Draw1" vbProcedure="false">{"'Sheet5'!$A$1:$F$68"}</definedName>
    <definedName function="false" hidden="false" localSheetId="4" name="Draw10" vbProcedure="false">{"'Sheet5'!$A$1:$F$68"}</definedName>
    <definedName function="false" hidden="false" localSheetId="4" name="Draw11" vbProcedure="false">{"'Sheet5'!$A$1:$F$68"}</definedName>
    <definedName function="false" hidden="false" localSheetId="4" name="Draw12" vbProcedure="false">{"'Sheet5'!$A$1:$F$68"}</definedName>
    <definedName function="false" hidden="false" localSheetId="4" name="Draw13" vbProcedure="false">{"'Sheet5'!$A$1:$F$68"}</definedName>
    <definedName function="false" hidden="false" localSheetId="4" name="Draw14" vbProcedure="false">{"'Sheet5'!$A$1:$F$68"}</definedName>
    <definedName function="false" hidden="false" localSheetId="4" name="Draw15" vbProcedure="false">{"'Sheet5'!$A$1:$F$68"}</definedName>
    <definedName function="false" hidden="false" localSheetId="4" name="Draw16" vbProcedure="false">{"'Sheet5'!$A$1:$F$68"}</definedName>
    <definedName function="false" hidden="false" localSheetId="4" name="Draw17" vbProcedure="false">{"'Sheet5'!$A$1:$F$68"}</definedName>
    <definedName function="false" hidden="false" localSheetId="4" name="Draw18" vbProcedure="false">{"'Sheet5'!$A$1:$F$68"}</definedName>
    <definedName function="false" hidden="false" localSheetId="4" name="Draw2" vbProcedure="false">{"'Sheet5'!$A$1:$F$68"}</definedName>
    <definedName function="false" hidden="false" localSheetId="4" name="Draw3" vbProcedure="false">{"'Sheet5'!$A$1:$F$68"}</definedName>
    <definedName function="false" hidden="false" localSheetId="4" name="Draw4" vbProcedure="false">{"'Sheet5'!$A$1:$F$68"}</definedName>
    <definedName function="false" hidden="false" localSheetId="4" name="Draw5" vbProcedure="false">{"'Sheet5'!$A$1:$F$68"}</definedName>
    <definedName function="false" hidden="false" localSheetId="4" name="Draw6" vbProcedure="false">{"'Sheet5'!$A$1:$F$68"}</definedName>
    <definedName function="false" hidden="false" localSheetId="4" name="Draw7" vbProcedure="false">{"'Sheet5'!$A$1:$F$68"}</definedName>
    <definedName function="false" hidden="false" localSheetId="4" name="Draw8" vbProcedure="false">{"'Sheet5'!$A$1:$F$68"}</definedName>
    <definedName function="false" hidden="false" localSheetId="4" name="Draw9" vbProcedure="false">{"'Sheet5'!$A$1:$F$68"}</definedName>
    <definedName function="false" hidden="false" localSheetId="4" name="Final" vbProcedure="false">{"'Sheet5'!$A$1:$F$68"}</definedName>
    <definedName function="false" hidden="false" localSheetId="4" name="HTML_Control" vbProcedure="false">{"'Sheet5'!$A$1:$F$68"}</definedName>
    <definedName function="false" hidden="false" localSheetId="5" name="Combo2" vbProcedure="false">{"'Sheet5'!$A$1:$F$68"}</definedName>
    <definedName function="false" hidden="false" localSheetId="5" name="Combo_MD" vbProcedure="false">{"'Sheet5'!$A$1:$F$68"}</definedName>
    <definedName function="false" hidden="false" localSheetId="5" name="Combo_QD_32" vbProcedure="false">{"'Sheet5'!$A$1:$F$68"}</definedName>
    <definedName function="false" hidden="false" localSheetId="5" name="Combo_Qual" vbProcedure="false">{"'Sheet5'!$A$1:$F$68"}</definedName>
    <definedName function="false" hidden="false" localSheetId="5" name="Combo_Qual_128_8" vbProcedure="false">{"'Sheet5'!$A$1:$F$68"}</definedName>
    <definedName function="false" hidden="false" localSheetId="5" name="Combo_Qual_64_8" vbProcedure="false">{"'Sheet5'!$A$1:$F$68"}</definedName>
    <definedName function="false" hidden="false" localSheetId="5" name="Draw1" vbProcedure="false">{"'Sheet5'!$A$1:$F$68"}</definedName>
    <definedName function="false" hidden="false" localSheetId="5" name="Draw10" vbProcedure="false">{"'Sheet5'!$A$1:$F$68"}</definedName>
    <definedName function="false" hidden="false" localSheetId="5" name="Draw11" vbProcedure="false">{"'Sheet5'!$A$1:$F$68"}</definedName>
    <definedName function="false" hidden="false" localSheetId="5" name="Draw12" vbProcedure="false">{"'Sheet5'!$A$1:$F$68"}</definedName>
    <definedName function="false" hidden="false" localSheetId="5" name="Draw13" vbProcedure="false">{"'Sheet5'!$A$1:$F$68"}</definedName>
    <definedName function="false" hidden="false" localSheetId="5" name="Draw14" vbProcedure="false">{"'Sheet5'!$A$1:$F$68"}</definedName>
    <definedName function="false" hidden="false" localSheetId="5" name="Draw15" vbProcedure="false">{"'Sheet5'!$A$1:$F$68"}</definedName>
    <definedName function="false" hidden="false" localSheetId="5" name="Draw16" vbProcedure="false">{"'Sheet5'!$A$1:$F$68"}</definedName>
    <definedName function="false" hidden="false" localSheetId="5" name="Draw17" vbProcedure="false">{"'Sheet5'!$A$1:$F$68"}</definedName>
    <definedName function="false" hidden="false" localSheetId="5" name="Draw18" vbProcedure="false">{"'Sheet5'!$A$1:$F$68"}</definedName>
    <definedName function="false" hidden="false" localSheetId="5" name="Draw2" vbProcedure="false">{"'Sheet5'!$A$1:$F$68"}</definedName>
    <definedName function="false" hidden="false" localSheetId="5" name="Draw3" vbProcedure="false">{"'Sheet5'!$A$1:$F$68"}</definedName>
    <definedName function="false" hidden="false" localSheetId="5" name="Draw4" vbProcedure="false">{"'Sheet5'!$A$1:$F$68"}</definedName>
    <definedName function="false" hidden="false" localSheetId="5" name="Draw5" vbProcedure="false">{"'Sheet5'!$A$1:$F$68"}</definedName>
    <definedName function="false" hidden="false" localSheetId="5" name="Draw6" vbProcedure="false">{"'Sheet5'!$A$1:$F$68"}</definedName>
    <definedName function="false" hidden="false" localSheetId="5" name="Draw7" vbProcedure="false">{"'Sheet5'!$A$1:$F$68"}</definedName>
    <definedName function="false" hidden="false" localSheetId="5" name="Draw8" vbProcedure="false">{"'Sheet5'!$A$1:$F$68"}</definedName>
    <definedName function="false" hidden="false" localSheetId="5" name="Draw9" vbProcedure="false">{"'Sheet5'!$A$1:$F$68"}</definedName>
    <definedName function="false" hidden="false" localSheetId="5" name="Final" vbProcedure="false">{"'Sheet5'!$A$1:$F$68"}</definedName>
    <definedName function="false" hidden="false" localSheetId="5" name="HTML_Control" vbProcedure="false">{"'Sheet5'!$A$1:$F$68"}</definedName>
    <definedName function="false" hidden="false" localSheetId="6" name="Combo2" vbProcedure="false">{"'Sheet5'!$A$1:$F$68"}</definedName>
    <definedName function="false" hidden="false" localSheetId="6" name="Combo_MD" vbProcedure="false">{"'Sheet5'!$A$1:$F$68"}</definedName>
    <definedName function="false" hidden="false" localSheetId="6" name="Combo_QD_32" vbProcedure="false">{"'Sheet5'!$A$1:$F$68"}</definedName>
    <definedName function="false" hidden="false" localSheetId="6" name="Combo_Qual" vbProcedure="false">{"'Sheet5'!$A$1:$F$68"}</definedName>
    <definedName function="false" hidden="false" localSheetId="6" name="Combo_Qual_128_8" vbProcedure="false">{"'Sheet5'!$A$1:$F$68"}</definedName>
    <definedName function="false" hidden="false" localSheetId="6" name="Combo_Qual_64_8" vbProcedure="false">{"'Sheet5'!$A$1:$F$68"}</definedName>
    <definedName function="false" hidden="false" localSheetId="6" name="Draw1" vbProcedure="false">{"'Sheet5'!$A$1:$F$68"}</definedName>
    <definedName function="false" hidden="false" localSheetId="6" name="Draw10" vbProcedure="false">{"'Sheet5'!$A$1:$F$68"}</definedName>
    <definedName function="false" hidden="false" localSheetId="6" name="Draw11" vbProcedure="false">{"'Sheet5'!$A$1:$F$68"}</definedName>
    <definedName function="false" hidden="false" localSheetId="6" name="Draw12" vbProcedure="false">{"'Sheet5'!$A$1:$F$68"}</definedName>
    <definedName function="false" hidden="false" localSheetId="6" name="Draw13" vbProcedure="false">{"'Sheet5'!$A$1:$F$68"}</definedName>
    <definedName function="false" hidden="false" localSheetId="6" name="Draw14" vbProcedure="false">{"'Sheet5'!$A$1:$F$68"}</definedName>
    <definedName function="false" hidden="false" localSheetId="6" name="Draw15" vbProcedure="false">{"'Sheet5'!$A$1:$F$68"}</definedName>
    <definedName function="false" hidden="false" localSheetId="6" name="Draw16" vbProcedure="false">{"'Sheet5'!$A$1:$F$68"}</definedName>
    <definedName function="false" hidden="false" localSheetId="6" name="Draw17" vbProcedure="false">{"'Sheet5'!$A$1:$F$68"}</definedName>
    <definedName function="false" hidden="false" localSheetId="6" name="Draw18" vbProcedure="false">{"'Sheet5'!$A$1:$F$68"}</definedName>
    <definedName function="false" hidden="false" localSheetId="6" name="Draw2" vbProcedure="false">{"'Sheet5'!$A$1:$F$68"}</definedName>
    <definedName function="false" hidden="false" localSheetId="6" name="Draw3" vbProcedure="false">{"'Sheet5'!$A$1:$F$68"}</definedName>
    <definedName function="false" hidden="false" localSheetId="6" name="Draw4" vbProcedure="false">{"'Sheet5'!$A$1:$F$68"}</definedName>
    <definedName function="false" hidden="false" localSheetId="6" name="Draw5" vbProcedure="false">{"'Sheet5'!$A$1:$F$68"}</definedName>
    <definedName function="false" hidden="false" localSheetId="6" name="Draw6" vbProcedure="false">{"'Sheet5'!$A$1:$F$68"}</definedName>
    <definedName function="false" hidden="false" localSheetId="6" name="Draw7" vbProcedure="false">{"'Sheet5'!$A$1:$F$68"}</definedName>
    <definedName function="false" hidden="false" localSheetId="6" name="Draw8" vbProcedure="false">{"'Sheet5'!$A$1:$F$68"}</definedName>
    <definedName function="false" hidden="false" localSheetId="6" name="Draw9" vbProcedure="false">{"'Sheet5'!$A$1:$F$68"}</definedName>
    <definedName function="false" hidden="false" localSheetId="6" name="Final" vbProcedure="false">{"'Sheet5'!$A$1:$F$68"}</definedName>
    <definedName function="false" hidden="false" localSheetId="6" name="HTML_Control" vbProcedure="false">{"'Sheet5'!$A$1:$F$68"}</definedName>
    <definedName function="false" hidden="false" localSheetId="7" name="Combo2" vbProcedure="false">{"'Sheet5'!$A$1:$F$68"}</definedName>
    <definedName function="false" hidden="false" localSheetId="7" name="Combo_MD" vbProcedure="false">{"'Sheet5'!$A$1:$F$68"}</definedName>
    <definedName function="false" hidden="false" localSheetId="7" name="Combo_QD_32" vbProcedure="false">{"'Sheet5'!$A$1:$F$68"}</definedName>
    <definedName function="false" hidden="false" localSheetId="7" name="Combo_Qual" vbProcedure="false">{"'Sheet5'!$A$1:$F$68"}</definedName>
    <definedName function="false" hidden="false" localSheetId="7" name="Combo_Qual_128_8" vbProcedure="false">{"'Sheet5'!$A$1:$F$68"}</definedName>
    <definedName function="false" hidden="false" localSheetId="7" name="Combo_Qual_64_8" vbProcedure="false">{"'Sheet5'!$A$1:$F$68"}</definedName>
    <definedName function="false" hidden="false" localSheetId="7" name="Draw1" vbProcedure="false">{"'Sheet5'!$A$1:$F$68"}</definedName>
    <definedName function="false" hidden="false" localSheetId="7" name="Draw10" vbProcedure="false">{"'Sheet5'!$A$1:$F$68"}</definedName>
    <definedName function="false" hidden="false" localSheetId="7" name="Draw11" vbProcedure="false">{"'Sheet5'!$A$1:$F$68"}</definedName>
    <definedName function="false" hidden="false" localSheetId="7" name="Draw12" vbProcedure="false">{"'Sheet5'!$A$1:$F$68"}</definedName>
    <definedName function="false" hidden="false" localSheetId="7" name="Draw13" vbProcedure="false">{"'Sheet5'!$A$1:$F$68"}</definedName>
    <definedName function="false" hidden="false" localSheetId="7" name="Draw14" vbProcedure="false">{"'Sheet5'!$A$1:$F$68"}</definedName>
    <definedName function="false" hidden="false" localSheetId="7" name="Draw15" vbProcedure="false">{"'Sheet5'!$A$1:$F$68"}</definedName>
    <definedName function="false" hidden="false" localSheetId="7" name="Draw16" vbProcedure="false">{"'Sheet5'!$A$1:$F$68"}</definedName>
    <definedName function="false" hidden="false" localSheetId="7" name="Draw17" vbProcedure="false">{"'Sheet5'!$A$1:$F$68"}</definedName>
    <definedName function="false" hidden="false" localSheetId="7" name="Draw18" vbProcedure="false">{"'Sheet5'!$A$1:$F$68"}</definedName>
    <definedName function="false" hidden="false" localSheetId="7" name="Draw2" vbProcedure="false">{"'Sheet5'!$A$1:$F$68"}</definedName>
    <definedName function="false" hidden="false" localSheetId="7" name="Draw3" vbProcedure="false">{"'Sheet5'!$A$1:$F$68"}</definedName>
    <definedName function="false" hidden="false" localSheetId="7" name="Draw4" vbProcedure="false">{"'Sheet5'!$A$1:$F$68"}</definedName>
    <definedName function="false" hidden="false" localSheetId="7" name="Draw5" vbProcedure="false">{"'Sheet5'!$A$1:$F$68"}</definedName>
    <definedName function="false" hidden="false" localSheetId="7" name="Draw6" vbProcedure="false">{"'Sheet5'!$A$1:$F$68"}</definedName>
    <definedName function="false" hidden="false" localSheetId="7" name="Draw7" vbProcedure="false">{"'Sheet5'!$A$1:$F$68"}</definedName>
    <definedName function="false" hidden="false" localSheetId="7" name="Draw8" vbProcedure="false">{"'Sheet5'!$A$1:$F$68"}</definedName>
    <definedName function="false" hidden="false" localSheetId="7" name="Draw9" vbProcedure="false">{"'Sheet5'!$A$1:$F$68"}</definedName>
    <definedName function="false" hidden="false" localSheetId="7" name="Final" vbProcedure="false">{"'Sheet5'!$A$1:$F$68"}</definedName>
    <definedName function="false" hidden="false" localSheetId="7" name="HTML_Control" vbProcedure="false">{"'Sheet5'!$A$1:$F$68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9</xdr:col>
                <xdr:colOff>56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56</xdr:colOff>
                <xdr:row>17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9</xdr:col>
                <xdr:colOff>56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</xdr:rowOff>
              </xdr:from>
              <xdr:to>
                <xdr:col>9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</xdr:rowOff>
              </xdr:from>
              <xdr:to>
                <xdr:col>9</xdr:col>
                <xdr:colOff>47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280">
  <si>
    <t xml:space="preserve">BAR Int'l Jnr Tournament 2009</t>
  </si>
  <si>
    <t xml:space="preserve">PARTIDO GANADO</t>
  </si>
  <si>
    <t xml:space="preserve">PARTIDO PERDIDO</t>
  </si>
  <si>
    <t xml:space="preserve">SETS GANADOS</t>
  </si>
  <si>
    <t xml:space="preserve">SETS PERDIDOS</t>
  </si>
  <si>
    <t xml:space="preserve">JUEGOS GANADOS</t>
  </si>
  <si>
    <t xml:space="preserve">JUEGOS PERDIDOS</t>
  </si>
  <si>
    <t xml:space="preserve">28th Mar - 3rd Apr 2009</t>
  </si>
  <si>
    <t xml:space="preserve">BOYS 14&amp;U</t>
  </si>
  <si>
    <t xml:space="preserve">Barbados Tennis Federation</t>
  </si>
  <si>
    <t xml:space="preserve">FINAL POSITION</t>
  </si>
  <si>
    <t xml:space="preserve">NAME</t>
  </si>
  <si>
    <t xml:space="preserve">MATCHES WON</t>
  </si>
  <si>
    <t xml:space="preserve">MATCHES LOST</t>
  </si>
  <si>
    <t xml:space="preserve">SETS WON</t>
  </si>
  <si>
    <t xml:space="preserve">SETS LOST</t>
  </si>
  <si>
    <t xml:space="preserve">GAMES</t>
  </si>
  <si>
    <t xml:space="preserve">MATCHES PLAYED</t>
  </si>
  <si>
    <t xml:space="preserve">%  MATCHES</t>
  </si>
  <si>
    <t xml:space="preserve">% SETS</t>
  </si>
  <si>
    <t xml:space="preserve">GAMES WON</t>
  </si>
  <si>
    <t xml:space="preserve">GAMES LOST</t>
  </si>
  <si>
    <t xml:space="preserve">% GAMES</t>
  </si>
  <si>
    <t xml:space="preserve">POSICION FINAL</t>
  </si>
  <si>
    <t xml:space="preserve">JUSTIN ROBERTS (BAH)</t>
  </si>
  <si>
    <t xml:space="preserve">MAIN DRAW</t>
  </si>
  <si>
    <t xml:space="preserve">YANNIK JAMES (GRN)</t>
  </si>
  <si>
    <t xml:space="preserve">ROMARIO FRANCIS (USA)</t>
  </si>
  <si>
    <t xml:space="preserve">DYLAN HALL (BAR)</t>
  </si>
  <si>
    <t xml:space="preserve">KEIRAN PRESIDENT (LCA)</t>
  </si>
  <si>
    <t xml:space="preserve">TIMOTHY TRESTRAIL (TRI)</t>
  </si>
  <si>
    <t xml:space="preserve">MATTHEW HUTCHINSON (BAR)</t>
  </si>
  <si>
    <t xml:space="preserve">SCOTT LANSER (TRI)</t>
  </si>
  <si>
    <t xml:space="preserve">JIRO ISSA (SUR)</t>
  </si>
  <si>
    <t xml:space="preserve">J'RAI DA SILVA (VIN)</t>
  </si>
  <si>
    <t xml:space="preserve">ZACHARY WILLIAMS (VIN)</t>
  </si>
  <si>
    <t xml:space="preserve">SHAKIR ELVIN (ANT)</t>
  </si>
  <si>
    <t xml:space="preserve">SEANDEN DAVID-LONGE (GUY)</t>
  </si>
  <si>
    <t xml:space="preserve">JADEN CHARLES (LCA)</t>
  </si>
  <si>
    <t xml:space="preserve">YANNICK POLANEN (BAR)</t>
  </si>
  <si>
    <t xml:space="preserve">ANDREW SYMMONDS (BAR)</t>
  </si>
  <si>
    <t xml:space="preserve">GREGORY HINKSON (BAR)</t>
  </si>
  <si>
    <t xml:space="preserve">CONSOLATION</t>
  </si>
  <si>
    <t xml:space="preserve">JULIO FRANCIS (VIN)</t>
  </si>
  <si>
    <t xml:space="preserve">GAVIN LEWIS (GUY)</t>
  </si>
  <si>
    <t xml:space="preserve">SCOTT HARFORD (GRN)</t>
  </si>
  <si>
    <t xml:space="preserve">KHADEEM QUINTYNE (BAR)</t>
  </si>
  <si>
    <t xml:space="preserve">DANIEL LOPES (GUY)</t>
  </si>
  <si>
    <t xml:space="preserve">JARED SPENCER (BAR)</t>
  </si>
  <si>
    <t xml:space="preserve">BRANDON LEE (BAR)</t>
  </si>
  <si>
    <t xml:space="preserve">BENEDICT SUKRA (GUY)</t>
  </si>
  <si>
    <t xml:space="preserve">GARVIN HUTCHINSON (BAR)</t>
  </si>
  <si>
    <t xml:space="preserve">RICHARD AKCAYLI (BAR)</t>
  </si>
  <si>
    <t xml:space="preserve">EDWARD LARCOMB (BAR)</t>
  </si>
  <si>
    <t xml:space="preserve">JED TAYLOR (BAR)</t>
  </si>
  <si>
    <t xml:space="preserve">JOSHUA WORME (BAR)</t>
  </si>
  <si>
    <t xml:space="preserve">GIRLS 14&amp;U</t>
  </si>
  <si>
    <t xml:space="preserve">FINAL RESULTS</t>
  </si>
  <si>
    <t xml:space="preserve">TYLER SMITH (BER)</t>
  </si>
  <si>
    <t xml:space="preserve">CHASSIDY KING (ANT)</t>
  </si>
  <si>
    <t xml:space="preserve">DANEYA CHARLES (VIN)</t>
  </si>
  <si>
    <t xml:space="preserve">KEISHOREA ARMSTRONG (ANT)</t>
  </si>
  <si>
    <t xml:space="preserve">JULIA D'AUVERGNE (LCA)</t>
  </si>
  <si>
    <t xml:space="preserve">STEPHANIE LOVELL (LCA)</t>
  </si>
  <si>
    <t xml:space="preserve">BRIDGETTE GARCIA (TRI)</t>
  </si>
  <si>
    <t xml:space="preserve">SAMIYA DOTTIN (BAR)</t>
  </si>
  <si>
    <t xml:space="preserve">KEZIA KOROMA (TRI)</t>
  </si>
  <si>
    <t xml:space="preserve">KRYSTAL SUKRA (GUY)</t>
  </si>
  <si>
    <t xml:space="preserve">JOELLE HALL (BAR)</t>
  </si>
  <si>
    <t xml:space="preserve">KIANA MARSHALL (BAR)</t>
  </si>
  <si>
    <t xml:space="preserve">MICHAELA BATSON (BAR)</t>
  </si>
  <si>
    <t xml:space="preserve">KAYLA FROST (BAR)</t>
  </si>
  <si>
    <t xml:space="preserve">CHERISE SLOCOMBE (BAR)</t>
  </si>
  <si>
    <t xml:space="preserve">BOYS 14 SINGLES</t>
  </si>
  <si>
    <t xml:space="preserve">COTECC Junior Circuit</t>
  </si>
  <si>
    <t xml:space="preserve">MAIN DRAW </t>
  </si>
  <si>
    <t xml:space="preserve">Week of</t>
  </si>
  <si>
    <t xml:space="preserve">City, Country</t>
  </si>
  <si>
    <t xml:space="preserve">Grade</t>
  </si>
  <si>
    <t xml:space="preserve">COTECC Supervisor</t>
  </si>
  <si>
    <t xml:space="preserve">ITF Referee</t>
  </si>
  <si>
    <t xml:space="preserve">28/03/2009</t>
  </si>
  <si>
    <t xml:space="preserve">Bridgetown, Barbados</t>
  </si>
  <si>
    <t xml:space="preserve">Colleen De Gannes</t>
  </si>
  <si>
    <t xml:space="preserve">Anthony Jameson</t>
  </si>
  <si>
    <t xml:space="preserve">St.</t>
  </si>
  <si>
    <t xml:space="preserve">Rank</t>
  </si>
  <si>
    <t xml:space="preserve">Seed</t>
  </si>
  <si>
    <t xml:space="preserve">Family Name</t>
  </si>
  <si>
    <t xml:space="preserve">First name</t>
  </si>
  <si>
    <t xml:space="preserve">Nationality</t>
  </si>
  <si>
    <t xml:space="preserve">2nd Round</t>
  </si>
  <si>
    <t xml:space="preserve">Semifinals</t>
  </si>
  <si>
    <t xml:space="preserve">Final</t>
  </si>
  <si>
    <t xml:space="preserve">Winner</t>
  </si>
  <si>
    <t xml:space="preserve">JAMES</t>
  </si>
  <si>
    <t xml:space="preserve">YANNIK</t>
  </si>
  <si>
    <t xml:space="preserve">GRN</t>
  </si>
  <si>
    <t xml:space="preserve">Umpire</t>
  </si>
  <si>
    <t xml:space="preserve">AS</t>
  </si>
  <si>
    <t xml:space="preserve"> </t>
  </si>
  <si>
    <t xml:space="preserve">POLANEN</t>
  </si>
  <si>
    <t xml:space="preserve">YANNICK</t>
  </si>
  <si>
    <t xml:space="preserve">BAR</t>
  </si>
  <si>
    <t xml:space="preserve">60 60</t>
  </si>
  <si>
    <t xml:space="preserve">CHARLES</t>
  </si>
  <si>
    <t xml:space="preserve">JADEN</t>
  </si>
  <si>
    <t xml:space="preserve">LCA</t>
  </si>
  <si>
    <t xml:space="preserve">A</t>
  </si>
  <si>
    <t xml:space="preserve">DAVID-LONGE</t>
  </si>
  <si>
    <t xml:space="preserve">SEANDEN</t>
  </si>
  <si>
    <t xml:space="preserve">GUY</t>
  </si>
  <si>
    <t xml:space="preserve">60 61</t>
  </si>
  <si>
    <t xml:space="preserve">FRANCIS</t>
  </si>
  <si>
    <t xml:space="preserve">RAMARIO</t>
  </si>
  <si>
    <t xml:space="preserve">USA</t>
  </si>
  <si>
    <t xml:space="preserve">62 61</t>
  </si>
  <si>
    <t xml:space="preserve">None</t>
  </si>
  <si>
    <t xml:space="preserve">HUTCHINSON</t>
  </si>
  <si>
    <t xml:space="preserve">MATTHEW</t>
  </si>
  <si>
    <t xml:space="preserve">61 61</t>
  </si>
  <si>
    <t xml:space="preserve">LANSER</t>
  </si>
  <si>
    <t xml:space="preserve">SCOTT</t>
  </si>
  <si>
    <t xml:space="preserve">TRI</t>
  </si>
  <si>
    <t xml:space="preserve">61 60</t>
  </si>
  <si>
    <t xml:space="preserve">WILLIAMS</t>
  </si>
  <si>
    <t xml:space="preserve">ZACHARY</t>
  </si>
  <si>
    <t xml:space="preserve">VIN</t>
  </si>
  <si>
    <t xml:space="preserve">62 62</t>
  </si>
  <si>
    <t xml:space="preserve">TRESTRAIL</t>
  </si>
  <si>
    <t xml:space="preserve">TIMOTHY</t>
  </si>
  <si>
    <t xml:space="preserve">62 64</t>
  </si>
  <si>
    <t xml:space="preserve">ISSA</t>
  </si>
  <si>
    <t xml:space="preserve">JIRO</t>
  </si>
  <si>
    <t xml:space="preserve">SUR</t>
  </si>
  <si>
    <t xml:space="preserve">63 64</t>
  </si>
  <si>
    <t xml:space="preserve">B</t>
  </si>
  <si>
    <t xml:space="preserve">ELVIN</t>
  </si>
  <si>
    <t xml:space="preserve">SHAKIR</t>
  </si>
  <si>
    <t xml:space="preserve">ANT</t>
  </si>
  <si>
    <t xml:space="preserve">67(4) 60 61</t>
  </si>
  <si>
    <t xml:space="preserve">HALL</t>
  </si>
  <si>
    <t xml:space="preserve">DYLAN</t>
  </si>
  <si>
    <t xml:space="preserve">60 62</t>
  </si>
  <si>
    <t xml:space="preserve">ROBERTS</t>
  </si>
  <si>
    <t xml:space="preserve">SYMMONDS</t>
  </si>
  <si>
    <t xml:space="preserve">ANDREW</t>
  </si>
  <si>
    <t xml:space="preserve">PRESIDENT</t>
  </si>
  <si>
    <t xml:space="preserve">KEIRAN</t>
  </si>
  <si>
    <t xml:space="preserve">75 61</t>
  </si>
  <si>
    <t xml:space="preserve">BS</t>
  </si>
  <si>
    <t xml:space="preserve">DA SILVA</t>
  </si>
  <si>
    <t xml:space="preserve">J'RAI</t>
  </si>
  <si>
    <t xml:space="preserve">JUSTIN</t>
  </si>
  <si>
    <t xml:space="preserve">BAH</t>
  </si>
  <si>
    <t xml:space="preserve">Acc. Ranking</t>
  </si>
  <si>
    <t xml:space="preserve">#</t>
  </si>
  <si>
    <t xml:space="preserve">Seeded players</t>
  </si>
  <si>
    <t xml:space="preserve">Lucky Losers</t>
  </si>
  <si>
    <t xml:space="preserve">Replacing</t>
  </si>
  <si>
    <t xml:space="preserve">Draw date/time:</t>
  </si>
  <si>
    <t xml:space="preserve">30/03/09 : 14:15H</t>
  </si>
  <si>
    <t xml:space="preserve">Rkg Date</t>
  </si>
  <si>
    <t xml:space="preserve">1</t>
  </si>
  <si>
    <t xml:space="preserve">Last Accepted player</t>
  </si>
  <si>
    <t xml:space="preserve">Top DA</t>
  </si>
  <si>
    <t xml:space="preserve">2</t>
  </si>
  <si>
    <t xml:space="preserve">Last DA</t>
  </si>
  <si>
    <t xml:space="preserve">3</t>
  </si>
  <si>
    <t xml:space="preserve">Player representatives</t>
  </si>
  <si>
    <t xml:space="preserve">4</t>
  </si>
  <si>
    <t xml:space="preserve">Seed ranking</t>
  </si>
  <si>
    <t xml:space="preserve">5</t>
  </si>
  <si>
    <t xml:space="preserve">6</t>
  </si>
  <si>
    <t xml:space="preserve">ITF Referee's signature</t>
  </si>
  <si>
    <t xml:space="preserve">Top seed</t>
  </si>
  <si>
    <t xml:space="preserve">7</t>
  </si>
  <si>
    <t xml:space="preserve">Last seed</t>
  </si>
  <si>
    <t xml:space="preserve">8</t>
  </si>
  <si>
    <t xml:space="preserve">GIRLS 14 SINGLES</t>
  </si>
  <si>
    <t xml:space="preserve">SMITH</t>
  </si>
  <si>
    <t xml:space="preserve">TYLER</t>
  </si>
  <si>
    <t xml:space="preserve">BER</t>
  </si>
  <si>
    <t xml:space="preserve">DOTTIN</t>
  </si>
  <si>
    <t xml:space="preserve">SAMIYA</t>
  </si>
  <si>
    <t xml:space="preserve">ARMSTRONG</t>
  </si>
  <si>
    <t xml:space="preserve">KEISHOREA</t>
  </si>
  <si>
    <t xml:space="preserve">63 62</t>
  </si>
  <si>
    <t xml:space="preserve">LOVELL</t>
  </si>
  <si>
    <t xml:space="preserve">STEPHANIE</t>
  </si>
  <si>
    <t xml:space="preserve">64 60</t>
  </si>
  <si>
    <t xml:space="preserve">D'AUVERGNE</t>
  </si>
  <si>
    <t xml:space="preserve">JULIA</t>
  </si>
  <si>
    <t xml:space="preserve">DANEYA</t>
  </si>
  <si>
    <t xml:space="preserve">KING</t>
  </si>
  <si>
    <t xml:space="preserve">GARCIA</t>
  </si>
  <si>
    <t xml:space="preserve">BRIDGETTE</t>
  </si>
  <si>
    <t xml:space="preserve">KING </t>
  </si>
  <si>
    <t xml:space="preserve">CHASSIDY</t>
  </si>
  <si>
    <t xml:space="preserve">30/03/09 : 15:45H</t>
  </si>
  <si>
    <t xml:space="preserve">HINKSON</t>
  </si>
  <si>
    <t xml:space="preserve">GREGORY</t>
  </si>
  <si>
    <t xml:space="preserve">BYE</t>
  </si>
  <si>
    <t xml:space="preserve">SUKRA</t>
  </si>
  <si>
    <t xml:space="preserve">BENEDICT</t>
  </si>
  <si>
    <t xml:space="preserve">41 14 (7 - 3)</t>
  </si>
  <si>
    <t xml:space="preserve">WORME</t>
  </si>
  <si>
    <t xml:space="preserve">JOSHUA</t>
  </si>
  <si>
    <t xml:space="preserve">42 42</t>
  </si>
  <si>
    <t xml:space="preserve">LEWIS</t>
  </si>
  <si>
    <t xml:space="preserve">GAVIN</t>
  </si>
  <si>
    <t xml:space="preserve">54(7) 04 (11 - 9)</t>
  </si>
  <si>
    <t xml:space="preserve">53 53</t>
  </si>
  <si>
    <t xml:space="preserve">LEE</t>
  </si>
  <si>
    <t xml:space="preserve">BRANDON</t>
  </si>
  <si>
    <t xml:space="preserve">41 42</t>
  </si>
  <si>
    <t xml:space="preserve">TAYLOR</t>
  </si>
  <si>
    <t xml:space="preserve">JED</t>
  </si>
  <si>
    <t xml:space="preserve">54(5) 30 (Ret.)</t>
  </si>
  <si>
    <t xml:space="preserve">SPENCER</t>
  </si>
  <si>
    <t xml:space="preserve">JARED</t>
  </si>
  <si>
    <t xml:space="preserve">AKCAYLI</t>
  </si>
  <si>
    <t xml:space="preserve">RICHARD</t>
  </si>
  <si>
    <t xml:space="preserve">W/O</t>
  </si>
  <si>
    <t xml:space="preserve">HARFORD</t>
  </si>
  <si>
    <t xml:space="preserve">LARCOMBE</t>
  </si>
  <si>
    <t xml:space="preserve">EDWARD</t>
  </si>
  <si>
    <t xml:space="preserve">LOPES</t>
  </si>
  <si>
    <t xml:space="preserve">DANIEL</t>
  </si>
  <si>
    <t xml:space="preserve">40 41</t>
  </si>
  <si>
    <t xml:space="preserve">QUINTYNE</t>
  </si>
  <si>
    <t xml:space="preserve">KHADEEM</t>
  </si>
  <si>
    <t xml:space="preserve">JULIO</t>
  </si>
  <si>
    <t xml:space="preserve">30/03/09 : 14:30H</t>
  </si>
  <si>
    <t xml:space="preserve">KOROMA</t>
  </si>
  <si>
    <t xml:space="preserve">KEZIA</t>
  </si>
  <si>
    <t xml:space="preserve">JOELLE</t>
  </si>
  <si>
    <t xml:space="preserve">24 42 (8 - 6)</t>
  </si>
  <si>
    <t xml:space="preserve">SLOCOMBE</t>
  </si>
  <si>
    <t xml:space="preserve">CHERISE</t>
  </si>
  <si>
    <t xml:space="preserve">24 40 54(8)</t>
  </si>
  <si>
    <t xml:space="preserve">MARSHALL</t>
  </si>
  <si>
    <t xml:space="preserve">KIANA</t>
  </si>
  <si>
    <t xml:space="preserve">53 04 (7 - 3)</t>
  </si>
  <si>
    <t xml:space="preserve">BATSON</t>
  </si>
  <si>
    <t xml:space="preserve">MICHAELA</t>
  </si>
  <si>
    <t xml:space="preserve">FROST</t>
  </si>
  <si>
    <t xml:space="preserve">KAYLA</t>
  </si>
  <si>
    <t xml:space="preserve">KRYSTAL</t>
  </si>
  <si>
    <t xml:space="preserve">40 40</t>
  </si>
  <si>
    <t xml:space="preserve">Alternates</t>
  </si>
  <si>
    <t xml:space="preserve">30/03/09 :15:50 H</t>
  </si>
  <si>
    <t xml:space="preserve">BOYS 14 DOUBLES</t>
  </si>
  <si>
    <t xml:space="preserve">Winners</t>
  </si>
  <si>
    <t xml:space="preserve">61 75</t>
  </si>
  <si>
    <t xml:space="preserve">DA SILVA </t>
  </si>
  <si>
    <t xml:space="preserve">64 64</t>
  </si>
  <si>
    <t xml:space="preserve">63 61</t>
  </si>
  <si>
    <t xml:space="preserve">63 75</t>
  </si>
  <si>
    <t xml:space="preserve">36 61 (10 - 5)</t>
  </si>
  <si>
    <t xml:space="preserve">HALL </t>
  </si>
  <si>
    <t xml:space="preserve">76(3) 60</t>
  </si>
  <si>
    <t xml:space="preserve">KHADEEN</t>
  </si>
  <si>
    <t xml:space="preserve">62 60</t>
  </si>
  <si>
    <t xml:space="preserve">JAYDEN</t>
  </si>
  <si>
    <t xml:space="preserve">61 62</t>
  </si>
  <si>
    <t xml:space="preserve">KIERAN</t>
  </si>
  <si>
    <t xml:space="preserve">64 62</t>
  </si>
  <si>
    <t xml:space="preserve">Seeded teams</t>
  </si>
  <si>
    <t xml:space="preserve">30/03/09 : 16:40H</t>
  </si>
  <si>
    <t xml:space="preserve">Last Accepted team</t>
  </si>
  <si>
    <t xml:space="preserve">QUINTYNE / TAYLOR</t>
  </si>
  <si>
    <t xml:space="preserve">GIRLS 14 DOUBLES</t>
  </si>
  <si>
    <t xml:space="preserve">63 60</t>
  </si>
  <si>
    <t xml:space="preserve">46 61 (13 - 11)</t>
  </si>
  <si>
    <t xml:space="preserve">LOPEZ</t>
  </si>
  <si>
    <t xml:space="preserve">MELENA</t>
  </si>
  <si>
    <t xml:space="preserve">62 63</t>
  </si>
  <si>
    <t xml:space="preserve">30/03/09 : 16:20H</t>
  </si>
  <si>
    <t xml:space="preserve">LOPEZ / SMI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General"/>
    <numFmt numFmtId="169" formatCode="@"/>
    <numFmt numFmtId="170" formatCode="[$-409]m/d/yyyy"/>
    <numFmt numFmtId="171" formatCode="_-\$* #,##0.00_-;&quot;-$&quot;* #,##0.00_-;_-\$* \-??_-;_-@_-"/>
    <numFmt numFmtId="172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36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sz val="28"/>
      <name val="Arial"/>
      <family val="2"/>
    </font>
    <font>
      <sz val="14"/>
      <name val="Arial"/>
      <family val="2"/>
    </font>
    <font>
      <sz val="24"/>
      <name val="Arial"/>
      <family val="2"/>
    </font>
    <font>
      <sz val="28"/>
      <name val="Arial"/>
      <family val="0"/>
    </font>
    <font>
      <b val="true"/>
      <sz val="28"/>
      <name val="Arial"/>
      <family val="0"/>
    </font>
    <font>
      <b val="true"/>
      <sz val="30"/>
      <name val="Arial"/>
      <family val="0"/>
    </font>
    <font>
      <b val="true"/>
      <sz val="72"/>
      <name val="Arial"/>
      <family val="0"/>
    </font>
    <font>
      <sz val="72"/>
      <name val="Arial"/>
      <family val="2"/>
    </font>
    <font>
      <sz val="26"/>
      <name val="Arial"/>
      <family val="0"/>
    </font>
    <font>
      <b val="true"/>
      <sz val="26"/>
      <name val="Arial"/>
      <family val="0"/>
    </font>
    <font>
      <sz val="48"/>
      <name val="Arial"/>
      <family val="0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2"/>
    </font>
    <font>
      <sz val="8.5"/>
      <color rgb="FFFF0000"/>
      <name val="Arial"/>
      <family val="2"/>
    </font>
    <font>
      <b val="true"/>
      <sz val="12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</font>
    <font>
      <sz val="8.5"/>
      <color rgb="FFFF00FF"/>
      <name val="Arial"/>
      <family val="2"/>
    </font>
    <font>
      <sz val="7"/>
      <color rgb="FF80808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7" fillId="10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1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1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1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1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Milliers [0]_ACCEP°DBL" xfId="52"/>
    <cellStyle name="Milliers_ACCEP°DBL" xfId="53"/>
    <cellStyle name="Monétaire [0]_ACCEP°DBL" xfId="54"/>
    <cellStyle name="Monétaire_ACCEP°DBL" xfId="55"/>
    <cellStyle name="Rubrik" xfId="56"/>
    <cellStyle name="Rubrik 1" xfId="57"/>
    <cellStyle name="Rubrik 2" xfId="58"/>
    <cellStyle name="Rubrik 3" xfId="59"/>
    <cellStyle name="Rubrik 4" xfId="60"/>
    <cellStyle name="Summa" xfId="61"/>
    <cellStyle name="Utdata" xfId="62"/>
    <cellStyle name="Varningstext" xfId="63"/>
  </cellStyles>
  <dxfs count="68"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9080</xdr:rowOff>
    </xdr:from>
    <xdr:to>
      <xdr:col>3</xdr:col>
      <xdr:colOff>2168280</xdr:colOff>
      <xdr:row>10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600" y="181080"/>
          <a:ext cx="26308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00880</xdr:colOff>
      <xdr:row>3</xdr:row>
      <xdr:rowOff>95760</xdr:rowOff>
    </xdr:from>
    <xdr:to>
      <xdr:col>44</xdr:col>
      <xdr:colOff>20880</xdr:colOff>
      <xdr:row>8</xdr:row>
      <xdr:rowOff>123840</xdr:rowOff>
    </xdr:to>
    <xdr:pic>
      <xdr:nvPicPr>
        <xdr:cNvPr id="1" name="Picture 5" descr="new ITFn44h"/>
        <xdr:cNvPicPr/>
      </xdr:nvPicPr>
      <xdr:blipFill>
        <a:blip r:embed="rId2"/>
        <a:stretch/>
      </xdr:blipFill>
      <xdr:spPr>
        <a:xfrm>
          <a:off x="15540120" y="581400"/>
          <a:ext cx="28029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2</xdr:row>
      <xdr:rowOff>257760</xdr:rowOff>
    </xdr:from>
    <xdr:to>
      <xdr:col>43</xdr:col>
      <xdr:colOff>221400</xdr:colOff>
      <xdr:row>14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339240" y="2467440"/>
          <a:ext cx="28731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4120</xdr:colOff>
      <xdr:row>0</xdr:row>
      <xdr:rowOff>9720</xdr:rowOff>
    </xdr:from>
    <xdr:to>
      <xdr:col>16</xdr:col>
      <xdr:colOff>90360</xdr:colOff>
      <xdr:row>1</xdr:row>
      <xdr:rowOff>162000</xdr:rowOff>
    </xdr:to>
    <xdr:pic>
      <xdr:nvPicPr>
        <xdr:cNvPr id="15" name="Picture 6" descr="new ITFn44h"/>
        <xdr:cNvPicPr/>
      </xdr:nvPicPr>
      <xdr:blipFill>
        <a:blip r:embed="rId1"/>
        <a:stretch/>
      </xdr:blipFill>
      <xdr:spPr>
        <a:xfrm>
          <a:off x="5749200" y="9720"/>
          <a:ext cx="974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5</xdr:row>
      <xdr:rowOff>0</xdr:rowOff>
    </xdr:from>
    <xdr:to>
      <xdr:col>18</xdr:col>
      <xdr:colOff>30600</xdr:colOff>
      <xdr:row>9</xdr:row>
      <xdr:rowOff>2880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6121080" y="838080"/>
          <a:ext cx="66348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6</xdr:row>
      <xdr:rowOff>9360</xdr:rowOff>
    </xdr:from>
    <xdr:to>
      <xdr:col>15</xdr:col>
      <xdr:colOff>221760</xdr:colOff>
      <xdr:row>8</xdr:row>
      <xdr:rowOff>121680</xdr:rowOff>
    </xdr:to>
    <xdr:pic>
      <xdr:nvPicPr>
        <xdr:cNvPr id="17" name="Picture 5" descr=""/>
        <xdr:cNvPicPr/>
      </xdr:nvPicPr>
      <xdr:blipFill>
        <a:blip r:embed="rId3"/>
        <a:stretch/>
      </xdr:blipFill>
      <xdr:spPr>
        <a:xfrm>
          <a:off x="4201560" y="895320"/>
          <a:ext cx="189972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5</xdr:row>
      <xdr:rowOff>9720</xdr:rowOff>
    </xdr:from>
    <xdr:to>
      <xdr:col>16</xdr:col>
      <xdr:colOff>70200</xdr:colOff>
      <xdr:row>9</xdr:row>
      <xdr:rowOff>38160</xdr:rowOff>
    </xdr:to>
    <xdr:pic>
      <xdr:nvPicPr>
        <xdr:cNvPr id="18" name="Picture 6" descr=""/>
        <xdr:cNvPicPr/>
      </xdr:nvPicPr>
      <xdr:blipFill>
        <a:blip r:embed="rId4"/>
        <a:stretch/>
      </xdr:blipFill>
      <xdr:spPr>
        <a:xfrm>
          <a:off x="6040080" y="847800"/>
          <a:ext cx="663840" cy="45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3880</xdr:colOff>
      <xdr:row>0</xdr:row>
      <xdr:rowOff>9720</xdr:rowOff>
    </xdr:from>
    <xdr:to>
      <xdr:col>16</xdr:col>
      <xdr:colOff>60120</xdr:colOff>
      <xdr:row>1</xdr:row>
      <xdr:rowOff>162000</xdr:rowOff>
    </xdr:to>
    <xdr:pic>
      <xdr:nvPicPr>
        <xdr:cNvPr id="19" name="Picture 6" descr="new ITFn44h"/>
        <xdr:cNvPicPr/>
      </xdr:nvPicPr>
      <xdr:blipFill>
        <a:blip r:embed="rId1"/>
        <a:stretch/>
      </xdr:blipFill>
      <xdr:spPr>
        <a:xfrm>
          <a:off x="5718960" y="9720"/>
          <a:ext cx="974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76680</xdr:rowOff>
    </xdr:from>
    <xdr:to>
      <xdr:col>17</xdr:col>
      <xdr:colOff>360</xdr:colOff>
      <xdr:row>13</xdr:row>
      <xdr:rowOff>38160</xdr:rowOff>
    </xdr:to>
    <xdr:pic>
      <xdr:nvPicPr>
        <xdr:cNvPr id="20" name="Picture 5" descr=""/>
        <xdr:cNvPicPr/>
      </xdr:nvPicPr>
      <xdr:blipFill>
        <a:blip r:embed="rId2"/>
        <a:stretch/>
      </xdr:blipFill>
      <xdr:spPr>
        <a:xfrm>
          <a:off x="5829480" y="1124280"/>
          <a:ext cx="92484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3880</xdr:colOff>
      <xdr:row>5</xdr:row>
      <xdr:rowOff>28440</xdr:rowOff>
    </xdr:from>
    <xdr:to>
      <xdr:col>14</xdr:col>
      <xdr:colOff>110520</xdr:colOff>
      <xdr:row>8</xdr:row>
      <xdr:rowOff>47520</xdr:rowOff>
    </xdr:to>
    <xdr:pic>
      <xdr:nvPicPr>
        <xdr:cNvPr id="21" name="Picture 6" descr=""/>
        <xdr:cNvPicPr/>
      </xdr:nvPicPr>
      <xdr:blipFill>
        <a:blip r:embed="rId3"/>
        <a:stretch/>
      </xdr:blipFill>
      <xdr:spPr>
        <a:xfrm>
          <a:off x="3970080" y="895320"/>
          <a:ext cx="1899720" cy="32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4120</xdr:colOff>
      <xdr:row>0</xdr:row>
      <xdr:rowOff>9720</xdr:rowOff>
    </xdr:from>
    <xdr:to>
      <xdr:col>16</xdr:col>
      <xdr:colOff>90000</xdr:colOff>
      <xdr:row>1</xdr:row>
      <xdr:rowOff>162000</xdr:rowOff>
    </xdr:to>
    <xdr:pic>
      <xdr:nvPicPr>
        <xdr:cNvPr id="22" name="Picture 6" descr="new ITFn44h"/>
        <xdr:cNvPicPr/>
      </xdr:nvPicPr>
      <xdr:blipFill>
        <a:blip r:embed="rId1"/>
        <a:stretch/>
      </xdr:blipFill>
      <xdr:spPr>
        <a:xfrm>
          <a:off x="5759280" y="9720"/>
          <a:ext cx="974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4</xdr:row>
      <xdr:rowOff>38160</xdr:rowOff>
    </xdr:from>
    <xdr:to>
      <xdr:col>16</xdr:col>
      <xdr:colOff>110160</xdr:colOff>
      <xdr:row>8</xdr:row>
      <xdr:rowOff>67320</xdr:rowOff>
    </xdr:to>
    <xdr:pic>
      <xdr:nvPicPr>
        <xdr:cNvPr id="23" name="Picture 5" descr=""/>
        <xdr:cNvPicPr/>
      </xdr:nvPicPr>
      <xdr:blipFill>
        <a:blip r:embed="rId2"/>
        <a:stretch/>
      </xdr:blipFill>
      <xdr:spPr>
        <a:xfrm>
          <a:off x="6090840" y="790560"/>
          <a:ext cx="6634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4</xdr:row>
      <xdr:rowOff>85680</xdr:rowOff>
    </xdr:from>
    <xdr:to>
      <xdr:col>15</xdr:col>
      <xdr:colOff>221760</xdr:colOff>
      <xdr:row>8</xdr:row>
      <xdr:rowOff>38160</xdr:rowOff>
    </xdr:to>
    <xdr:pic>
      <xdr:nvPicPr>
        <xdr:cNvPr id="24" name="Picture 6" descr=""/>
        <xdr:cNvPicPr/>
      </xdr:nvPicPr>
      <xdr:blipFill>
        <a:blip r:embed="rId3"/>
        <a:stretch/>
      </xdr:blipFill>
      <xdr:spPr>
        <a:xfrm>
          <a:off x="4221000" y="838080"/>
          <a:ext cx="1890360" cy="36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9080</xdr:rowOff>
    </xdr:from>
    <xdr:to>
      <xdr:col>5</xdr:col>
      <xdr:colOff>70560</xdr:colOff>
      <xdr:row>10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600" y="181080"/>
          <a:ext cx="26262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9920</xdr:colOff>
      <xdr:row>4</xdr:row>
      <xdr:rowOff>0</xdr:rowOff>
    </xdr:from>
    <xdr:to>
      <xdr:col>41</xdr:col>
      <xdr:colOff>231120</xdr:colOff>
      <xdr:row>9</xdr:row>
      <xdr:rowOff>28440</xdr:rowOff>
    </xdr:to>
    <xdr:pic>
      <xdr:nvPicPr>
        <xdr:cNvPr id="4" name="Picture 5" descr="new ITFn44h"/>
        <xdr:cNvPicPr/>
      </xdr:nvPicPr>
      <xdr:blipFill>
        <a:blip r:embed="rId2"/>
        <a:stretch/>
      </xdr:blipFill>
      <xdr:spPr>
        <a:xfrm>
          <a:off x="12127320" y="647640"/>
          <a:ext cx="28029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30320</xdr:colOff>
      <xdr:row>12</xdr:row>
      <xdr:rowOff>95400</xdr:rowOff>
    </xdr:from>
    <xdr:to>
      <xdr:col>42</xdr:col>
      <xdr:colOff>20520</xdr:colOff>
      <xdr:row>13</xdr:row>
      <xdr:rowOff>3423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2177720" y="2305080"/>
          <a:ext cx="28731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720</xdr:rowOff>
    </xdr:from>
    <xdr:to>
      <xdr:col>16</xdr:col>
      <xdr:colOff>100080</xdr:colOff>
      <xdr:row>1</xdr:row>
      <xdr:rowOff>162000</xdr:rowOff>
    </xdr:to>
    <xdr:pic>
      <xdr:nvPicPr>
        <xdr:cNvPr id="6" name="Picture 6" descr="new ITFn44h"/>
        <xdr:cNvPicPr/>
      </xdr:nvPicPr>
      <xdr:blipFill>
        <a:blip r:embed="rId1"/>
        <a:stretch/>
      </xdr:blipFill>
      <xdr:spPr>
        <a:xfrm>
          <a:off x="5759280" y="9720"/>
          <a:ext cx="974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360</xdr:colOff>
      <xdr:row>35</xdr:row>
      <xdr:rowOff>56880</xdr:rowOff>
    </xdr:from>
    <xdr:to>
      <xdr:col>15</xdr:col>
      <xdr:colOff>584280</xdr:colOff>
      <xdr:row>38</xdr:row>
      <xdr:rowOff>284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4563000" y="4489920"/>
          <a:ext cx="19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800</xdr:colOff>
      <xdr:row>6</xdr:row>
      <xdr:rowOff>95040</xdr:rowOff>
    </xdr:from>
    <xdr:to>
      <xdr:col>15</xdr:col>
      <xdr:colOff>483120</xdr:colOff>
      <xdr:row>10</xdr:row>
      <xdr:rowOff>10512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5618880" y="981000"/>
          <a:ext cx="743760" cy="50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720</xdr:rowOff>
    </xdr:from>
    <xdr:to>
      <xdr:col>16</xdr:col>
      <xdr:colOff>100080</xdr:colOff>
      <xdr:row>1</xdr:row>
      <xdr:rowOff>162000</xdr:rowOff>
    </xdr:to>
    <xdr:pic>
      <xdr:nvPicPr>
        <xdr:cNvPr id="9" name="Picture 6" descr="new ITFn44h"/>
        <xdr:cNvPicPr/>
      </xdr:nvPicPr>
      <xdr:blipFill>
        <a:blip r:embed="rId1"/>
        <a:stretch/>
      </xdr:blipFill>
      <xdr:spPr>
        <a:xfrm>
          <a:off x="5759280" y="9720"/>
          <a:ext cx="974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5</xdr:row>
      <xdr:rowOff>9720</xdr:rowOff>
    </xdr:from>
    <xdr:to>
      <xdr:col>16</xdr:col>
      <xdr:colOff>70200</xdr:colOff>
      <xdr:row>9</xdr:row>
      <xdr:rowOff>3816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6040080" y="847800"/>
          <a:ext cx="66384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5</xdr:row>
      <xdr:rowOff>19080</xdr:rowOff>
    </xdr:from>
    <xdr:to>
      <xdr:col>15</xdr:col>
      <xdr:colOff>101520</xdr:colOff>
      <xdr:row>8</xdr:row>
      <xdr:rowOff>86040</xdr:rowOff>
    </xdr:to>
    <xdr:pic>
      <xdr:nvPicPr>
        <xdr:cNvPr id="11" name="Picture 6" descr=""/>
        <xdr:cNvPicPr/>
      </xdr:nvPicPr>
      <xdr:blipFill>
        <a:blip r:embed="rId3"/>
        <a:stretch/>
      </xdr:blipFill>
      <xdr:spPr>
        <a:xfrm>
          <a:off x="4221360" y="857160"/>
          <a:ext cx="1759680" cy="37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720</xdr:rowOff>
    </xdr:from>
    <xdr:to>
      <xdr:col>16</xdr:col>
      <xdr:colOff>100080</xdr:colOff>
      <xdr:row>1</xdr:row>
      <xdr:rowOff>162000</xdr:rowOff>
    </xdr:to>
    <xdr:pic>
      <xdr:nvPicPr>
        <xdr:cNvPr id="12" name="Picture 6" descr="new ITFn44h"/>
        <xdr:cNvPicPr/>
      </xdr:nvPicPr>
      <xdr:blipFill>
        <a:blip r:embed="rId1"/>
        <a:stretch/>
      </xdr:blipFill>
      <xdr:spPr>
        <a:xfrm>
          <a:off x="5759280" y="9720"/>
          <a:ext cx="974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360</xdr:colOff>
      <xdr:row>35</xdr:row>
      <xdr:rowOff>56880</xdr:rowOff>
    </xdr:from>
    <xdr:to>
      <xdr:col>15</xdr:col>
      <xdr:colOff>584280</xdr:colOff>
      <xdr:row>38</xdr:row>
      <xdr:rowOff>2844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4563000" y="4489920"/>
          <a:ext cx="19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800</xdr:colOff>
      <xdr:row>6</xdr:row>
      <xdr:rowOff>95040</xdr:rowOff>
    </xdr:from>
    <xdr:to>
      <xdr:col>15</xdr:col>
      <xdr:colOff>483120</xdr:colOff>
      <xdr:row>10</xdr:row>
      <xdr:rowOff>105120</xdr:rowOff>
    </xdr:to>
    <xdr:pic>
      <xdr:nvPicPr>
        <xdr:cNvPr id="14" name="Picture 6" descr=""/>
        <xdr:cNvPicPr/>
      </xdr:nvPicPr>
      <xdr:blipFill>
        <a:blip r:embed="rId3"/>
        <a:stretch/>
      </xdr:blipFill>
      <xdr:spPr>
        <a:xfrm>
          <a:off x="5618880" y="981000"/>
          <a:ext cx="743760" cy="50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K48"/>
  <sheetViews>
    <sheetView showFormulas="false" showGridLines="true" showRowColHeaders="true" showZeros="false" rightToLeft="false" tabSelected="false" showOutlineSymbols="true" defaultGridColor="true" view="pageBreakPreview" topLeftCell="A1" colorId="64" zoomScale="35" zoomScaleNormal="40" zoomScalePageLayoutView="35" workbookViewId="0">
      <selection pane="topLeft" activeCell="AB35" activeCellId="0" sqref="A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28"/>
    <col collapsed="false" customWidth="true" hidden="false" outlineLevel="0" max="3" min="3" style="0" width="7.14"/>
    <col collapsed="false" customWidth="true" hidden="false" outlineLevel="0" max="4" min="4" style="0" width="53.85"/>
    <col collapsed="false" customWidth="true" hidden="false" outlineLevel="0" max="5" min="5" style="0" width="1.28"/>
    <col collapsed="false" customWidth="true" hidden="false" outlineLevel="0" max="14" min="6" style="0" width="4.7"/>
    <col collapsed="false" customWidth="true" hidden="false" outlineLevel="0" max="15" min="15" style="0" width="8.28"/>
    <col collapsed="false" customWidth="true" hidden="false" outlineLevel="0" max="24" min="16" style="0" width="4.7"/>
    <col collapsed="false" customWidth="true" hidden="false" outlineLevel="0" max="25" min="25" style="0" width="8.7"/>
    <col collapsed="false" customWidth="true" hidden="false" outlineLevel="0" max="34" min="26" style="0" width="4.7"/>
    <col collapsed="false" customWidth="true" hidden="false" outlineLevel="0" max="35" min="35" style="0" width="8.99"/>
    <col collapsed="false" customWidth="true" hidden="false" outlineLevel="0" max="44" min="36" style="0" width="4.7"/>
    <col collapsed="false" customWidth="true" hidden="false" outlineLevel="0" max="45" min="45" style="0" width="10.41"/>
    <col collapsed="false" customWidth="true" hidden="false" outlineLevel="0" max="46" min="46" style="0" width="0.56"/>
    <col collapsed="false" customWidth="true" hidden="true" outlineLevel="0" max="77" min="47" style="0" width="2.7"/>
    <col collapsed="false" customWidth="true" hidden="false" outlineLevel="0" max="80" min="78" style="0" width="5.71"/>
    <col collapsed="false" customWidth="true" hidden="false" outlineLevel="0" max="81" min="81" style="0" width="12.14"/>
    <col collapsed="false" customWidth="true" hidden="false" outlineLevel="0" max="83" min="82" style="0" width="5.71"/>
    <col collapsed="false" customWidth="true" hidden="false" outlineLevel="0" max="84" min="84" style="0" width="12.14"/>
    <col collapsed="false" customWidth="true" hidden="false" outlineLevel="0" max="85" min="85" style="0" width="7.56"/>
    <col collapsed="false" customWidth="true" hidden="false" outlineLevel="0" max="86" min="86" style="0" width="8.28"/>
    <col collapsed="false" customWidth="true" hidden="false" outlineLevel="0" max="88" min="87" style="0" width="14.56"/>
  </cols>
  <sheetData>
    <row r="7" customFormat="false" ht="45" hidden="false" customHeight="false" outlineLevel="0" collapsed="false">
      <c r="K7" s="1" t="s">
        <v>0</v>
      </c>
    </row>
    <row r="11" customFormat="false" ht="12" hidden="false" customHeight="true" outlineLevel="0" collapsed="false"/>
    <row r="12" customFormat="false" ht="2.25" hidden="false" customHeight="true" outlineLevel="0" collapsed="false">
      <c r="F12" s="2"/>
      <c r="G12" s="2"/>
      <c r="H12" s="3"/>
      <c r="I12" s="3"/>
      <c r="J12" s="3"/>
      <c r="K12" s="3"/>
      <c r="L12" s="3"/>
      <c r="M12" s="3"/>
      <c r="N12" s="3"/>
      <c r="O12" s="3"/>
      <c r="P12" s="2"/>
      <c r="Q12" s="2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2" t="s">
        <v>1</v>
      </c>
      <c r="BG12" s="2" t="s">
        <v>2</v>
      </c>
      <c r="BH12" s="3" t="s">
        <v>3</v>
      </c>
      <c r="BI12" s="3" t="s">
        <v>4</v>
      </c>
      <c r="BJ12" s="3" t="s">
        <v>5</v>
      </c>
      <c r="BK12" s="3" t="s">
        <v>6</v>
      </c>
      <c r="BL12" s="3" t="s">
        <v>5</v>
      </c>
      <c r="BM12" s="3" t="s">
        <v>6</v>
      </c>
      <c r="BN12" s="3" t="s">
        <v>5</v>
      </c>
      <c r="BO12" s="3" t="s">
        <v>6</v>
      </c>
      <c r="BP12" s="2" t="s">
        <v>1</v>
      </c>
      <c r="BQ12" s="2" t="s">
        <v>2</v>
      </c>
      <c r="BR12" s="3" t="s">
        <v>3</v>
      </c>
      <c r="BS12" s="3" t="s">
        <v>4</v>
      </c>
      <c r="BT12" s="3" t="s">
        <v>5</v>
      </c>
      <c r="BU12" s="3" t="s">
        <v>6</v>
      </c>
      <c r="BV12" s="3" t="s">
        <v>5</v>
      </c>
      <c r="BW12" s="3" t="s">
        <v>6</v>
      </c>
      <c r="BX12" s="3" t="s">
        <v>5</v>
      </c>
      <c r="BY12" s="3" t="s">
        <v>6</v>
      </c>
    </row>
    <row r="13" customFormat="false" ht="30" hidden="false" customHeight="false" outlineLevel="0" collapsed="false">
      <c r="D13" s="4"/>
      <c r="E13" s="4"/>
      <c r="F13" s="4" t="s">
        <v>7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30" hidden="false" customHeight="false" outlineLevel="0" collapsed="false">
      <c r="C14" s="4" t="s">
        <v>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30" hidden="false" customHeight="false" outlineLevel="0" collapsed="false">
      <c r="C15" s="4"/>
      <c r="D15" s="4"/>
      <c r="E15" s="4"/>
      <c r="F15" s="4" t="s">
        <v>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30" hidden="false" customHeight="false" outlineLevel="0" collapsed="false">
      <c r="B16" s="5"/>
      <c r="C16" s="4" t="s">
        <v>10</v>
      </c>
      <c r="D16" s="6"/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7"/>
      <c r="CD16" s="5"/>
      <c r="CE16" s="5"/>
      <c r="CF16" s="7"/>
      <c r="CG16" s="5"/>
      <c r="CH16" s="5"/>
      <c r="CI16" s="7"/>
      <c r="CJ16" s="7"/>
    </row>
    <row r="17" customFormat="false" ht="13.5" hidden="false" customHeight="false" outlineLevel="0" collapsed="false">
      <c r="B17" s="5"/>
      <c r="C17" s="5"/>
      <c r="D17" s="6"/>
      <c r="E17" s="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7"/>
      <c r="CD17" s="5"/>
      <c r="CE17" s="5"/>
      <c r="CF17" s="7"/>
      <c r="CG17" s="5"/>
      <c r="CH17" s="5"/>
      <c r="CI17" s="7"/>
      <c r="CJ17" s="7"/>
    </row>
    <row r="18" customFormat="false" ht="116.1" hidden="false" customHeight="true" outlineLevel="0" collapsed="false">
      <c r="B18" s="7"/>
      <c r="C18" s="8"/>
      <c r="D18" s="9" t="s">
        <v>11</v>
      </c>
      <c r="E18" s="10"/>
      <c r="F18" s="11" t="s">
        <v>12</v>
      </c>
      <c r="G18" s="11" t="s">
        <v>13</v>
      </c>
      <c r="H18" s="11" t="s">
        <v>14</v>
      </c>
      <c r="I18" s="11" t="s">
        <v>15</v>
      </c>
      <c r="J18" s="12" t="s">
        <v>16</v>
      </c>
      <c r="K18" s="13"/>
      <c r="L18" s="13"/>
      <c r="M18" s="13"/>
      <c r="N18" s="13"/>
      <c r="O18" s="14"/>
      <c r="P18" s="11" t="s">
        <v>12</v>
      </c>
      <c r="Q18" s="11" t="s">
        <v>13</v>
      </c>
      <c r="R18" s="11" t="s">
        <v>14</v>
      </c>
      <c r="S18" s="11" t="s">
        <v>15</v>
      </c>
      <c r="T18" s="12" t="s">
        <v>16</v>
      </c>
      <c r="U18" s="13"/>
      <c r="V18" s="13"/>
      <c r="W18" s="13"/>
      <c r="X18" s="13"/>
      <c r="Y18" s="13"/>
      <c r="Z18" s="15" t="s">
        <v>12</v>
      </c>
      <c r="AA18" s="11" t="s">
        <v>13</v>
      </c>
      <c r="AB18" s="11" t="s">
        <v>14</v>
      </c>
      <c r="AC18" s="11" t="s">
        <v>15</v>
      </c>
      <c r="AD18" s="12" t="s">
        <v>16</v>
      </c>
      <c r="AE18" s="13"/>
      <c r="AF18" s="13"/>
      <c r="AG18" s="13"/>
      <c r="AH18" s="13"/>
      <c r="AI18" s="14"/>
      <c r="AJ18" s="11" t="s">
        <v>12</v>
      </c>
      <c r="AK18" s="11" t="s">
        <v>13</v>
      </c>
      <c r="AL18" s="11" t="s">
        <v>14</v>
      </c>
      <c r="AM18" s="11" t="s">
        <v>15</v>
      </c>
      <c r="AN18" s="12" t="s">
        <v>16</v>
      </c>
      <c r="AO18" s="13"/>
      <c r="AP18" s="13"/>
      <c r="AQ18" s="13"/>
      <c r="AR18" s="13"/>
      <c r="AS18" s="14"/>
      <c r="AT18" s="13"/>
      <c r="AU18" s="14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6"/>
      <c r="BG18" s="13"/>
      <c r="BH18" s="13"/>
      <c r="BI18" s="13"/>
      <c r="BJ18" s="13"/>
      <c r="BK18" s="13"/>
      <c r="BL18" s="13"/>
      <c r="BM18" s="13"/>
      <c r="BN18" s="13"/>
      <c r="BO18" s="14"/>
      <c r="BP18" s="16"/>
      <c r="BQ18" s="13"/>
      <c r="BR18" s="13"/>
      <c r="BS18" s="13"/>
      <c r="BT18" s="13"/>
      <c r="BU18" s="13"/>
      <c r="BV18" s="13"/>
      <c r="BW18" s="13"/>
      <c r="BX18" s="13"/>
      <c r="BY18" s="14"/>
      <c r="BZ18" s="17" t="s">
        <v>12</v>
      </c>
      <c r="CA18" s="17" t="s">
        <v>13</v>
      </c>
      <c r="CB18" s="17" t="s">
        <v>17</v>
      </c>
      <c r="CC18" s="18" t="s">
        <v>18</v>
      </c>
      <c r="CD18" s="17" t="s">
        <v>14</v>
      </c>
      <c r="CE18" s="17" t="s">
        <v>15</v>
      </c>
      <c r="CF18" s="18" t="s">
        <v>19</v>
      </c>
      <c r="CG18" s="17" t="s">
        <v>20</v>
      </c>
      <c r="CH18" s="17" t="s">
        <v>21</v>
      </c>
      <c r="CI18" s="18" t="s">
        <v>22</v>
      </c>
      <c r="CJ18" s="18" t="s">
        <v>23</v>
      </c>
      <c r="CK18" s="19"/>
    </row>
    <row r="19" customFormat="false" ht="69.95" hidden="false" customHeight="true" outlineLevel="0" collapsed="false">
      <c r="B19" s="5"/>
      <c r="C19" s="20" t="n">
        <v>1</v>
      </c>
      <c r="D19" s="21" t="s">
        <v>24</v>
      </c>
      <c r="E19" s="22"/>
      <c r="F19" s="23"/>
      <c r="G19" s="24"/>
      <c r="H19" s="24"/>
      <c r="I19" s="24"/>
      <c r="J19" s="24"/>
      <c r="K19" s="24"/>
      <c r="L19" s="24"/>
      <c r="M19" s="24"/>
      <c r="N19" s="24"/>
      <c r="O19" s="25"/>
      <c r="P19" s="26" t="n">
        <v>1</v>
      </c>
      <c r="Q19" s="27" t="n">
        <v>0</v>
      </c>
      <c r="R19" s="27" t="n">
        <v>2</v>
      </c>
      <c r="S19" s="27" t="n">
        <v>0</v>
      </c>
      <c r="T19" s="27" t="n">
        <v>4</v>
      </c>
      <c r="U19" s="27" t="n">
        <v>0</v>
      </c>
      <c r="V19" s="27" t="n">
        <v>4</v>
      </c>
      <c r="W19" s="27" t="n">
        <v>0</v>
      </c>
      <c r="X19" s="27"/>
      <c r="Y19" s="27"/>
      <c r="Z19" s="26" t="n">
        <v>1</v>
      </c>
      <c r="AA19" s="27" t="n">
        <v>0</v>
      </c>
      <c r="AB19" s="27" t="n">
        <v>2</v>
      </c>
      <c r="AC19" s="27" t="n">
        <v>0</v>
      </c>
      <c r="AD19" s="27" t="n">
        <v>4</v>
      </c>
      <c r="AE19" s="27" t="n">
        <v>0</v>
      </c>
      <c r="AF19" s="27" t="n">
        <v>4</v>
      </c>
      <c r="AG19" s="27" t="n">
        <v>0</v>
      </c>
      <c r="AH19" s="27"/>
      <c r="AI19" s="28"/>
      <c r="AJ19" s="26" t="n">
        <v>1</v>
      </c>
      <c r="AK19" s="27" t="n">
        <v>0</v>
      </c>
      <c r="AL19" s="27" t="n">
        <v>2</v>
      </c>
      <c r="AM19" s="27" t="n">
        <v>0</v>
      </c>
      <c r="AN19" s="27" t="n">
        <v>4</v>
      </c>
      <c r="AO19" s="27" t="n">
        <v>0</v>
      </c>
      <c r="AP19" s="27" t="n">
        <v>4</v>
      </c>
      <c r="AQ19" s="27" t="n">
        <v>0</v>
      </c>
      <c r="AR19" s="27"/>
      <c r="AS19" s="28"/>
      <c r="AT19" s="29"/>
      <c r="AU19" s="30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1"/>
      <c r="BG19" s="29"/>
      <c r="BH19" s="29"/>
      <c r="BI19" s="29"/>
      <c r="BJ19" s="29"/>
      <c r="BK19" s="29"/>
      <c r="BL19" s="29"/>
      <c r="BM19" s="29"/>
      <c r="BN19" s="29"/>
      <c r="BO19" s="30"/>
      <c r="BP19" s="31"/>
      <c r="BQ19" s="29"/>
      <c r="BR19" s="29"/>
      <c r="BS19" s="29"/>
      <c r="BT19" s="29"/>
      <c r="BU19" s="29"/>
      <c r="BV19" s="29"/>
      <c r="BW19" s="29"/>
      <c r="BX19" s="29"/>
      <c r="BY19" s="30"/>
      <c r="BZ19" s="32" t="n">
        <f aca="false">F19+P19+Z19+AJ19</f>
        <v>3</v>
      </c>
      <c r="CA19" s="32" t="n">
        <f aca="false">G19+Q19+AA19+AK19</f>
        <v>0</v>
      </c>
      <c r="CB19" s="32" t="n">
        <v>3</v>
      </c>
      <c r="CC19" s="33" t="n">
        <f aca="false">(BZ19-CA19)/CB19</f>
        <v>1</v>
      </c>
      <c r="CD19" s="32" t="n">
        <f aca="false">H19+R19+AB19+AL19</f>
        <v>6</v>
      </c>
      <c r="CE19" s="32" t="n">
        <f aca="false">I19+S19+AC19+AM19</f>
        <v>0</v>
      </c>
      <c r="CF19" s="33" t="n">
        <f aca="false">(CD19-CE19)/CB19</f>
        <v>2</v>
      </c>
      <c r="CG19" s="32" t="n">
        <f aca="false">J19+L19+N19+T19+V19+X19+AD19+AF19+AH19+AN19+AP19+AR19</f>
        <v>24</v>
      </c>
      <c r="CH19" s="32" t="n">
        <f aca="false">K19+M19+O19+U19+W19+Y19+AE19+AG19+AI19+AO19+AQ19+AS19</f>
        <v>0</v>
      </c>
      <c r="CI19" s="34" t="n">
        <v>8</v>
      </c>
      <c r="CJ19" s="34" t="n">
        <v>1</v>
      </c>
      <c r="CK19" s="35" t="s">
        <v>25</v>
      </c>
    </row>
    <row r="20" customFormat="false" ht="84.75" hidden="false" customHeight="true" outlineLevel="0" collapsed="false">
      <c r="B20" s="5"/>
      <c r="C20" s="20" t="n">
        <v>2</v>
      </c>
      <c r="D20" s="21" t="s">
        <v>26</v>
      </c>
      <c r="E20" s="22"/>
      <c r="F20" s="36"/>
      <c r="G20" s="37"/>
      <c r="H20" s="37"/>
      <c r="I20" s="37"/>
      <c r="J20" s="37"/>
      <c r="K20" s="37"/>
      <c r="L20" s="37"/>
      <c r="M20" s="37"/>
      <c r="N20" s="37"/>
      <c r="O20" s="38"/>
      <c r="P20" s="39" t="n">
        <v>1</v>
      </c>
      <c r="Q20" s="39" t="n">
        <v>0</v>
      </c>
      <c r="R20" s="39" t="n">
        <v>2</v>
      </c>
      <c r="S20" s="39" t="n">
        <v>0</v>
      </c>
      <c r="T20" s="39" t="n">
        <v>4</v>
      </c>
      <c r="U20" s="39" t="n">
        <v>0</v>
      </c>
      <c r="V20" s="39" t="n">
        <v>4</v>
      </c>
      <c r="W20" s="39" t="n">
        <v>0</v>
      </c>
      <c r="X20" s="39"/>
      <c r="Y20" s="40"/>
      <c r="Z20" s="41" t="n">
        <v>1</v>
      </c>
      <c r="AA20" s="39" t="n">
        <v>0</v>
      </c>
      <c r="AB20" s="39" t="n">
        <v>2</v>
      </c>
      <c r="AC20" s="39" t="n">
        <v>0</v>
      </c>
      <c r="AD20" s="39" t="n">
        <v>4</v>
      </c>
      <c r="AE20" s="39" t="n">
        <v>0</v>
      </c>
      <c r="AF20" s="39" t="n">
        <v>4</v>
      </c>
      <c r="AG20" s="39" t="n">
        <v>0</v>
      </c>
      <c r="AH20" s="39"/>
      <c r="AI20" s="40"/>
      <c r="AJ20" s="41"/>
      <c r="AK20" s="39"/>
      <c r="AL20" s="39"/>
      <c r="AM20" s="39"/>
      <c r="AN20" s="39"/>
      <c r="AO20" s="39"/>
      <c r="AP20" s="39"/>
      <c r="AQ20" s="39"/>
      <c r="AR20" s="39"/>
      <c r="AS20" s="40"/>
      <c r="AT20" s="29"/>
      <c r="AU20" s="30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1"/>
      <c r="BG20" s="29"/>
      <c r="BH20" s="29"/>
      <c r="BI20" s="29"/>
      <c r="BJ20" s="29"/>
      <c r="BK20" s="29"/>
      <c r="BL20" s="29"/>
      <c r="BM20" s="29"/>
      <c r="BN20" s="29"/>
      <c r="BO20" s="30"/>
      <c r="BP20" s="31"/>
      <c r="BQ20" s="29"/>
      <c r="BR20" s="29"/>
      <c r="BS20" s="29"/>
      <c r="BT20" s="29"/>
      <c r="BU20" s="29"/>
      <c r="BV20" s="29"/>
      <c r="BW20" s="29"/>
      <c r="BX20" s="29"/>
      <c r="BY20" s="30"/>
      <c r="BZ20" s="32" t="n">
        <f aca="false">F20+P20+Z20+AJ20</f>
        <v>2</v>
      </c>
      <c r="CA20" s="32" t="n">
        <f aca="false">G20+Q20+AA20+AK20</f>
        <v>0</v>
      </c>
      <c r="CB20" s="32" t="n">
        <v>2</v>
      </c>
      <c r="CC20" s="33" t="n">
        <f aca="false">(BZ20-CA20)/CB20</f>
        <v>1</v>
      </c>
      <c r="CD20" s="32" t="n">
        <f aca="false">H20+R20+AB20+AL20</f>
        <v>4</v>
      </c>
      <c r="CE20" s="32" t="n">
        <f aca="false">I20+S20+AC20+AM20</f>
        <v>0</v>
      </c>
      <c r="CF20" s="33" t="n">
        <f aca="false">(CD20-CE20)/CB20</f>
        <v>2</v>
      </c>
      <c r="CG20" s="32" t="n">
        <f aca="false">J20+L20+N20+T20+V20+X20+AD20+AF20+AH20+AN20+AP20+AR20</f>
        <v>16</v>
      </c>
      <c r="CH20" s="32" t="n">
        <f aca="false">K20+M20+O20+U20+W20+Y20+AE20+AG20+AI20+AO20+AQ20+AS20</f>
        <v>0</v>
      </c>
      <c r="CI20" s="34" t="n">
        <f aca="false">(CG20-CH20)/CB20</f>
        <v>8</v>
      </c>
      <c r="CJ20" s="34" t="n">
        <v>1</v>
      </c>
      <c r="CK20" s="35"/>
    </row>
    <row r="21" customFormat="false" ht="81" hidden="false" customHeight="true" outlineLevel="0" collapsed="false">
      <c r="B21" s="5"/>
      <c r="C21" s="20" t="n">
        <v>3</v>
      </c>
      <c r="D21" s="21" t="s">
        <v>27</v>
      </c>
      <c r="E21" s="22"/>
      <c r="F21" s="42" t="n">
        <v>1</v>
      </c>
      <c r="G21" s="39" t="n">
        <v>0</v>
      </c>
      <c r="H21" s="39" t="n">
        <v>2</v>
      </c>
      <c r="I21" s="39" t="n">
        <v>0</v>
      </c>
      <c r="J21" s="39" t="n">
        <v>4</v>
      </c>
      <c r="K21" s="39" t="n">
        <v>0</v>
      </c>
      <c r="L21" s="39" t="n">
        <v>4</v>
      </c>
      <c r="M21" s="39" t="n">
        <v>0</v>
      </c>
      <c r="N21" s="39"/>
      <c r="O21" s="40"/>
      <c r="P21" s="43"/>
      <c r="Q21" s="37"/>
      <c r="R21" s="37"/>
      <c r="S21" s="37"/>
      <c r="T21" s="37"/>
      <c r="U21" s="37"/>
      <c r="V21" s="37"/>
      <c r="W21" s="37"/>
      <c r="X21" s="37"/>
      <c r="Y21" s="37"/>
      <c r="Z21" s="39" t="n">
        <v>1</v>
      </c>
      <c r="AA21" s="39" t="n">
        <v>0</v>
      </c>
      <c r="AB21" s="39" t="n">
        <v>2</v>
      </c>
      <c r="AC21" s="39" t="n">
        <v>0</v>
      </c>
      <c r="AD21" s="39" t="n">
        <v>4</v>
      </c>
      <c r="AE21" s="39" t="n">
        <v>0</v>
      </c>
      <c r="AF21" s="39" t="n">
        <v>4</v>
      </c>
      <c r="AG21" s="39" t="n">
        <v>0</v>
      </c>
      <c r="AH21" s="39"/>
      <c r="AI21" s="40"/>
      <c r="AJ21" s="41" t="n">
        <v>1</v>
      </c>
      <c r="AK21" s="39" t="n">
        <v>0</v>
      </c>
      <c r="AL21" s="39" t="n">
        <v>2</v>
      </c>
      <c r="AM21" s="39" t="n">
        <v>0</v>
      </c>
      <c r="AN21" s="39" t="n">
        <v>4</v>
      </c>
      <c r="AO21" s="39" t="n">
        <v>0</v>
      </c>
      <c r="AP21" s="39" t="n">
        <v>4</v>
      </c>
      <c r="AQ21" s="39" t="n">
        <v>1</v>
      </c>
      <c r="AR21" s="39"/>
      <c r="AS21" s="40"/>
      <c r="AT21" s="29"/>
      <c r="AU21" s="30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1"/>
      <c r="BG21" s="29"/>
      <c r="BH21" s="29"/>
      <c r="BI21" s="29"/>
      <c r="BJ21" s="29"/>
      <c r="BK21" s="29"/>
      <c r="BL21" s="29"/>
      <c r="BM21" s="29"/>
      <c r="BN21" s="29"/>
      <c r="BO21" s="30"/>
      <c r="BP21" s="31"/>
      <c r="BQ21" s="29"/>
      <c r="BR21" s="29"/>
      <c r="BS21" s="29"/>
      <c r="BT21" s="29"/>
      <c r="BU21" s="29"/>
      <c r="BV21" s="29"/>
      <c r="BW21" s="29"/>
      <c r="BX21" s="29"/>
      <c r="BY21" s="30"/>
      <c r="BZ21" s="32" t="n">
        <f aca="false">F21+P21+Z21+AJ21</f>
        <v>3</v>
      </c>
      <c r="CA21" s="32" t="n">
        <f aca="false">G21+Q21+AA21+AK21</f>
        <v>0</v>
      </c>
      <c r="CB21" s="32" t="n">
        <v>3</v>
      </c>
      <c r="CC21" s="33" t="n">
        <f aca="false">(BZ21-CA21)/CB21</f>
        <v>1</v>
      </c>
      <c r="CD21" s="32" t="n">
        <f aca="false">H21+R21+AB21+AL21</f>
        <v>6</v>
      </c>
      <c r="CE21" s="32" t="n">
        <f aca="false">I21+S21+AC21+AM21</f>
        <v>0</v>
      </c>
      <c r="CF21" s="33" t="n">
        <f aca="false">(CD21-CE21)/CB21</f>
        <v>2</v>
      </c>
      <c r="CG21" s="32" t="n">
        <f aca="false">J21+L21+N21+T21+V21+X21+AD21+AF21+AH21+AN21+AP21+AR21</f>
        <v>24</v>
      </c>
      <c r="CH21" s="32" t="n">
        <f aca="false">K21+M21+O21+U21+W21+Y21+AE21+AG21+AI21+AO21+AQ21+AS21</f>
        <v>1</v>
      </c>
      <c r="CI21" s="34" t="n">
        <f aca="false">(CG21-CH21)/CB21</f>
        <v>7.66666666666667</v>
      </c>
      <c r="CJ21" s="34" t="n">
        <v>3</v>
      </c>
      <c r="CK21" s="35"/>
    </row>
    <row r="22" customFormat="false" ht="69.95" hidden="false" customHeight="true" outlineLevel="0" collapsed="false">
      <c r="B22" s="5"/>
      <c r="C22" s="20" t="n">
        <v>4</v>
      </c>
      <c r="D22" s="21" t="s">
        <v>28</v>
      </c>
      <c r="E22" s="22"/>
      <c r="F22" s="44"/>
      <c r="G22" s="44"/>
      <c r="H22" s="44"/>
      <c r="I22" s="44"/>
      <c r="J22" s="44"/>
      <c r="K22" s="44"/>
      <c r="L22" s="44"/>
      <c r="M22" s="44"/>
      <c r="N22" s="44"/>
      <c r="O22" s="45"/>
      <c r="P22" s="46" t="n">
        <v>1</v>
      </c>
      <c r="Q22" s="47" t="n">
        <v>0</v>
      </c>
      <c r="R22" s="47" t="n">
        <v>2</v>
      </c>
      <c r="S22" s="47" t="n">
        <v>0</v>
      </c>
      <c r="T22" s="47" t="n">
        <v>4</v>
      </c>
      <c r="U22" s="47" t="n">
        <v>1</v>
      </c>
      <c r="V22" s="47" t="n">
        <v>4</v>
      </c>
      <c r="W22" s="47" t="n">
        <v>0</v>
      </c>
      <c r="X22" s="47"/>
      <c r="Y22" s="47"/>
      <c r="Z22" s="46" t="n">
        <v>1</v>
      </c>
      <c r="AA22" s="47" t="n">
        <v>0</v>
      </c>
      <c r="AB22" s="47" t="n">
        <v>2</v>
      </c>
      <c r="AC22" s="47" t="n">
        <v>0</v>
      </c>
      <c r="AD22" s="47" t="n">
        <v>4</v>
      </c>
      <c r="AE22" s="47" t="n">
        <v>1</v>
      </c>
      <c r="AF22" s="47" t="n">
        <v>4</v>
      </c>
      <c r="AG22" s="47" t="n">
        <v>1</v>
      </c>
      <c r="AH22" s="47"/>
      <c r="AI22" s="48"/>
      <c r="AJ22" s="47" t="n">
        <v>1</v>
      </c>
      <c r="AK22" s="47" t="n">
        <v>0</v>
      </c>
      <c r="AL22" s="47" t="n">
        <v>2</v>
      </c>
      <c r="AM22" s="47" t="n">
        <v>0</v>
      </c>
      <c r="AN22" s="47" t="n">
        <v>4</v>
      </c>
      <c r="AO22" s="47" t="n">
        <v>0</v>
      </c>
      <c r="AP22" s="47" t="n">
        <v>4</v>
      </c>
      <c r="AQ22" s="47" t="n">
        <v>0</v>
      </c>
      <c r="AR22" s="47"/>
      <c r="AS22" s="48"/>
      <c r="AT22" s="49"/>
      <c r="AU22" s="30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1"/>
      <c r="BG22" s="29"/>
      <c r="BH22" s="29"/>
      <c r="BI22" s="29"/>
      <c r="BJ22" s="29"/>
      <c r="BK22" s="29"/>
      <c r="BL22" s="29"/>
      <c r="BM22" s="29"/>
      <c r="BN22" s="29"/>
      <c r="BO22" s="30"/>
      <c r="BP22" s="31"/>
      <c r="BQ22" s="29"/>
      <c r="BR22" s="29"/>
      <c r="BS22" s="29"/>
      <c r="BT22" s="29"/>
      <c r="BU22" s="29"/>
      <c r="BV22" s="29"/>
      <c r="BW22" s="29"/>
      <c r="BX22" s="29"/>
      <c r="BY22" s="30"/>
      <c r="BZ22" s="50" t="n">
        <f aca="false">F22+P22+Z22+AJ22</f>
        <v>3</v>
      </c>
      <c r="CA22" s="32" t="n">
        <f aca="false">G22+Q22+AA22+AK22</f>
        <v>0</v>
      </c>
      <c r="CB22" s="32" t="n">
        <v>3</v>
      </c>
      <c r="CC22" s="33" t="n">
        <f aca="false">(BZ22-CA22)/CB22</f>
        <v>1</v>
      </c>
      <c r="CD22" s="32" t="n">
        <f aca="false">H22+R22+AB22+AL22</f>
        <v>6</v>
      </c>
      <c r="CE22" s="32" t="n">
        <f aca="false">I22+S22+AC22+AM22</f>
        <v>0</v>
      </c>
      <c r="CF22" s="33" t="n">
        <f aca="false">(CD22-CE22)/CB22</f>
        <v>2</v>
      </c>
      <c r="CG22" s="32" t="n">
        <f aca="false">J22+L22+N22+T22+V22+X22+AD22+AF22+AH22+AN22+AP22+AR22</f>
        <v>24</v>
      </c>
      <c r="CH22" s="32" t="n">
        <f aca="false">K22+M22+O22+U22+W22+Y22+AE22+AG22+AI22+AO22+AQ22+AS22</f>
        <v>3</v>
      </c>
      <c r="CI22" s="34" t="n">
        <f aca="false">(CG22-CH22)/CB22</f>
        <v>7</v>
      </c>
      <c r="CJ22" s="34" t="n">
        <v>4</v>
      </c>
      <c r="CK22" s="35"/>
    </row>
    <row r="23" customFormat="false" ht="90.75" hidden="false" customHeight="true" outlineLevel="0" collapsed="false">
      <c r="C23" s="20" t="n">
        <v>5</v>
      </c>
      <c r="D23" s="51" t="s">
        <v>29</v>
      </c>
      <c r="E23" s="52"/>
      <c r="F23" s="53"/>
      <c r="G23" s="53"/>
      <c r="H23" s="53"/>
      <c r="I23" s="53"/>
      <c r="J23" s="37"/>
      <c r="K23" s="37"/>
      <c r="L23" s="37"/>
      <c r="M23" s="37"/>
      <c r="N23" s="37"/>
      <c r="O23" s="38"/>
      <c r="P23" s="41" t="n">
        <v>1</v>
      </c>
      <c r="Q23" s="39" t="n">
        <v>0</v>
      </c>
      <c r="R23" s="39" t="n">
        <v>2</v>
      </c>
      <c r="S23" s="39" t="n">
        <v>0</v>
      </c>
      <c r="T23" s="39" t="n">
        <v>4</v>
      </c>
      <c r="U23" s="39" t="n">
        <v>0</v>
      </c>
      <c r="V23" s="39" t="n">
        <v>4</v>
      </c>
      <c r="W23" s="39" t="n">
        <v>1</v>
      </c>
      <c r="X23" s="39"/>
      <c r="Y23" s="39"/>
      <c r="Z23" s="41" t="n">
        <v>1</v>
      </c>
      <c r="AA23" s="39" t="n">
        <v>0</v>
      </c>
      <c r="AB23" s="39" t="n">
        <v>2</v>
      </c>
      <c r="AC23" s="39" t="n">
        <v>0</v>
      </c>
      <c r="AD23" s="39" t="n">
        <v>5</v>
      </c>
      <c r="AE23" s="39" t="n">
        <v>3</v>
      </c>
      <c r="AF23" s="39" t="n">
        <v>4</v>
      </c>
      <c r="AG23" s="39" t="n">
        <v>0</v>
      </c>
      <c r="AH23" s="39"/>
      <c r="AI23" s="40"/>
      <c r="AJ23" s="41" t="n">
        <v>1</v>
      </c>
      <c r="AK23" s="39" t="n">
        <v>0</v>
      </c>
      <c r="AL23" s="39" t="n">
        <v>2</v>
      </c>
      <c r="AM23" s="39" t="n">
        <v>0</v>
      </c>
      <c r="AN23" s="39" t="n">
        <v>4</v>
      </c>
      <c r="AO23" s="39" t="n">
        <v>0</v>
      </c>
      <c r="AP23" s="39" t="n">
        <v>4</v>
      </c>
      <c r="AQ23" s="39" t="n">
        <v>1</v>
      </c>
      <c r="AR23" s="39"/>
      <c r="AS23" s="40"/>
      <c r="AT23" s="54"/>
      <c r="AU23" s="30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1"/>
      <c r="BG23" s="29"/>
      <c r="BH23" s="29"/>
      <c r="BI23" s="29"/>
      <c r="BJ23" s="29"/>
      <c r="BK23" s="29"/>
      <c r="BL23" s="29"/>
      <c r="BM23" s="29"/>
      <c r="BN23" s="29"/>
      <c r="BO23" s="30"/>
      <c r="BP23" s="31"/>
      <c r="BQ23" s="29"/>
      <c r="BR23" s="29"/>
      <c r="BS23" s="29"/>
      <c r="BT23" s="29"/>
      <c r="BU23" s="29"/>
      <c r="BV23" s="29"/>
      <c r="BW23" s="29"/>
      <c r="BX23" s="29"/>
      <c r="BY23" s="30"/>
      <c r="BZ23" s="55" t="n">
        <f aca="false">F23+P23+Z23+AJ23</f>
        <v>3</v>
      </c>
      <c r="CA23" s="55" t="n">
        <f aca="false">G23+Q23+AA23+AK23</f>
        <v>0</v>
      </c>
      <c r="CB23" s="55" t="n">
        <v>3</v>
      </c>
      <c r="CC23" s="56" t="n">
        <f aca="false">(BZ23-CA23)/CB23</f>
        <v>1</v>
      </c>
      <c r="CD23" s="55" t="n">
        <f aca="false">H23+R23+AB23+AL23</f>
        <v>6</v>
      </c>
      <c r="CE23" s="55" t="n">
        <f aca="false">I23+S23+AC23+AM23</f>
        <v>0</v>
      </c>
      <c r="CF23" s="56" t="n">
        <f aca="false">(CD23-CE23)/CB23</f>
        <v>2</v>
      </c>
      <c r="CG23" s="55" t="n">
        <f aca="false">J23+L23+N23+T23+V23+X23+AD23+AF23+AH23+AN23+AP23+AR23</f>
        <v>25</v>
      </c>
      <c r="CH23" s="55" t="n">
        <f aca="false">K23+M23+O23+U23+W23+Y23+AE23+AG23+AI23+AO23+AQ23+AS23</f>
        <v>5</v>
      </c>
      <c r="CI23" s="57" t="n">
        <f aca="false">(CG23-CH23)/CB23</f>
        <v>6.66666666666667</v>
      </c>
      <c r="CJ23" s="57" t="n">
        <v>5</v>
      </c>
      <c r="CK23" s="35"/>
    </row>
    <row r="24" customFormat="false" ht="81" hidden="false" customHeight="true" outlineLevel="0" collapsed="false">
      <c r="C24" s="20" t="n">
        <v>6</v>
      </c>
      <c r="D24" s="21" t="s">
        <v>30</v>
      </c>
      <c r="E24" s="22"/>
      <c r="F24" s="58" t="n">
        <v>1</v>
      </c>
      <c r="G24" s="27" t="n">
        <v>0</v>
      </c>
      <c r="H24" s="27" t="n">
        <v>2</v>
      </c>
      <c r="I24" s="27" t="n">
        <v>0</v>
      </c>
      <c r="J24" s="47" t="n">
        <v>4</v>
      </c>
      <c r="K24" s="47" t="n">
        <v>1</v>
      </c>
      <c r="L24" s="47" t="n">
        <v>4</v>
      </c>
      <c r="M24" s="47" t="n">
        <v>1</v>
      </c>
      <c r="N24" s="47"/>
      <c r="O24" s="48"/>
      <c r="P24" s="44"/>
      <c r="Q24" s="44"/>
      <c r="R24" s="44"/>
      <c r="S24" s="44"/>
      <c r="T24" s="44"/>
      <c r="U24" s="44"/>
      <c r="V24" s="44"/>
      <c r="W24" s="44"/>
      <c r="X24" s="44"/>
      <c r="Y24" s="45"/>
      <c r="Z24" s="46" t="n">
        <v>1</v>
      </c>
      <c r="AA24" s="47" t="n">
        <v>0</v>
      </c>
      <c r="AB24" s="47" t="n">
        <v>2</v>
      </c>
      <c r="AC24" s="47" t="n">
        <v>0</v>
      </c>
      <c r="AD24" s="47" t="n">
        <v>4</v>
      </c>
      <c r="AE24" s="47" t="n">
        <v>0</v>
      </c>
      <c r="AF24" s="47" t="n">
        <v>4</v>
      </c>
      <c r="AG24" s="47" t="n">
        <v>0</v>
      </c>
      <c r="AH24" s="47"/>
      <c r="AI24" s="48"/>
      <c r="AJ24" s="46" t="n">
        <v>1</v>
      </c>
      <c r="AK24" s="47" t="n">
        <v>0</v>
      </c>
      <c r="AL24" s="47" t="n">
        <v>2</v>
      </c>
      <c r="AM24" s="47" t="n">
        <v>0</v>
      </c>
      <c r="AN24" s="47" t="n">
        <v>4</v>
      </c>
      <c r="AO24" s="47" t="n">
        <v>1</v>
      </c>
      <c r="AP24" s="47" t="n">
        <v>4</v>
      </c>
      <c r="AQ24" s="47" t="n">
        <v>2</v>
      </c>
      <c r="AR24" s="47"/>
      <c r="AS24" s="48"/>
      <c r="AT24" s="29"/>
      <c r="AU24" s="30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1"/>
      <c r="BG24" s="29"/>
      <c r="BH24" s="29"/>
      <c r="BI24" s="29"/>
      <c r="BJ24" s="29"/>
      <c r="BK24" s="29"/>
      <c r="BL24" s="29"/>
      <c r="BM24" s="29"/>
      <c r="BN24" s="29"/>
      <c r="BO24" s="30"/>
      <c r="BP24" s="31"/>
      <c r="BQ24" s="29"/>
      <c r="BR24" s="29"/>
      <c r="BS24" s="29"/>
      <c r="BT24" s="29"/>
      <c r="BU24" s="29"/>
      <c r="BV24" s="29"/>
      <c r="BW24" s="29"/>
      <c r="BX24" s="29"/>
      <c r="BY24" s="30"/>
      <c r="BZ24" s="32" t="n">
        <f aca="false">F24+P24+Z24+AJ24</f>
        <v>3</v>
      </c>
      <c r="CA24" s="32" t="n">
        <f aca="false">G24+Q24+AA24+AK24</f>
        <v>0</v>
      </c>
      <c r="CB24" s="32" t="n">
        <v>3</v>
      </c>
      <c r="CC24" s="33" t="n">
        <f aca="false">(BZ24-CA24)/CB24</f>
        <v>1</v>
      </c>
      <c r="CD24" s="32" t="n">
        <f aca="false">H24+R24+AB24+AL24</f>
        <v>6</v>
      </c>
      <c r="CE24" s="32" t="n">
        <f aca="false">I24+S24+AC24+AM24</f>
        <v>0</v>
      </c>
      <c r="CF24" s="33" t="n">
        <f aca="false">(CD24-CE24)/CB24</f>
        <v>2</v>
      </c>
      <c r="CG24" s="32" t="n">
        <f aca="false">J24+L24+N24+T24+V24+X24+AD24+AF24+AH24+AN24+AP24+AR24</f>
        <v>24</v>
      </c>
      <c r="CH24" s="32" t="n">
        <f aca="false">K24+M24+O24+U24+W24+Y24+AE24+AG24+AI24+AO24+AQ24+AS24</f>
        <v>5</v>
      </c>
      <c r="CI24" s="34" t="n">
        <f aca="false">(CG24-CH24)/CB24</f>
        <v>6.33333333333333</v>
      </c>
      <c r="CJ24" s="34" t="n">
        <v>6</v>
      </c>
      <c r="CK24" s="35"/>
    </row>
    <row r="25" customFormat="false" ht="83.25" hidden="false" customHeight="true" outlineLevel="0" collapsed="false">
      <c r="C25" s="20" t="n">
        <v>7</v>
      </c>
      <c r="D25" s="21" t="s">
        <v>31</v>
      </c>
      <c r="E25" s="22"/>
      <c r="F25" s="42" t="n">
        <v>1</v>
      </c>
      <c r="G25" s="39" t="n">
        <v>0</v>
      </c>
      <c r="H25" s="39" t="n">
        <v>2</v>
      </c>
      <c r="I25" s="39" t="n">
        <v>1</v>
      </c>
      <c r="J25" s="39" t="n">
        <v>1</v>
      </c>
      <c r="K25" s="39" t="n">
        <v>4</v>
      </c>
      <c r="L25" s="39" t="n">
        <v>4</v>
      </c>
      <c r="M25" s="39" t="n">
        <v>2</v>
      </c>
      <c r="N25" s="39" t="n">
        <v>5</v>
      </c>
      <c r="O25" s="40" t="n">
        <v>4</v>
      </c>
      <c r="P25" s="43"/>
      <c r="Q25" s="37"/>
      <c r="R25" s="37"/>
      <c r="S25" s="37"/>
      <c r="T25" s="37"/>
      <c r="U25" s="37"/>
      <c r="V25" s="37"/>
      <c r="W25" s="37"/>
      <c r="X25" s="37"/>
      <c r="Y25" s="37"/>
      <c r="Z25" s="39" t="n">
        <v>1</v>
      </c>
      <c r="AA25" s="39" t="n">
        <v>0</v>
      </c>
      <c r="AB25" s="39" t="n">
        <v>2</v>
      </c>
      <c r="AC25" s="39" t="n">
        <v>0</v>
      </c>
      <c r="AD25" s="39" t="n">
        <v>4</v>
      </c>
      <c r="AE25" s="39" t="n">
        <v>0</v>
      </c>
      <c r="AF25" s="39" t="n">
        <v>4</v>
      </c>
      <c r="AG25" s="39" t="n">
        <v>0</v>
      </c>
      <c r="AH25" s="39"/>
      <c r="AI25" s="40"/>
      <c r="AJ25" s="41"/>
      <c r="AK25" s="39"/>
      <c r="AL25" s="39"/>
      <c r="AM25" s="39"/>
      <c r="AN25" s="39"/>
      <c r="AO25" s="39"/>
      <c r="AP25" s="39"/>
      <c r="AQ25" s="39"/>
      <c r="AR25" s="39"/>
      <c r="AS25" s="40"/>
      <c r="AT25" s="29"/>
      <c r="AU25" s="30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1"/>
      <c r="BG25" s="29"/>
      <c r="BH25" s="29"/>
      <c r="BI25" s="29"/>
      <c r="BJ25" s="29"/>
      <c r="BK25" s="29"/>
      <c r="BL25" s="29"/>
      <c r="BM25" s="29"/>
      <c r="BN25" s="29"/>
      <c r="BO25" s="30"/>
      <c r="BP25" s="31"/>
      <c r="BQ25" s="29"/>
      <c r="BR25" s="29"/>
      <c r="BS25" s="29"/>
      <c r="BT25" s="29"/>
      <c r="BU25" s="29"/>
      <c r="BV25" s="29"/>
      <c r="BW25" s="29"/>
      <c r="BX25" s="29"/>
      <c r="BY25" s="30"/>
      <c r="BZ25" s="32" t="n">
        <f aca="false">F25+P25+Z25+AJ25</f>
        <v>2</v>
      </c>
      <c r="CA25" s="32" t="n">
        <f aca="false">G25+Q25+AA25+AK25</f>
        <v>0</v>
      </c>
      <c r="CB25" s="32" t="n">
        <v>2</v>
      </c>
      <c r="CC25" s="33" t="n">
        <f aca="false">(BZ25-CA25)/CB25</f>
        <v>1</v>
      </c>
      <c r="CD25" s="32" t="n">
        <f aca="false">H25+R25+AB25+AL25</f>
        <v>4</v>
      </c>
      <c r="CE25" s="32" t="n">
        <f aca="false">I25+S25+AC25+AM25</f>
        <v>1</v>
      </c>
      <c r="CF25" s="33" t="n">
        <f aca="false">(CD25-CE25)/CB25</f>
        <v>1.5</v>
      </c>
      <c r="CG25" s="32" t="n">
        <f aca="false">J25+L25+N25+T25+V25+X25+AD25+AF25+AH25+AN25+AP25+AR25</f>
        <v>18</v>
      </c>
      <c r="CH25" s="32" t="n">
        <f aca="false">K25+M25+O25+U25+W25+Y25+AE25+AG25+AI25+AO25+AQ25+AS25</f>
        <v>10</v>
      </c>
      <c r="CI25" s="34" t="n">
        <f aca="false">(CG25-CH25)/CB25</f>
        <v>4</v>
      </c>
      <c r="CJ25" s="34" t="n">
        <v>7</v>
      </c>
      <c r="CK25" s="35"/>
    </row>
    <row r="26" customFormat="false" ht="69.95" hidden="false" customHeight="true" outlineLevel="0" collapsed="false">
      <c r="C26" s="20" t="n">
        <v>8</v>
      </c>
      <c r="D26" s="21" t="s">
        <v>32</v>
      </c>
      <c r="E26" s="22"/>
      <c r="F26" s="37"/>
      <c r="G26" s="37"/>
      <c r="H26" s="37"/>
      <c r="I26" s="37"/>
      <c r="J26" s="37"/>
      <c r="K26" s="37"/>
      <c r="L26" s="37"/>
      <c r="M26" s="37"/>
      <c r="N26" s="37"/>
      <c r="O26" s="38"/>
      <c r="P26" s="41" t="n">
        <v>0</v>
      </c>
      <c r="Q26" s="39" t="n">
        <v>1</v>
      </c>
      <c r="R26" s="39" t="n">
        <v>1</v>
      </c>
      <c r="S26" s="39" t="n">
        <v>2</v>
      </c>
      <c r="T26" s="39" t="n">
        <v>4</v>
      </c>
      <c r="U26" s="39" t="n">
        <v>1</v>
      </c>
      <c r="V26" s="39" t="n">
        <v>2</v>
      </c>
      <c r="W26" s="39" t="n">
        <v>4</v>
      </c>
      <c r="X26" s="39" t="n">
        <v>4</v>
      </c>
      <c r="Y26" s="39" t="n">
        <v>5</v>
      </c>
      <c r="Z26" s="41" t="n">
        <v>1</v>
      </c>
      <c r="AA26" s="39" t="n">
        <v>0</v>
      </c>
      <c r="AB26" s="39" t="n">
        <v>2</v>
      </c>
      <c r="AC26" s="39" t="n">
        <v>0</v>
      </c>
      <c r="AD26" s="39" t="n">
        <v>4</v>
      </c>
      <c r="AE26" s="39" t="n">
        <v>0</v>
      </c>
      <c r="AF26" s="39" t="n">
        <v>4</v>
      </c>
      <c r="AG26" s="39" t="n">
        <v>0</v>
      </c>
      <c r="AH26" s="39"/>
      <c r="AI26" s="40"/>
      <c r="AJ26" s="39"/>
      <c r="AK26" s="39"/>
      <c r="AL26" s="39"/>
      <c r="AM26" s="39"/>
      <c r="AN26" s="39"/>
      <c r="AO26" s="39"/>
      <c r="AP26" s="39"/>
      <c r="AQ26" s="39"/>
      <c r="AR26" s="39"/>
      <c r="AS26" s="40"/>
      <c r="AT26" s="29"/>
      <c r="AU26" s="30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1"/>
      <c r="BG26" s="29"/>
      <c r="BH26" s="29"/>
      <c r="BI26" s="29"/>
      <c r="BJ26" s="29"/>
      <c r="BK26" s="29"/>
      <c r="BL26" s="29"/>
      <c r="BM26" s="29"/>
      <c r="BN26" s="29"/>
      <c r="BO26" s="30"/>
      <c r="BP26" s="31"/>
      <c r="BQ26" s="29"/>
      <c r="BR26" s="29"/>
      <c r="BS26" s="29"/>
      <c r="BT26" s="29"/>
      <c r="BU26" s="29"/>
      <c r="BV26" s="29"/>
      <c r="BW26" s="29"/>
      <c r="BX26" s="29"/>
      <c r="BY26" s="30"/>
      <c r="BZ26" s="50" t="n">
        <f aca="false">F26+P26+Z26+AJ26</f>
        <v>1</v>
      </c>
      <c r="CA26" s="32" t="n">
        <f aca="false">G26+Q26+AA26+AK26</f>
        <v>1</v>
      </c>
      <c r="CB26" s="32" t="n">
        <v>2</v>
      </c>
      <c r="CC26" s="33" t="n">
        <f aca="false">(BZ26-CA26)/CB26</f>
        <v>0</v>
      </c>
      <c r="CD26" s="32" t="n">
        <f aca="false">H26+R26+AB26+AL26</f>
        <v>3</v>
      </c>
      <c r="CE26" s="32" t="n">
        <f aca="false">I26+S26+AC26+AM26</f>
        <v>2</v>
      </c>
      <c r="CF26" s="33" t="n">
        <f aca="false">(CD26-CE26)/CB26</f>
        <v>0.5</v>
      </c>
      <c r="CG26" s="32" t="n">
        <f aca="false">J26+L26+N26+T26+V26+X26+AD26+AF26+AH26+AN26+AP26+AR26</f>
        <v>18</v>
      </c>
      <c r="CH26" s="32" t="n">
        <f aca="false">K26+M26+O26+U26+W26+Y26+AE26+AG26+AI26+AO26+AQ26+AS26</f>
        <v>10</v>
      </c>
      <c r="CI26" s="34" t="n">
        <f aca="false">(CG26-CH26)/CB26</f>
        <v>4</v>
      </c>
      <c r="CJ26" s="34" t="n">
        <v>7</v>
      </c>
      <c r="CK26" s="35"/>
    </row>
    <row r="27" customFormat="false" ht="94.5" hidden="false" customHeight="true" outlineLevel="0" collapsed="false">
      <c r="C27" s="20" t="n">
        <v>9</v>
      </c>
      <c r="D27" s="51" t="s">
        <v>33</v>
      </c>
      <c r="E27" s="52"/>
      <c r="F27" s="36"/>
      <c r="G27" s="37"/>
      <c r="H27" s="37"/>
      <c r="I27" s="37"/>
      <c r="J27" s="37"/>
      <c r="K27" s="37"/>
      <c r="L27" s="37"/>
      <c r="M27" s="37"/>
      <c r="N27" s="37"/>
      <c r="O27" s="38"/>
      <c r="P27" s="41" t="n">
        <v>0</v>
      </c>
      <c r="Q27" s="39" t="n">
        <v>1</v>
      </c>
      <c r="R27" s="39" t="n">
        <v>0</v>
      </c>
      <c r="S27" s="39" t="n">
        <v>2</v>
      </c>
      <c r="T27" s="39" t="n">
        <v>4</v>
      </c>
      <c r="U27" s="39" t="n">
        <v>0</v>
      </c>
      <c r="V27" s="39" t="n">
        <v>2</v>
      </c>
      <c r="W27" s="39" t="n">
        <v>4</v>
      </c>
      <c r="X27" s="39" t="n">
        <v>4</v>
      </c>
      <c r="Y27" s="39" t="n">
        <v>5</v>
      </c>
      <c r="Z27" s="41" t="n">
        <v>1</v>
      </c>
      <c r="AA27" s="39" t="n">
        <v>0</v>
      </c>
      <c r="AB27" s="39" t="n">
        <v>2</v>
      </c>
      <c r="AC27" s="39" t="n">
        <v>1</v>
      </c>
      <c r="AD27" s="39" t="n">
        <v>3</v>
      </c>
      <c r="AE27" s="39" t="n">
        <v>5</v>
      </c>
      <c r="AF27" s="39" t="n">
        <v>4</v>
      </c>
      <c r="AG27" s="39" t="n">
        <v>1</v>
      </c>
      <c r="AH27" s="39" t="n">
        <v>5</v>
      </c>
      <c r="AI27" s="40" t="n">
        <v>4</v>
      </c>
      <c r="AJ27" s="41" t="n">
        <v>1</v>
      </c>
      <c r="AK27" s="39" t="n">
        <v>0</v>
      </c>
      <c r="AL27" s="39" t="n">
        <v>2</v>
      </c>
      <c r="AM27" s="39" t="n">
        <v>0</v>
      </c>
      <c r="AN27" s="39" t="n">
        <v>4</v>
      </c>
      <c r="AO27" s="39" t="n">
        <v>1</v>
      </c>
      <c r="AP27" s="39" t="n">
        <v>4</v>
      </c>
      <c r="AQ27" s="39" t="n">
        <v>2</v>
      </c>
      <c r="AR27" s="39"/>
      <c r="AS27" s="40"/>
      <c r="AT27" s="29"/>
      <c r="AU27" s="30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1"/>
      <c r="BG27" s="29"/>
      <c r="BH27" s="29"/>
      <c r="BI27" s="29"/>
      <c r="BJ27" s="29"/>
      <c r="BK27" s="29"/>
      <c r="BL27" s="29"/>
      <c r="BM27" s="29"/>
      <c r="BN27" s="29"/>
      <c r="BO27" s="30"/>
      <c r="BP27" s="31"/>
      <c r="BQ27" s="29"/>
      <c r="BR27" s="29"/>
      <c r="BS27" s="29"/>
      <c r="BT27" s="29"/>
      <c r="BU27" s="29"/>
      <c r="BV27" s="29"/>
      <c r="BW27" s="29"/>
      <c r="BX27" s="29"/>
      <c r="BY27" s="30"/>
      <c r="BZ27" s="55" t="n">
        <f aca="false">F27+P27+Z27+AJ27</f>
        <v>2</v>
      </c>
      <c r="CA27" s="55" t="n">
        <f aca="false">G27+Q27+AA27+AK27</f>
        <v>1</v>
      </c>
      <c r="CB27" s="55" t="n">
        <v>3</v>
      </c>
      <c r="CC27" s="56" t="n">
        <f aca="false">(BZ27-CA27)/CB27</f>
        <v>0.333333333333333</v>
      </c>
      <c r="CD27" s="55" t="n">
        <f aca="false">H27+R27+AB27+AL27</f>
        <v>4</v>
      </c>
      <c r="CE27" s="55" t="n">
        <f aca="false">I27+S27+AC27+AM27</f>
        <v>3</v>
      </c>
      <c r="CF27" s="56" t="n">
        <f aca="false">(CD27-CE27)/CB27</f>
        <v>0.333333333333333</v>
      </c>
      <c r="CG27" s="55" t="n">
        <f aca="false">J27+L27+N27+T27+V27+X27+AD27+AF27+AH27+AN27+AP27+AR27</f>
        <v>30</v>
      </c>
      <c r="CH27" s="55" t="n">
        <f aca="false">K27+M27+O27+U27+W27+Y27+AE27+AG27+AI27+AO27+AQ27+AS27</f>
        <v>22</v>
      </c>
      <c r="CI27" s="57" t="n">
        <f aca="false">(CG27-CH27)/CB27</f>
        <v>2.66666666666667</v>
      </c>
      <c r="CJ27" s="57" t="n">
        <v>9</v>
      </c>
      <c r="CK27" s="35"/>
    </row>
    <row r="28" customFormat="false" ht="87" hidden="false" customHeight="true" outlineLevel="0" collapsed="false">
      <c r="C28" s="20" t="n">
        <v>10</v>
      </c>
      <c r="D28" s="21" t="s">
        <v>34</v>
      </c>
      <c r="E28" s="22"/>
      <c r="F28" s="36"/>
      <c r="G28" s="37"/>
      <c r="H28" s="37"/>
      <c r="I28" s="37"/>
      <c r="J28" s="37"/>
      <c r="K28" s="37"/>
      <c r="L28" s="37"/>
      <c r="M28" s="37"/>
      <c r="N28" s="37"/>
      <c r="O28" s="38"/>
      <c r="P28" s="39" t="n">
        <v>0</v>
      </c>
      <c r="Q28" s="39" t="n">
        <v>1</v>
      </c>
      <c r="R28" s="39" t="n">
        <v>0</v>
      </c>
      <c r="S28" s="39" t="n">
        <v>2</v>
      </c>
      <c r="T28" s="39" t="n">
        <v>0</v>
      </c>
      <c r="U28" s="39" t="n">
        <v>4</v>
      </c>
      <c r="V28" s="39" t="n">
        <v>0</v>
      </c>
      <c r="W28" s="39" t="n">
        <v>4</v>
      </c>
      <c r="X28" s="39"/>
      <c r="Y28" s="40"/>
      <c r="Z28" s="41" t="n">
        <v>1</v>
      </c>
      <c r="AA28" s="39" t="n">
        <v>0</v>
      </c>
      <c r="AB28" s="39" t="n">
        <v>2</v>
      </c>
      <c r="AC28" s="39" t="n">
        <v>0</v>
      </c>
      <c r="AD28" s="39" t="n">
        <v>4</v>
      </c>
      <c r="AE28" s="39" t="n">
        <v>1</v>
      </c>
      <c r="AF28" s="39" t="n">
        <v>4</v>
      </c>
      <c r="AG28" s="39" t="n">
        <v>0</v>
      </c>
      <c r="AH28" s="39"/>
      <c r="AI28" s="40"/>
      <c r="AJ28" s="41" t="n">
        <v>1</v>
      </c>
      <c r="AK28" s="39" t="n">
        <v>0</v>
      </c>
      <c r="AL28" s="39" t="n">
        <v>2</v>
      </c>
      <c r="AM28" s="39" t="n">
        <v>0</v>
      </c>
      <c r="AN28" s="39" t="n">
        <v>4</v>
      </c>
      <c r="AO28" s="39" t="n">
        <v>0</v>
      </c>
      <c r="AP28" s="39" t="n">
        <v>4</v>
      </c>
      <c r="AQ28" s="39" t="n">
        <v>0</v>
      </c>
      <c r="AR28" s="39"/>
      <c r="AS28" s="40"/>
      <c r="AT28" s="29"/>
      <c r="AU28" s="30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1"/>
      <c r="BG28" s="29"/>
      <c r="BH28" s="29"/>
      <c r="BI28" s="29"/>
      <c r="BJ28" s="29"/>
      <c r="BK28" s="29"/>
      <c r="BL28" s="29"/>
      <c r="BM28" s="29"/>
      <c r="BN28" s="29"/>
      <c r="BO28" s="30"/>
      <c r="BP28" s="31"/>
      <c r="BQ28" s="29"/>
      <c r="BR28" s="29"/>
      <c r="BS28" s="29"/>
      <c r="BT28" s="29"/>
      <c r="BU28" s="29"/>
      <c r="BV28" s="29"/>
      <c r="BW28" s="29"/>
      <c r="BX28" s="29"/>
      <c r="BY28" s="30"/>
      <c r="BZ28" s="32" t="n">
        <f aca="false">F28+P28+Z28+AJ28</f>
        <v>2</v>
      </c>
      <c r="CA28" s="32" t="n">
        <f aca="false">G28+Q28+AA28+AK28</f>
        <v>1</v>
      </c>
      <c r="CB28" s="32" t="n">
        <v>3</v>
      </c>
      <c r="CC28" s="33" t="n">
        <f aca="false">(BZ28-CA28)/CB28</f>
        <v>0.333333333333333</v>
      </c>
      <c r="CD28" s="32" t="n">
        <f aca="false">H28+R28+AB28+AL28</f>
        <v>4</v>
      </c>
      <c r="CE28" s="32" t="n">
        <f aca="false">I28+S28+AC28+AM28</f>
        <v>2</v>
      </c>
      <c r="CF28" s="33" t="n">
        <f aca="false">(CD28-CE28)/CB28</f>
        <v>0.666666666666667</v>
      </c>
      <c r="CG28" s="32" t="n">
        <f aca="false">J28+L28+N28+T28+V28+X28+AD28+AF28+AH28+AN28+AP28+AR28</f>
        <v>16</v>
      </c>
      <c r="CH28" s="32" t="n">
        <f aca="false">K28+M28+O28+U28+W28+Y28+AE28+AG28+AI28+AO28+AQ28+AS28</f>
        <v>9</v>
      </c>
      <c r="CI28" s="34" t="n">
        <f aca="false">(CG28-CH28)/CB28</f>
        <v>2.33333333333333</v>
      </c>
      <c r="CJ28" s="34" t="n">
        <v>10</v>
      </c>
      <c r="CK28" s="35"/>
    </row>
    <row r="29" customFormat="false" ht="83.25" hidden="false" customHeight="true" outlineLevel="0" collapsed="false">
      <c r="C29" s="20" t="n">
        <v>11</v>
      </c>
      <c r="D29" s="21" t="s">
        <v>35</v>
      </c>
      <c r="E29" s="22"/>
      <c r="F29" s="42" t="n">
        <v>0</v>
      </c>
      <c r="G29" s="39" t="n">
        <v>1</v>
      </c>
      <c r="H29" s="39" t="n">
        <v>0</v>
      </c>
      <c r="I29" s="39" t="n">
        <v>2</v>
      </c>
      <c r="J29" s="39" t="n">
        <v>1</v>
      </c>
      <c r="K29" s="39" t="n">
        <v>4</v>
      </c>
      <c r="L29" s="39" t="n">
        <v>0</v>
      </c>
      <c r="M29" s="39" t="n">
        <v>4</v>
      </c>
      <c r="N29" s="39"/>
      <c r="O29" s="40"/>
      <c r="P29" s="43"/>
      <c r="Q29" s="37"/>
      <c r="R29" s="37"/>
      <c r="S29" s="37"/>
      <c r="T29" s="37"/>
      <c r="U29" s="37"/>
      <c r="V29" s="37"/>
      <c r="W29" s="37"/>
      <c r="X29" s="37"/>
      <c r="Y29" s="37"/>
      <c r="Z29" s="39" t="n">
        <v>1</v>
      </c>
      <c r="AA29" s="39" t="n">
        <v>0</v>
      </c>
      <c r="AB29" s="39" t="n">
        <v>2</v>
      </c>
      <c r="AC29" s="39" t="n">
        <v>0</v>
      </c>
      <c r="AD29" s="39" t="n">
        <v>4</v>
      </c>
      <c r="AE29" s="39" t="n">
        <v>0</v>
      </c>
      <c r="AF29" s="39" t="n">
        <v>4</v>
      </c>
      <c r="AG29" s="39" t="n">
        <v>1</v>
      </c>
      <c r="AH29" s="39"/>
      <c r="AI29" s="40"/>
      <c r="AJ29" s="41" t="n">
        <v>1</v>
      </c>
      <c r="AK29" s="39" t="n">
        <v>0</v>
      </c>
      <c r="AL29" s="39" t="n">
        <v>2</v>
      </c>
      <c r="AM29" s="39" t="n">
        <v>0</v>
      </c>
      <c r="AN29" s="39" t="n">
        <v>4</v>
      </c>
      <c r="AO29" s="39" t="n">
        <v>2</v>
      </c>
      <c r="AP29" s="39" t="n">
        <v>4</v>
      </c>
      <c r="AQ29" s="39" t="n">
        <v>1</v>
      </c>
      <c r="AR29" s="39"/>
      <c r="AS29" s="40"/>
      <c r="AT29" s="29"/>
      <c r="AU29" s="30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1"/>
      <c r="BG29" s="29"/>
      <c r="BH29" s="29"/>
      <c r="BI29" s="29"/>
      <c r="BJ29" s="29"/>
      <c r="BK29" s="29"/>
      <c r="BL29" s="29"/>
      <c r="BM29" s="29"/>
      <c r="BN29" s="29"/>
      <c r="BO29" s="30"/>
      <c r="BP29" s="31"/>
      <c r="BQ29" s="29"/>
      <c r="BR29" s="29"/>
      <c r="BS29" s="29"/>
      <c r="BT29" s="29"/>
      <c r="BU29" s="29"/>
      <c r="BV29" s="29"/>
      <c r="BW29" s="29"/>
      <c r="BX29" s="29"/>
      <c r="BY29" s="30"/>
      <c r="BZ29" s="32" t="n">
        <f aca="false">F29+P29+Z29+AJ29</f>
        <v>2</v>
      </c>
      <c r="CA29" s="32" t="n">
        <f aca="false">G29+Q29+AA29+AK29</f>
        <v>1</v>
      </c>
      <c r="CB29" s="32" t="n">
        <v>3</v>
      </c>
      <c r="CC29" s="33" t="n">
        <f aca="false">(BZ29-CA29)/CB29</f>
        <v>0.333333333333333</v>
      </c>
      <c r="CD29" s="32" t="n">
        <f aca="false">H29+R29+AB29+AL29</f>
        <v>4</v>
      </c>
      <c r="CE29" s="32" t="n">
        <f aca="false">I29+S29+AC29+AM29</f>
        <v>2</v>
      </c>
      <c r="CF29" s="33" t="n">
        <f aca="false">(CD29-CE29)/CB29</f>
        <v>0.666666666666667</v>
      </c>
      <c r="CG29" s="32" t="n">
        <f aca="false">J29+L29+N29+T29+V29+X29+AD29+AF29+AH29+AN29+AP29+AR29</f>
        <v>17</v>
      </c>
      <c r="CH29" s="32" t="n">
        <f aca="false">K29+M29+O29+U29+W29+Y29+AE29+AG29+AI29+AO29+AQ29+AS29</f>
        <v>12</v>
      </c>
      <c r="CI29" s="34" t="n">
        <f aca="false">(CG29-CH29)/CB29</f>
        <v>1.66666666666667</v>
      </c>
      <c r="CJ29" s="34" t="n">
        <v>11</v>
      </c>
      <c r="CK29" s="35"/>
    </row>
    <row r="30" customFormat="false" ht="69.95" hidden="false" customHeight="true" outlineLevel="0" collapsed="false">
      <c r="C30" s="20" t="n">
        <v>12</v>
      </c>
      <c r="D30" s="21" t="s">
        <v>36</v>
      </c>
      <c r="E30" s="22"/>
      <c r="F30" s="39" t="n">
        <v>0</v>
      </c>
      <c r="G30" s="39" t="n">
        <v>1</v>
      </c>
      <c r="H30" s="39" t="n">
        <v>0</v>
      </c>
      <c r="I30" s="39" t="n">
        <v>2</v>
      </c>
      <c r="J30" s="39" t="n">
        <v>0</v>
      </c>
      <c r="K30" s="39" t="n">
        <v>4</v>
      </c>
      <c r="L30" s="39" t="n">
        <v>0</v>
      </c>
      <c r="M30" s="39" t="n">
        <v>4</v>
      </c>
      <c r="N30" s="39"/>
      <c r="O30" s="40"/>
      <c r="P30" s="43"/>
      <c r="Q30" s="37"/>
      <c r="R30" s="37"/>
      <c r="S30" s="37"/>
      <c r="T30" s="37"/>
      <c r="U30" s="37"/>
      <c r="V30" s="37"/>
      <c r="W30" s="37"/>
      <c r="X30" s="37"/>
      <c r="Y30" s="37"/>
      <c r="Z30" s="41" t="n">
        <v>1</v>
      </c>
      <c r="AA30" s="39" t="n">
        <v>0</v>
      </c>
      <c r="AB30" s="39" t="n">
        <v>2</v>
      </c>
      <c r="AC30" s="39" t="n">
        <v>0</v>
      </c>
      <c r="AD30" s="39" t="n">
        <v>4</v>
      </c>
      <c r="AE30" s="39" t="n">
        <v>0</v>
      </c>
      <c r="AF30" s="39" t="n">
        <v>4</v>
      </c>
      <c r="AG30" s="39" t="n">
        <v>1</v>
      </c>
      <c r="AH30" s="39"/>
      <c r="AI30" s="40"/>
      <c r="AJ30" s="39" t="n">
        <v>1</v>
      </c>
      <c r="AK30" s="39" t="n">
        <v>0</v>
      </c>
      <c r="AL30" s="39" t="n">
        <v>2</v>
      </c>
      <c r="AM30" s="39" t="n">
        <v>0</v>
      </c>
      <c r="AN30" s="39" t="n">
        <v>4</v>
      </c>
      <c r="AO30" s="39" t="n">
        <v>1</v>
      </c>
      <c r="AP30" s="39" t="n">
        <v>4</v>
      </c>
      <c r="AQ30" s="39" t="n">
        <v>1</v>
      </c>
      <c r="AR30" s="39"/>
      <c r="AS30" s="40"/>
      <c r="AT30" s="29"/>
      <c r="AU30" s="30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1"/>
      <c r="BG30" s="29"/>
      <c r="BH30" s="29"/>
      <c r="BI30" s="29"/>
      <c r="BJ30" s="29"/>
      <c r="BK30" s="29"/>
      <c r="BL30" s="29"/>
      <c r="BM30" s="29"/>
      <c r="BN30" s="29"/>
      <c r="BO30" s="30"/>
      <c r="BP30" s="31"/>
      <c r="BQ30" s="29"/>
      <c r="BR30" s="29"/>
      <c r="BS30" s="29"/>
      <c r="BT30" s="29"/>
      <c r="BU30" s="29"/>
      <c r="BV30" s="29"/>
      <c r="BW30" s="29"/>
      <c r="BX30" s="29"/>
      <c r="BY30" s="30"/>
      <c r="BZ30" s="50" t="n">
        <f aca="false">F30+P30+Z30+AJ30</f>
        <v>2</v>
      </c>
      <c r="CA30" s="32" t="n">
        <f aca="false">G30+Q30+AA30+AK30</f>
        <v>1</v>
      </c>
      <c r="CB30" s="32" t="n">
        <v>3</v>
      </c>
      <c r="CC30" s="33" t="n">
        <f aca="false">(BZ30-CA30)/CB30</f>
        <v>0.333333333333333</v>
      </c>
      <c r="CD30" s="32" t="n">
        <f aca="false">H30+R30+AB30+AL30</f>
        <v>4</v>
      </c>
      <c r="CE30" s="32" t="n">
        <f aca="false">I30+S30+AC30+AM30</f>
        <v>2</v>
      </c>
      <c r="CF30" s="33" t="n">
        <f aca="false">(CD30-CE30)/CB30</f>
        <v>0.666666666666667</v>
      </c>
      <c r="CG30" s="32" t="n">
        <f aca="false">J30+L30+N30+T30+V30+X30+AD30+AF30+AH30+AN30+AP30+AR30</f>
        <v>16</v>
      </c>
      <c r="CH30" s="32" t="n">
        <f aca="false">K30+M30+O30+U30+W30+Y30+AE30+AG30+AI30+AO30+AQ30+AS30</f>
        <v>11</v>
      </c>
      <c r="CI30" s="34" t="n">
        <f aca="false">(CG30-CH30)/CB30</f>
        <v>1.66666666666667</v>
      </c>
      <c r="CJ30" s="34" t="n">
        <v>11</v>
      </c>
      <c r="CK30" s="35"/>
    </row>
    <row r="31" customFormat="false" ht="88.5" hidden="false" customHeight="true" outlineLevel="0" collapsed="false">
      <c r="C31" s="20" t="n">
        <v>13</v>
      </c>
      <c r="D31" s="51" t="s">
        <v>37</v>
      </c>
      <c r="E31" s="52"/>
      <c r="F31" s="36"/>
      <c r="G31" s="37"/>
      <c r="H31" s="37"/>
      <c r="I31" s="37"/>
      <c r="J31" s="37"/>
      <c r="K31" s="37"/>
      <c r="L31" s="37"/>
      <c r="M31" s="37"/>
      <c r="N31" s="37"/>
      <c r="O31" s="38"/>
      <c r="P31" s="41" t="n">
        <v>0</v>
      </c>
      <c r="Q31" s="39" t="n">
        <v>1</v>
      </c>
      <c r="R31" s="39" t="n">
        <v>0</v>
      </c>
      <c r="S31" s="39" t="n">
        <v>2</v>
      </c>
      <c r="T31" s="39" t="n">
        <v>1</v>
      </c>
      <c r="U31" s="39" t="n">
        <v>4</v>
      </c>
      <c r="V31" s="39" t="n">
        <v>1</v>
      </c>
      <c r="W31" s="39" t="n">
        <v>4</v>
      </c>
      <c r="X31" s="39"/>
      <c r="Y31" s="39"/>
      <c r="Z31" s="41" t="n">
        <v>1</v>
      </c>
      <c r="AA31" s="39" t="n">
        <v>0</v>
      </c>
      <c r="AB31" s="39" t="n">
        <v>2</v>
      </c>
      <c r="AC31" s="39" t="n">
        <v>0</v>
      </c>
      <c r="AD31" s="39" t="n">
        <v>4</v>
      </c>
      <c r="AE31" s="39" t="n">
        <v>0</v>
      </c>
      <c r="AF31" s="39" t="n">
        <v>4</v>
      </c>
      <c r="AG31" s="39" t="n">
        <v>2</v>
      </c>
      <c r="AH31" s="39"/>
      <c r="AI31" s="40"/>
      <c r="AJ31" s="41" t="n">
        <v>1</v>
      </c>
      <c r="AK31" s="39" t="n">
        <v>0</v>
      </c>
      <c r="AL31" s="39" t="n">
        <v>2</v>
      </c>
      <c r="AM31" s="39" t="n">
        <v>0</v>
      </c>
      <c r="AN31" s="39" t="n">
        <v>5</v>
      </c>
      <c r="AO31" s="39" t="n">
        <v>3</v>
      </c>
      <c r="AP31" s="39" t="n">
        <v>4</v>
      </c>
      <c r="AQ31" s="39" t="n">
        <v>2</v>
      </c>
      <c r="AR31" s="39"/>
      <c r="AS31" s="40"/>
      <c r="AT31" s="29"/>
      <c r="AU31" s="30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1"/>
      <c r="BG31" s="29"/>
      <c r="BH31" s="29"/>
      <c r="BI31" s="29"/>
      <c r="BJ31" s="29"/>
      <c r="BK31" s="29"/>
      <c r="BL31" s="29"/>
      <c r="BM31" s="29"/>
      <c r="BN31" s="29"/>
      <c r="BO31" s="30"/>
      <c r="BP31" s="31"/>
      <c r="BQ31" s="29"/>
      <c r="BR31" s="29"/>
      <c r="BS31" s="29"/>
      <c r="BT31" s="29"/>
      <c r="BU31" s="29"/>
      <c r="BV31" s="29"/>
      <c r="BW31" s="29"/>
      <c r="BX31" s="29"/>
      <c r="BY31" s="30"/>
      <c r="BZ31" s="55" t="n">
        <f aca="false">F31+P31+Z31+AJ31</f>
        <v>2</v>
      </c>
      <c r="CA31" s="55" t="n">
        <f aca="false">G31+Q31+AA31+AK31</f>
        <v>1</v>
      </c>
      <c r="CB31" s="55" t="n">
        <v>3</v>
      </c>
      <c r="CC31" s="56" t="n">
        <f aca="false">(BZ31-CA31)/CB31</f>
        <v>0.333333333333333</v>
      </c>
      <c r="CD31" s="55" t="n">
        <f aca="false">H31+R31+AB31+AL31</f>
        <v>4</v>
      </c>
      <c r="CE31" s="55" t="n">
        <f aca="false">I31+S31+AC31+AM31</f>
        <v>2</v>
      </c>
      <c r="CF31" s="56" t="n">
        <f aca="false">(CD31-CE31)/CB31</f>
        <v>0.666666666666667</v>
      </c>
      <c r="CG31" s="55" t="n">
        <f aca="false">J31+L31+N31+T31+V31+X31+AD31+AF31+AH31+AN31+AP31+AR31</f>
        <v>19</v>
      </c>
      <c r="CH31" s="55" t="n">
        <f aca="false">K31+M31+O31+U31+W31+Y31+AE31+AG31+AI31+AO31+AQ31+AS31</f>
        <v>15</v>
      </c>
      <c r="CI31" s="57" t="n">
        <f aca="false">(CG31-CH31)/CB31</f>
        <v>1.33333333333333</v>
      </c>
      <c r="CJ31" s="57" t="n">
        <v>13</v>
      </c>
      <c r="CK31" s="35"/>
    </row>
    <row r="32" customFormat="false" ht="69.95" hidden="false" customHeight="true" outlineLevel="0" collapsed="false">
      <c r="C32" s="20" t="n">
        <v>14</v>
      </c>
      <c r="D32" s="21" t="s">
        <v>38</v>
      </c>
      <c r="E32" s="22"/>
      <c r="F32" s="42" t="n">
        <v>0</v>
      </c>
      <c r="G32" s="39" t="n">
        <v>1</v>
      </c>
      <c r="H32" s="39" t="n">
        <v>0</v>
      </c>
      <c r="I32" s="39" t="n">
        <v>2</v>
      </c>
      <c r="J32" s="39" t="n">
        <v>0</v>
      </c>
      <c r="K32" s="39" t="n">
        <v>4</v>
      </c>
      <c r="L32" s="39" t="n">
        <v>0</v>
      </c>
      <c r="M32" s="39" t="n">
        <v>4</v>
      </c>
      <c r="N32" s="39"/>
      <c r="O32" s="40"/>
      <c r="P32" s="37"/>
      <c r="Q32" s="37"/>
      <c r="R32" s="37"/>
      <c r="S32" s="37"/>
      <c r="T32" s="37"/>
      <c r="U32" s="37"/>
      <c r="V32" s="37"/>
      <c r="W32" s="37"/>
      <c r="X32" s="37"/>
      <c r="Y32" s="38"/>
      <c r="Z32" s="41" t="n">
        <v>1</v>
      </c>
      <c r="AA32" s="39" t="n">
        <v>0</v>
      </c>
      <c r="AB32" s="39" t="n">
        <v>2</v>
      </c>
      <c r="AC32" s="39" t="n">
        <v>0</v>
      </c>
      <c r="AD32" s="39" t="n">
        <v>4</v>
      </c>
      <c r="AE32" s="39" t="n">
        <v>0</v>
      </c>
      <c r="AF32" s="39" t="n">
        <v>4</v>
      </c>
      <c r="AG32" s="39" t="n">
        <v>0</v>
      </c>
      <c r="AH32" s="39"/>
      <c r="AI32" s="40"/>
      <c r="AJ32" s="41"/>
      <c r="AK32" s="39"/>
      <c r="AL32" s="39"/>
      <c r="AM32" s="39"/>
      <c r="AN32" s="39"/>
      <c r="AO32" s="39"/>
      <c r="AP32" s="39"/>
      <c r="AQ32" s="39"/>
      <c r="AR32" s="39"/>
      <c r="AS32" s="40"/>
      <c r="AT32" s="29"/>
      <c r="AU32" s="30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1"/>
      <c r="BG32" s="29"/>
      <c r="BH32" s="29"/>
      <c r="BI32" s="29"/>
      <c r="BJ32" s="29"/>
      <c r="BK32" s="29"/>
      <c r="BL32" s="29"/>
      <c r="BM32" s="29"/>
      <c r="BN32" s="29"/>
      <c r="BO32" s="30"/>
      <c r="BP32" s="31"/>
      <c r="BQ32" s="29"/>
      <c r="BR32" s="29"/>
      <c r="BS32" s="29"/>
      <c r="BT32" s="29"/>
      <c r="BU32" s="29"/>
      <c r="BV32" s="29"/>
      <c r="BW32" s="29"/>
      <c r="BX32" s="29"/>
      <c r="BY32" s="30"/>
      <c r="BZ32" s="32" t="n">
        <f aca="false">F32+P32+Z32+AJ32</f>
        <v>1</v>
      </c>
      <c r="CA32" s="32" t="n">
        <f aca="false">G32+Q32+AA32+AK32</f>
        <v>1</v>
      </c>
      <c r="CB32" s="32" t="n">
        <v>2</v>
      </c>
      <c r="CC32" s="33" t="n">
        <f aca="false">(BZ32-CA32)/CB32</f>
        <v>0</v>
      </c>
      <c r="CD32" s="32" t="n">
        <f aca="false">H32+R32+AB32+AL32</f>
        <v>2</v>
      </c>
      <c r="CE32" s="32" t="n">
        <f aca="false">I32+S32+AC32+AM32</f>
        <v>2</v>
      </c>
      <c r="CF32" s="33" t="n">
        <f aca="false">(CD32-CE32)/CB32</f>
        <v>0</v>
      </c>
      <c r="CG32" s="32" t="n">
        <f aca="false">J32+L32+N32+T32+V32+X32+AD32+AF32+AH32+AN32+AP32+AR32</f>
        <v>8</v>
      </c>
      <c r="CH32" s="32" t="n">
        <f aca="false">K32+M32+O32+U32+W32+Y32+AE32+AG32+AI32+AO32+AQ32+AS32</f>
        <v>8</v>
      </c>
      <c r="CI32" s="34" t="n">
        <f aca="false">(CG32-CH32)/CB32</f>
        <v>0</v>
      </c>
      <c r="CJ32" s="34" t="n">
        <v>14</v>
      </c>
      <c r="CK32" s="35"/>
    </row>
    <row r="33" customFormat="false" ht="81" hidden="false" customHeight="true" outlineLevel="0" collapsed="false">
      <c r="C33" s="20" t="n">
        <v>15</v>
      </c>
      <c r="D33" s="21" t="s">
        <v>39</v>
      </c>
      <c r="E33" s="22"/>
      <c r="F33" s="42" t="n">
        <v>0</v>
      </c>
      <c r="G33" s="39" t="n">
        <v>1</v>
      </c>
      <c r="H33" s="39" t="n">
        <v>0</v>
      </c>
      <c r="I33" s="39" t="n">
        <v>2</v>
      </c>
      <c r="J33" s="39" t="n">
        <v>3</v>
      </c>
      <c r="K33" s="39" t="n">
        <v>5</v>
      </c>
      <c r="L33" s="39" t="n">
        <v>0</v>
      </c>
      <c r="M33" s="39" t="n">
        <v>4</v>
      </c>
      <c r="N33" s="39"/>
      <c r="O33" s="40"/>
      <c r="P33" s="41" t="n">
        <v>1</v>
      </c>
      <c r="Q33" s="39" t="n">
        <v>0</v>
      </c>
      <c r="R33" s="39" t="n">
        <v>2</v>
      </c>
      <c r="S33" s="39" t="n">
        <v>0</v>
      </c>
      <c r="T33" s="39" t="n">
        <v>4</v>
      </c>
      <c r="U33" s="39" t="n">
        <v>2</v>
      </c>
      <c r="V33" s="39" t="n">
        <v>5</v>
      </c>
      <c r="W33" s="39" t="n">
        <v>4</v>
      </c>
      <c r="X33" s="39"/>
      <c r="Y33" s="39"/>
      <c r="Z33" s="37"/>
      <c r="AA33" s="37"/>
      <c r="AB33" s="37"/>
      <c r="AC33" s="37"/>
      <c r="AD33" s="37"/>
      <c r="AE33" s="37"/>
      <c r="AF33" s="37"/>
      <c r="AG33" s="37"/>
      <c r="AH33" s="37"/>
      <c r="AI33" s="38"/>
      <c r="AJ33" s="41" t="n">
        <v>1</v>
      </c>
      <c r="AK33" s="39" t="n">
        <v>0</v>
      </c>
      <c r="AL33" s="39" t="n">
        <v>2</v>
      </c>
      <c r="AM33" s="39" t="n">
        <v>1</v>
      </c>
      <c r="AN33" s="39" t="n">
        <v>2</v>
      </c>
      <c r="AO33" s="39" t="n">
        <v>4</v>
      </c>
      <c r="AP33" s="39" t="n">
        <v>4</v>
      </c>
      <c r="AQ33" s="39" t="n">
        <v>1</v>
      </c>
      <c r="AR33" s="39" t="n">
        <v>5</v>
      </c>
      <c r="AS33" s="40" t="n">
        <v>4</v>
      </c>
      <c r="AT33" s="29"/>
      <c r="AU33" s="30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1"/>
      <c r="BG33" s="29"/>
      <c r="BH33" s="29"/>
      <c r="BI33" s="29"/>
      <c r="BJ33" s="29"/>
      <c r="BK33" s="29"/>
      <c r="BL33" s="29"/>
      <c r="BM33" s="29"/>
      <c r="BN33" s="29"/>
      <c r="BO33" s="30"/>
      <c r="BP33" s="31"/>
      <c r="BQ33" s="29"/>
      <c r="BR33" s="29"/>
      <c r="BS33" s="29"/>
      <c r="BT33" s="29"/>
      <c r="BU33" s="29"/>
      <c r="BV33" s="29"/>
      <c r="BW33" s="29"/>
      <c r="BX33" s="29"/>
      <c r="BY33" s="30"/>
      <c r="BZ33" s="32" t="n">
        <f aca="false">F33+P33+Z33+AJ33</f>
        <v>2</v>
      </c>
      <c r="CA33" s="32" t="n">
        <f aca="false">G33+Q33+AA33+AK33</f>
        <v>1</v>
      </c>
      <c r="CB33" s="32" t="n">
        <v>3</v>
      </c>
      <c r="CC33" s="33" t="n">
        <f aca="false">(BZ33-CA33)/CB33</f>
        <v>0.333333333333333</v>
      </c>
      <c r="CD33" s="32" t="n">
        <f aca="false">H33+R33+AB33+AL33</f>
        <v>4</v>
      </c>
      <c r="CE33" s="32" t="n">
        <f aca="false">I33+S33+AC33+AM33</f>
        <v>3</v>
      </c>
      <c r="CF33" s="33" t="n">
        <f aca="false">(CD33-CE33)/CB33</f>
        <v>0.333333333333333</v>
      </c>
      <c r="CG33" s="32" t="n">
        <f aca="false">J33+L33+N33+T33+V33+X33+AD33+AF33+AH33+AN33+AP33+AR33</f>
        <v>23</v>
      </c>
      <c r="CH33" s="32" t="n">
        <f aca="false">K33+M33+O33+U33+W33+Y33+AE33+AG33+AI33+AO33+AQ33+AS33</f>
        <v>24</v>
      </c>
      <c r="CI33" s="34" t="n">
        <f aca="false">(CG33-CH33)/CB33</f>
        <v>-0.333333333333333</v>
      </c>
      <c r="CJ33" s="34" t="n">
        <v>15</v>
      </c>
      <c r="CK33" s="35"/>
    </row>
    <row r="34" customFormat="false" ht="93" hidden="false" customHeight="true" outlineLevel="0" collapsed="false">
      <c r="C34" s="59" t="n">
        <v>16</v>
      </c>
      <c r="D34" s="60" t="s">
        <v>40</v>
      </c>
      <c r="E34" s="61"/>
      <c r="F34" s="62" t="n">
        <v>0</v>
      </c>
      <c r="G34" s="62" t="n">
        <v>1</v>
      </c>
      <c r="H34" s="62" t="n">
        <v>0</v>
      </c>
      <c r="I34" s="62" t="n">
        <v>2</v>
      </c>
      <c r="J34" s="62" t="n">
        <v>1</v>
      </c>
      <c r="K34" s="62" t="n">
        <v>4</v>
      </c>
      <c r="L34" s="62" t="n">
        <v>2</v>
      </c>
      <c r="M34" s="62" t="n">
        <v>4</v>
      </c>
      <c r="N34" s="62"/>
      <c r="O34" s="63"/>
      <c r="P34" s="64" t="n">
        <v>1</v>
      </c>
      <c r="Q34" s="62" t="n">
        <v>0</v>
      </c>
      <c r="R34" s="62" t="n">
        <v>2</v>
      </c>
      <c r="S34" s="62" t="n">
        <v>0</v>
      </c>
      <c r="T34" s="62" t="n">
        <v>5</v>
      </c>
      <c r="U34" s="62" t="n">
        <v>3</v>
      </c>
      <c r="V34" s="62" t="n">
        <v>5</v>
      </c>
      <c r="W34" s="62" t="n">
        <v>3</v>
      </c>
      <c r="X34" s="62"/>
      <c r="Y34" s="62"/>
      <c r="Z34" s="64" t="n">
        <v>1</v>
      </c>
      <c r="AA34" s="62" t="n">
        <v>0</v>
      </c>
      <c r="AB34" s="62" t="n">
        <v>2</v>
      </c>
      <c r="AC34" s="62" t="n">
        <v>1</v>
      </c>
      <c r="AD34" s="62" t="n">
        <v>5</v>
      </c>
      <c r="AE34" s="62" t="n">
        <v>4</v>
      </c>
      <c r="AF34" s="62" t="n">
        <v>2</v>
      </c>
      <c r="AG34" s="62" t="n">
        <v>4</v>
      </c>
      <c r="AH34" s="62" t="n">
        <v>5</v>
      </c>
      <c r="AI34" s="63" t="n">
        <v>4</v>
      </c>
      <c r="AJ34" s="65"/>
      <c r="AK34" s="65"/>
      <c r="AL34" s="65"/>
      <c r="AM34" s="65"/>
      <c r="AN34" s="65"/>
      <c r="AO34" s="65"/>
      <c r="AP34" s="65"/>
      <c r="AQ34" s="65"/>
      <c r="AR34" s="65"/>
      <c r="AS34" s="66"/>
      <c r="AT34" s="67"/>
      <c r="AU34" s="68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9"/>
      <c r="BG34" s="67"/>
      <c r="BH34" s="67"/>
      <c r="BI34" s="67"/>
      <c r="BJ34" s="67"/>
      <c r="BK34" s="67"/>
      <c r="BL34" s="67"/>
      <c r="BM34" s="67"/>
      <c r="BN34" s="67"/>
      <c r="BO34" s="68"/>
      <c r="BP34" s="69"/>
      <c r="BQ34" s="67"/>
      <c r="BR34" s="67"/>
      <c r="BS34" s="67"/>
      <c r="BT34" s="67"/>
      <c r="BU34" s="67"/>
      <c r="BV34" s="67"/>
      <c r="BW34" s="67"/>
      <c r="BX34" s="67"/>
      <c r="BY34" s="68"/>
      <c r="BZ34" s="70" t="n">
        <f aca="false">F34+P34+Z34+AJ34</f>
        <v>2</v>
      </c>
      <c r="CA34" s="70" t="n">
        <f aca="false">G34+Q34+AA34+AK34</f>
        <v>1</v>
      </c>
      <c r="CB34" s="70" t="n">
        <v>3</v>
      </c>
      <c r="CC34" s="71" t="n">
        <f aca="false">(BZ34-CA34)/CB34</f>
        <v>0.333333333333333</v>
      </c>
      <c r="CD34" s="70" t="n">
        <f aca="false">H34+R34+AB34+AL34</f>
        <v>4</v>
      </c>
      <c r="CE34" s="70" t="n">
        <f aca="false">I34+S34+AC34+AM34</f>
        <v>3</v>
      </c>
      <c r="CF34" s="71" t="n">
        <f aca="false">(CD34-CE34)/CB34</f>
        <v>0.333333333333333</v>
      </c>
      <c r="CG34" s="70" t="n">
        <f aca="false">J34+L34+N34+T34+V34+X34+AD34+AF34+AH34+AN34+AP34+AR34</f>
        <v>25</v>
      </c>
      <c r="CH34" s="70" t="n">
        <f aca="false">K34+M34+O34+U34+W34+Y34+AE34+AG34+AI34+AO34+AQ34+AS34</f>
        <v>26</v>
      </c>
      <c r="CI34" s="72" t="n">
        <f aca="false">(CG34-CH34)/CB34</f>
        <v>-0.333333333333333</v>
      </c>
      <c r="CJ34" s="72" t="n">
        <v>15</v>
      </c>
      <c r="CK34" s="35"/>
    </row>
    <row r="35" customFormat="false" ht="92.25" hidden="false" customHeight="true" outlineLevel="0" collapsed="false">
      <c r="C35" s="73" t="n">
        <v>17</v>
      </c>
      <c r="D35" s="51" t="s">
        <v>41</v>
      </c>
      <c r="E35" s="52"/>
      <c r="F35" s="74" t="n">
        <v>0</v>
      </c>
      <c r="G35" s="75" t="n">
        <v>1</v>
      </c>
      <c r="H35" s="75" t="n">
        <v>0</v>
      </c>
      <c r="I35" s="75" t="n">
        <v>2</v>
      </c>
      <c r="J35" s="75" t="n">
        <v>3</v>
      </c>
      <c r="K35" s="75" t="n">
        <v>5</v>
      </c>
      <c r="L35" s="75" t="n">
        <v>2</v>
      </c>
      <c r="M35" s="75" t="n">
        <v>4</v>
      </c>
      <c r="N35" s="75"/>
      <c r="O35" s="76"/>
      <c r="P35" s="77" t="n">
        <v>0</v>
      </c>
      <c r="Q35" s="75" t="n">
        <v>1</v>
      </c>
      <c r="R35" s="75" t="n">
        <v>0</v>
      </c>
      <c r="S35" s="75" t="n">
        <v>2</v>
      </c>
      <c r="T35" s="75" t="n">
        <v>1</v>
      </c>
      <c r="U35" s="75" t="n">
        <v>4</v>
      </c>
      <c r="V35" s="75" t="n">
        <v>2</v>
      </c>
      <c r="W35" s="75" t="n">
        <v>4</v>
      </c>
      <c r="X35" s="75"/>
      <c r="Y35" s="75"/>
      <c r="Z35" s="77" t="n">
        <v>1</v>
      </c>
      <c r="AA35" s="75" t="n">
        <v>0</v>
      </c>
      <c r="AB35" s="75" t="n">
        <v>2</v>
      </c>
      <c r="AC35" s="75" t="n">
        <v>0</v>
      </c>
      <c r="AD35" s="75" t="n">
        <v>4</v>
      </c>
      <c r="AE35" s="75" t="n">
        <v>0</v>
      </c>
      <c r="AF35" s="75" t="n">
        <v>4</v>
      </c>
      <c r="AG35" s="75" t="n">
        <v>0</v>
      </c>
      <c r="AH35" s="75"/>
      <c r="AI35" s="76"/>
      <c r="AJ35" s="78"/>
      <c r="AK35" s="79"/>
      <c r="AL35" s="79"/>
      <c r="AM35" s="79"/>
      <c r="AN35" s="79"/>
      <c r="AO35" s="79"/>
      <c r="AP35" s="79"/>
      <c r="AQ35" s="79"/>
      <c r="AR35" s="79"/>
      <c r="AS35" s="80"/>
      <c r="AT35" s="54"/>
      <c r="AU35" s="81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82"/>
      <c r="BG35" s="54"/>
      <c r="BH35" s="54"/>
      <c r="BI35" s="54"/>
      <c r="BJ35" s="54"/>
      <c r="BK35" s="54"/>
      <c r="BL35" s="54"/>
      <c r="BM35" s="54"/>
      <c r="BN35" s="54"/>
      <c r="BO35" s="81"/>
      <c r="BP35" s="82"/>
      <c r="BQ35" s="54"/>
      <c r="BR35" s="54"/>
      <c r="BS35" s="54"/>
      <c r="BT35" s="54"/>
      <c r="BU35" s="54"/>
      <c r="BV35" s="54"/>
      <c r="BW35" s="54"/>
      <c r="BX35" s="54"/>
      <c r="BY35" s="81"/>
      <c r="BZ35" s="55" t="n">
        <f aca="false">F35+P35+Z35+AJ35</f>
        <v>1</v>
      </c>
      <c r="CA35" s="55" t="n">
        <f aca="false">G35+Q35+AA35+AK35</f>
        <v>2</v>
      </c>
      <c r="CB35" s="55" t="n">
        <v>3</v>
      </c>
      <c r="CC35" s="56" t="n">
        <f aca="false">(BZ35-CA35)/CB35</f>
        <v>-0.333333333333333</v>
      </c>
      <c r="CD35" s="55" t="n">
        <f aca="false">H35+R35+AB35+AL35</f>
        <v>2</v>
      </c>
      <c r="CE35" s="55" t="n">
        <f aca="false">I35+S35+AC35+AM35</f>
        <v>4</v>
      </c>
      <c r="CF35" s="56" t="n">
        <f aca="false">(CD35-CE35)/CB35</f>
        <v>-0.666666666666667</v>
      </c>
      <c r="CG35" s="55" t="n">
        <f aca="false">J35+L35+N35+T35+V35+X35+AD35+AF35+AH35+AN35+AP35+AR35</f>
        <v>16</v>
      </c>
      <c r="CH35" s="55" t="n">
        <f aca="false">K35+M35+O35+U35+W35+Y35+AE35+AG35+AI35+AO35+AQ35+AS35</f>
        <v>17</v>
      </c>
      <c r="CI35" s="57" t="n">
        <f aca="false">(CG35-CH35)/CB35</f>
        <v>-0.333333333333333</v>
      </c>
      <c r="CJ35" s="57" t="n">
        <v>17</v>
      </c>
      <c r="CK35" s="83" t="s">
        <v>42</v>
      </c>
    </row>
    <row r="36" customFormat="false" ht="84.75" hidden="false" customHeight="true" outlineLevel="0" collapsed="false">
      <c r="C36" s="20" t="n">
        <v>18</v>
      </c>
      <c r="D36" s="21" t="s">
        <v>43</v>
      </c>
      <c r="E36" s="22"/>
      <c r="F36" s="42" t="n">
        <v>0</v>
      </c>
      <c r="G36" s="39" t="n">
        <v>1</v>
      </c>
      <c r="H36" s="39" t="n">
        <v>0</v>
      </c>
      <c r="I36" s="39" t="n">
        <v>2</v>
      </c>
      <c r="J36" s="39" t="n">
        <v>5</v>
      </c>
      <c r="K36" s="39" t="n">
        <v>3</v>
      </c>
      <c r="L36" s="39" t="n">
        <v>1</v>
      </c>
      <c r="M36" s="39" t="n">
        <v>4</v>
      </c>
      <c r="N36" s="39" t="n">
        <v>4</v>
      </c>
      <c r="O36" s="40" t="n">
        <v>5</v>
      </c>
      <c r="P36" s="39" t="n">
        <v>0</v>
      </c>
      <c r="Q36" s="39" t="n">
        <v>1</v>
      </c>
      <c r="R36" s="39" t="n">
        <v>0</v>
      </c>
      <c r="S36" s="39" t="n">
        <v>2</v>
      </c>
      <c r="T36" s="39" t="n">
        <v>5</v>
      </c>
      <c r="U36" s="39" t="n">
        <v>3</v>
      </c>
      <c r="V36" s="39" t="n">
        <v>2</v>
      </c>
      <c r="W36" s="39" t="n">
        <v>4</v>
      </c>
      <c r="X36" s="39" t="n">
        <v>4</v>
      </c>
      <c r="Y36" s="40" t="n">
        <v>5</v>
      </c>
      <c r="Z36" s="43"/>
      <c r="AA36" s="37"/>
      <c r="AB36" s="37"/>
      <c r="AC36" s="37"/>
      <c r="AD36" s="37"/>
      <c r="AE36" s="37"/>
      <c r="AF36" s="37"/>
      <c r="AG36" s="37"/>
      <c r="AH36" s="37"/>
      <c r="AI36" s="38"/>
      <c r="AJ36" s="41" t="n">
        <v>0</v>
      </c>
      <c r="AK36" s="39" t="n">
        <v>1</v>
      </c>
      <c r="AL36" s="39" t="n">
        <v>1</v>
      </c>
      <c r="AM36" s="39" t="n">
        <v>2</v>
      </c>
      <c r="AN36" s="39" t="n">
        <v>4</v>
      </c>
      <c r="AO36" s="39" t="n">
        <v>5</v>
      </c>
      <c r="AP36" s="39" t="n">
        <v>4</v>
      </c>
      <c r="AQ36" s="39" t="n">
        <v>2</v>
      </c>
      <c r="AR36" s="39" t="n">
        <v>4</v>
      </c>
      <c r="AS36" s="40" t="n">
        <v>5</v>
      </c>
      <c r="AT36" s="29"/>
      <c r="AU36" s="30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1"/>
      <c r="BG36" s="29"/>
      <c r="BH36" s="29"/>
      <c r="BI36" s="29"/>
      <c r="BJ36" s="29"/>
      <c r="BK36" s="29"/>
      <c r="BL36" s="29"/>
      <c r="BM36" s="29"/>
      <c r="BN36" s="29"/>
      <c r="BO36" s="30"/>
      <c r="BP36" s="31"/>
      <c r="BQ36" s="29"/>
      <c r="BR36" s="29"/>
      <c r="BS36" s="29"/>
      <c r="BT36" s="29"/>
      <c r="BU36" s="29"/>
      <c r="BV36" s="29"/>
      <c r="BW36" s="29"/>
      <c r="BX36" s="29"/>
      <c r="BY36" s="30"/>
      <c r="BZ36" s="32" t="n">
        <f aca="false">F36+P36+Z36+AJ36</f>
        <v>0</v>
      </c>
      <c r="CA36" s="32" t="n">
        <f aca="false">G36+Q36+AA36+AK36</f>
        <v>3</v>
      </c>
      <c r="CB36" s="32" t="n">
        <v>3</v>
      </c>
      <c r="CC36" s="33" t="n">
        <f aca="false">(BZ36-CA36)/CB36</f>
        <v>-1</v>
      </c>
      <c r="CD36" s="32" t="n">
        <f aca="false">H36+R36+AB36+AL36</f>
        <v>1</v>
      </c>
      <c r="CE36" s="32" t="n">
        <f aca="false">I36+S36+AC36+AM36</f>
        <v>6</v>
      </c>
      <c r="CF36" s="33" t="n">
        <f aca="false">(CD36-CE36)/CB36</f>
        <v>-1.66666666666667</v>
      </c>
      <c r="CG36" s="32" t="n">
        <f aca="false">J36+L36+N36+T36+V36+X36+AD36+AF36+AH36+AN36+AP36+AR36</f>
        <v>33</v>
      </c>
      <c r="CH36" s="32" t="n">
        <f aca="false">K36+M36+O36+U36+W36+Y36+AE36+AG36+AI36+AO36+AQ36+AS36</f>
        <v>36</v>
      </c>
      <c r="CI36" s="34" t="n">
        <f aca="false">(CG36-CH36)/CB36</f>
        <v>-1</v>
      </c>
      <c r="CJ36" s="34" t="n">
        <v>18</v>
      </c>
      <c r="CK36" s="83"/>
    </row>
    <row r="37" customFormat="false" ht="92.25" hidden="false" customHeight="true" outlineLevel="0" collapsed="false">
      <c r="C37" s="20" t="n">
        <v>19</v>
      </c>
      <c r="D37" s="21" t="s">
        <v>44</v>
      </c>
      <c r="E37" s="22"/>
      <c r="F37" s="42" t="n">
        <v>1</v>
      </c>
      <c r="G37" s="39" t="n">
        <v>0</v>
      </c>
      <c r="H37" s="39" t="n">
        <v>2</v>
      </c>
      <c r="I37" s="39" t="n">
        <v>0</v>
      </c>
      <c r="J37" s="39" t="n">
        <v>0</v>
      </c>
      <c r="K37" s="39" t="n">
        <v>4</v>
      </c>
      <c r="L37" s="39" t="n">
        <v>4</v>
      </c>
      <c r="M37" s="39" t="n">
        <v>2</v>
      </c>
      <c r="N37" s="39" t="n">
        <v>5</v>
      </c>
      <c r="O37" s="40" t="n">
        <v>4</v>
      </c>
      <c r="P37" s="43"/>
      <c r="Q37" s="37"/>
      <c r="R37" s="37"/>
      <c r="S37" s="37"/>
      <c r="T37" s="37"/>
      <c r="U37" s="37"/>
      <c r="V37" s="37"/>
      <c r="W37" s="37"/>
      <c r="X37" s="37"/>
      <c r="Y37" s="37"/>
      <c r="Z37" s="39" t="n">
        <v>1</v>
      </c>
      <c r="AA37" s="39" t="n">
        <v>0</v>
      </c>
      <c r="AB37" s="39" t="n">
        <v>2</v>
      </c>
      <c r="AC37" s="39" t="n">
        <v>1</v>
      </c>
      <c r="AD37" s="39" t="n">
        <v>3</v>
      </c>
      <c r="AE37" s="39" t="n">
        <v>5</v>
      </c>
      <c r="AF37" s="39" t="n">
        <v>4</v>
      </c>
      <c r="AG37" s="39" t="n">
        <v>2</v>
      </c>
      <c r="AH37" s="39" t="n">
        <v>5</v>
      </c>
      <c r="AI37" s="40" t="n">
        <v>4</v>
      </c>
      <c r="AJ37" s="41" t="n">
        <v>0</v>
      </c>
      <c r="AK37" s="39" t="n">
        <v>1</v>
      </c>
      <c r="AL37" s="39" t="n">
        <v>0</v>
      </c>
      <c r="AM37" s="39" t="n">
        <v>2</v>
      </c>
      <c r="AN37" s="39" t="n">
        <v>3</v>
      </c>
      <c r="AO37" s="39" t="n">
        <v>5</v>
      </c>
      <c r="AP37" s="39" t="n">
        <v>3</v>
      </c>
      <c r="AQ37" s="39" t="n">
        <v>5</v>
      </c>
      <c r="AR37" s="39"/>
      <c r="AS37" s="40"/>
      <c r="AT37" s="29"/>
      <c r="AU37" s="30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1"/>
      <c r="BG37" s="29"/>
      <c r="BH37" s="29"/>
      <c r="BI37" s="29"/>
      <c r="BJ37" s="29"/>
      <c r="BK37" s="29"/>
      <c r="BL37" s="29"/>
      <c r="BM37" s="29"/>
      <c r="BN37" s="29"/>
      <c r="BO37" s="30"/>
      <c r="BP37" s="31"/>
      <c r="BQ37" s="29"/>
      <c r="BR37" s="29"/>
      <c r="BS37" s="29"/>
      <c r="BT37" s="29"/>
      <c r="BU37" s="29"/>
      <c r="BV37" s="29"/>
      <c r="BW37" s="29"/>
      <c r="BX37" s="29"/>
      <c r="BY37" s="30"/>
      <c r="BZ37" s="32" t="n">
        <f aca="false">F37+P37+Z37+AJ37</f>
        <v>2</v>
      </c>
      <c r="CA37" s="32" t="n">
        <f aca="false">G37+Q37+AA37+AK37</f>
        <v>1</v>
      </c>
      <c r="CB37" s="32" t="n">
        <v>3</v>
      </c>
      <c r="CC37" s="33" t="n">
        <f aca="false">(BZ37-CA37)/CB37</f>
        <v>0.333333333333333</v>
      </c>
      <c r="CD37" s="32" t="n">
        <f aca="false">H37+R37+AB37+AL37</f>
        <v>4</v>
      </c>
      <c r="CE37" s="32" t="n">
        <f aca="false">I37+S37+AC37+AM37</f>
        <v>3</v>
      </c>
      <c r="CF37" s="33" t="n">
        <f aca="false">(CD37-CE37)/CB37</f>
        <v>0.333333333333333</v>
      </c>
      <c r="CG37" s="32" t="n">
        <f aca="false">J37+L37+N37+T37+V37+X37+AD37+AF37+AH37+AN37+AP37+AR37</f>
        <v>27</v>
      </c>
      <c r="CH37" s="32" t="n">
        <f aca="false">K37+M37+O37+U37+W37+Y37+AE37+AG37+AI37+AO37+AQ37+AS37</f>
        <v>31</v>
      </c>
      <c r="CI37" s="34" t="n">
        <f aca="false">(CG37-CH37)/CB37</f>
        <v>-1.33333333333333</v>
      </c>
      <c r="CJ37" s="34" t="n">
        <v>19</v>
      </c>
      <c r="CK37" s="83"/>
    </row>
    <row r="38" customFormat="false" ht="84.75" hidden="false" customHeight="true" outlineLevel="0" collapsed="false">
      <c r="C38" s="20" t="n">
        <v>20</v>
      </c>
      <c r="D38" s="21" t="s">
        <v>45</v>
      </c>
      <c r="E38" s="22"/>
      <c r="F38" s="84" t="n">
        <v>0</v>
      </c>
      <c r="G38" s="47" t="n">
        <v>1</v>
      </c>
      <c r="H38" s="47" t="n">
        <v>0</v>
      </c>
      <c r="I38" s="47" t="n">
        <v>1</v>
      </c>
      <c r="J38" s="47" t="n">
        <v>0</v>
      </c>
      <c r="K38" s="47" t="n">
        <v>4</v>
      </c>
      <c r="L38" s="47" t="n">
        <v>1</v>
      </c>
      <c r="M38" s="47" t="n">
        <v>4</v>
      </c>
      <c r="N38" s="47"/>
      <c r="O38" s="48"/>
      <c r="P38" s="85"/>
      <c r="Q38" s="44"/>
      <c r="R38" s="44"/>
      <c r="S38" s="44"/>
      <c r="T38" s="44"/>
      <c r="U38" s="44"/>
      <c r="V38" s="44"/>
      <c r="W38" s="44"/>
      <c r="X38" s="44"/>
      <c r="Y38" s="44"/>
      <c r="Z38" s="46" t="n">
        <v>0</v>
      </c>
      <c r="AA38" s="47" t="n">
        <v>1</v>
      </c>
      <c r="AB38" s="47" t="n">
        <v>0</v>
      </c>
      <c r="AC38" s="47" t="n">
        <v>2</v>
      </c>
      <c r="AD38" s="47" t="n">
        <v>2</v>
      </c>
      <c r="AE38" s="47" t="n">
        <v>4</v>
      </c>
      <c r="AF38" s="47" t="n">
        <v>4</v>
      </c>
      <c r="AG38" s="47" t="n">
        <v>5</v>
      </c>
      <c r="AH38" s="47"/>
      <c r="AI38" s="48"/>
      <c r="AJ38" s="46" t="n">
        <v>1</v>
      </c>
      <c r="AK38" s="47" t="n">
        <v>0</v>
      </c>
      <c r="AL38" s="47" t="n">
        <v>2</v>
      </c>
      <c r="AM38" s="47" t="n">
        <v>0</v>
      </c>
      <c r="AN38" s="47" t="n">
        <v>5</v>
      </c>
      <c r="AO38" s="47" t="n">
        <v>3</v>
      </c>
      <c r="AP38" s="47" t="n">
        <v>4</v>
      </c>
      <c r="AQ38" s="47" t="n">
        <v>1</v>
      </c>
      <c r="AR38" s="47"/>
      <c r="AS38" s="48"/>
      <c r="AT38" s="29"/>
      <c r="AU38" s="30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1"/>
      <c r="BG38" s="29"/>
      <c r="BH38" s="29"/>
      <c r="BI38" s="29"/>
      <c r="BJ38" s="29"/>
      <c r="BK38" s="29"/>
      <c r="BL38" s="29"/>
      <c r="BM38" s="29"/>
      <c r="BN38" s="29"/>
      <c r="BO38" s="30"/>
      <c r="BP38" s="31"/>
      <c r="BQ38" s="29"/>
      <c r="BR38" s="29"/>
      <c r="BS38" s="29"/>
      <c r="BT38" s="29"/>
      <c r="BU38" s="29"/>
      <c r="BV38" s="29"/>
      <c r="BW38" s="29"/>
      <c r="BX38" s="29"/>
      <c r="BY38" s="30"/>
      <c r="BZ38" s="32" t="n">
        <f aca="false">F38+P38+Z38+AJ38</f>
        <v>1</v>
      </c>
      <c r="CA38" s="32" t="n">
        <f aca="false">G38+Q38+AA38+AK38</f>
        <v>2</v>
      </c>
      <c r="CB38" s="32" t="n">
        <v>3</v>
      </c>
      <c r="CC38" s="33" t="n">
        <f aca="false">(BZ38-CA38)/CB38</f>
        <v>-0.333333333333333</v>
      </c>
      <c r="CD38" s="32" t="n">
        <f aca="false">H38+R38+AB38+AL38</f>
        <v>2</v>
      </c>
      <c r="CE38" s="32" t="n">
        <f aca="false">I38+S38+AC38+AM38</f>
        <v>3</v>
      </c>
      <c r="CF38" s="33" t="n">
        <f aca="false">(CD38-CE38)/CB38</f>
        <v>-0.333333333333333</v>
      </c>
      <c r="CG38" s="32" t="n">
        <f aca="false">J38+L38+N38+T38+V38+X38+AD38+AF38+AH38+AN38+AP38+AR38</f>
        <v>16</v>
      </c>
      <c r="CH38" s="32" t="n">
        <f aca="false">K38+M38+O38+U38+W38+Y38+AE38+AG38+AI38+AO38+AQ38+AS38</f>
        <v>21</v>
      </c>
      <c r="CI38" s="34" t="n">
        <f aca="false">(CG38-CH38)/CB38</f>
        <v>-1.66666666666667</v>
      </c>
      <c r="CJ38" s="34" t="n">
        <v>20</v>
      </c>
      <c r="CK38" s="83"/>
    </row>
    <row r="39" customFormat="false" ht="87" hidden="false" customHeight="true" outlineLevel="0" collapsed="false">
      <c r="C39" s="20" t="n">
        <v>21</v>
      </c>
      <c r="D39" s="21" t="s">
        <v>46</v>
      </c>
      <c r="E39" s="22"/>
      <c r="F39" s="42" t="n">
        <v>0</v>
      </c>
      <c r="G39" s="39" t="n">
        <v>1</v>
      </c>
      <c r="H39" s="39" t="n">
        <v>0</v>
      </c>
      <c r="I39" s="39" t="n">
        <v>2</v>
      </c>
      <c r="J39" s="39" t="n">
        <v>0</v>
      </c>
      <c r="K39" s="39" t="n">
        <v>4</v>
      </c>
      <c r="L39" s="39" t="n">
        <v>0</v>
      </c>
      <c r="M39" s="39" t="n">
        <v>4</v>
      </c>
      <c r="N39" s="39"/>
      <c r="O39" s="40"/>
      <c r="P39" s="39" t="n">
        <v>0</v>
      </c>
      <c r="Q39" s="39" t="n">
        <v>1</v>
      </c>
      <c r="R39" s="39" t="n">
        <v>0</v>
      </c>
      <c r="S39" s="39" t="n">
        <v>2</v>
      </c>
      <c r="T39" s="39" t="n">
        <v>2</v>
      </c>
      <c r="U39" s="39" t="n">
        <v>4</v>
      </c>
      <c r="V39" s="39" t="n">
        <v>1</v>
      </c>
      <c r="W39" s="39" t="n">
        <v>4</v>
      </c>
      <c r="X39" s="39"/>
      <c r="Y39" s="40"/>
      <c r="Z39" s="41" t="n">
        <v>1</v>
      </c>
      <c r="AA39" s="39" t="n">
        <v>0</v>
      </c>
      <c r="AB39" s="39" t="n">
        <v>2</v>
      </c>
      <c r="AC39" s="39" t="n">
        <v>0</v>
      </c>
      <c r="AD39" s="39" t="n">
        <v>4</v>
      </c>
      <c r="AE39" s="39" t="n">
        <v>2</v>
      </c>
      <c r="AF39" s="39" t="n">
        <v>4</v>
      </c>
      <c r="AG39" s="39" t="n">
        <v>0</v>
      </c>
      <c r="AH39" s="39"/>
      <c r="AI39" s="40"/>
      <c r="AJ39" s="43"/>
      <c r="AK39" s="37"/>
      <c r="AL39" s="37"/>
      <c r="AM39" s="37"/>
      <c r="AN39" s="37"/>
      <c r="AO39" s="37"/>
      <c r="AP39" s="37"/>
      <c r="AQ39" s="37"/>
      <c r="AR39" s="37"/>
      <c r="AS39" s="38"/>
      <c r="AT39" s="29"/>
      <c r="AU39" s="30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31"/>
      <c r="BG39" s="29"/>
      <c r="BH39" s="29"/>
      <c r="BI39" s="29"/>
      <c r="BJ39" s="29"/>
      <c r="BK39" s="29"/>
      <c r="BL39" s="29"/>
      <c r="BM39" s="29"/>
      <c r="BN39" s="29"/>
      <c r="BO39" s="30"/>
      <c r="BP39" s="31"/>
      <c r="BQ39" s="29"/>
      <c r="BR39" s="29"/>
      <c r="BS39" s="29"/>
      <c r="BT39" s="29"/>
      <c r="BU39" s="29"/>
      <c r="BV39" s="29"/>
      <c r="BW39" s="29"/>
      <c r="BX39" s="29"/>
      <c r="BY39" s="30"/>
      <c r="BZ39" s="32" t="n">
        <f aca="false">F39+P39+Z39+AJ39</f>
        <v>1</v>
      </c>
      <c r="CA39" s="32" t="n">
        <f aca="false">G39+Q39+AA39+AK39</f>
        <v>2</v>
      </c>
      <c r="CB39" s="32" t="n">
        <v>3</v>
      </c>
      <c r="CC39" s="33" t="n">
        <f aca="false">(BZ39-CA39)/CB39</f>
        <v>-0.333333333333333</v>
      </c>
      <c r="CD39" s="32" t="n">
        <f aca="false">H39+R39+AB39+AL39</f>
        <v>2</v>
      </c>
      <c r="CE39" s="32" t="n">
        <f aca="false">I39+S39+AC39+AM39</f>
        <v>4</v>
      </c>
      <c r="CF39" s="33" t="n">
        <f aca="false">(CD39-CE39)/CB39</f>
        <v>-0.666666666666667</v>
      </c>
      <c r="CG39" s="32" t="n">
        <f aca="false">J39+L39+N39+T39+V39+X39+AD39+AF39+AH39+AN39+AP39+AR39</f>
        <v>11</v>
      </c>
      <c r="CH39" s="32" t="n">
        <f aca="false">K39+M39+O39+U39+W39+Y39+AE39+AG39+AI39+AO39+AQ39+AS39</f>
        <v>18</v>
      </c>
      <c r="CI39" s="34" t="n">
        <f aca="false">(CG39-CH39)/CB39</f>
        <v>-2.33333333333333</v>
      </c>
      <c r="CJ39" s="34" t="n">
        <v>21</v>
      </c>
      <c r="CK39" s="83"/>
    </row>
    <row r="40" customFormat="false" ht="81" hidden="false" customHeight="true" outlineLevel="0" collapsed="false">
      <c r="C40" s="20" t="n">
        <v>22</v>
      </c>
      <c r="D40" s="21" t="s">
        <v>47</v>
      </c>
      <c r="E40" s="22"/>
      <c r="F40" s="84" t="n">
        <v>0</v>
      </c>
      <c r="G40" s="47" t="n">
        <v>1</v>
      </c>
      <c r="H40" s="47" t="n">
        <v>0</v>
      </c>
      <c r="I40" s="47" t="n">
        <v>2</v>
      </c>
      <c r="J40" s="47" t="n">
        <v>1</v>
      </c>
      <c r="K40" s="47" t="n">
        <v>4</v>
      </c>
      <c r="L40" s="47" t="n">
        <v>0</v>
      </c>
      <c r="M40" s="47" t="n">
        <v>4</v>
      </c>
      <c r="N40" s="47"/>
      <c r="O40" s="48"/>
      <c r="P40" s="46" t="n">
        <v>0</v>
      </c>
      <c r="Q40" s="47" t="n">
        <v>1</v>
      </c>
      <c r="R40" s="47" t="n">
        <v>0</v>
      </c>
      <c r="S40" s="47" t="n">
        <v>2</v>
      </c>
      <c r="T40" s="47" t="n">
        <v>0</v>
      </c>
      <c r="U40" s="47" t="n">
        <v>4</v>
      </c>
      <c r="V40" s="47" t="n">
        <v>0</v>
      </c>
      <c r="W40" s="47" t="n">
        <v>4</v>
      </c>
      <c r="X40" s="47"/>
      <c r="Y40" s="47"/>
      <c r="Z40" s="44"/>
      <c r="AA40" s="44"/>
      <c r="AB40" s="44"/>
      <c r="AC40" s="44"/>
      <c r="AD40" s="44"/>
      <c r="AE40" s="44"/>
      <c r="AF40" s="44"/>
      <c r="AG40" s="44"/>
      <c r="AH40" s="44"/>
      <c r="AI40" s="45"/>
      <c r="AJ40" s="46" t="n">
        <v>1</v>
      </c>
      <c r="AK40" s="47" t="n">
        <v>0</v>
      </c>
      <c r="AL40" s="47" t="n">
        <v>2</v>
      </c>
      <c r="AM40" s="47" t="n">
        <v>0</v>
      </c>
      <c r="AN40" s="47" t="n">
        <v>4</v>
      </c>
      <c r="AO40" s="47" t="n">
        <v>0</v>
      </c>
      <c r="AP40" s="47" t="n">
        <v>4</v>
      </c>
      <c r="AQ40" s="47" t="n">
        <v>0</v>
      </c>
      <c r="AR40" s="47"/>
      <c r="AS40" s="48"/>
      <c r="AT40" s="29"/>
      <c r="AU40" s="30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1"/>
      <c r="BG40" s="29"/>
      <c r="BH40" s="29"/>
      <c r="BI40" s="29"/>
      <c r="BJ40" s="29"/>
      <c r="BK40" s="29"/>
      <c r="BL40" s="29"/>
      <c r="BM40" s="29"/>
      <c r="BN40" s="29"/>
      <c r="BO40" s="30"/>
      <c r="BP40" s="31"/>
      <c r="BQ40" s="29"/>
      <c r="BR40" s="29"/>
      <c r="BS40" s="29"/>
      <c r="BT40" s="29"/>
      <c r="BU40" s="29"/>
      <c r="BV40" s="29"/>
      <c r="BW40" s="29"/>
      <c r="BX40" s="29"/>
      <c r="BY40" s="30"/>
      <c r="BZ40" s="32" t="n">
        <f aca="false">F40+P40+Z40+AJ40</f>
        <v>1</v>
      </c>
      <c r="CA40" s="32" t="n">
        <f aca="false">G40+Q40+AA40+AK40</f>
        <v>2</v>
      </c>
      <c r="CB40" s="32" t="n">
        <v>3</v>
      </c>
      <c r="CC40" s="33" t="n">
        <f aca="false">(BZ40-CA40)/CB40</f>
        <v>-0.333333333333333</v>
      </c>
      <c r="CD40" s="32" t="n">
        <f aca="false">H40+R40+AB40+AL40</f>
        <v>2</v>
      </c>
      <c r="CE40" s="32" t="n">
        <f aca="false">I40+S40+AC40+AM40</f>
        <v>4</v>
      </c>
      <c r="CF40" s="33" t="n">
        <f aca="false">(CD40-CE40)/CB40</f>
        <v>-0.666666666666667</v>
      </c>
      <c r="CG40" s="32" t="n">
        <f aca="false">J40+L40+N40+T40+V40+X40+AD40+AF40+AH40+AN40+AP40+AR40</f>
        <v>9</v>
      </c>
      <c r="CH40" s="32" t="n">
        <f aca="false">K40+M40+O40+U40+W40+Y40+AE40+AG40+AI40+AO40+AQ40+AS40</f>
        <v>16</v>
      </c>
      <c r="CI40" s="34" t="n">
        <f aca="false">(CG40-CH40)/CB40</f>
        <v>-2.33333333333333</v>
      </c>
      <c r="CJ40" s="34" t="n">
        <v>21</v>
      </c>
      <c r="CK40" s="83"/>
    </row>
    <row r="41" customFormat="false" ht="90.75" hidden="false" customHeight="true" outlineLevel="0" collapsed="false">
      <c r="C41" s="20" t="n">
        <v>23</v>
      </c>
      <c r="D41" s="21" t="s">
        <v>48</v>
      </c>
      <c r="E41" s="22"/>
      <c r="F41" s="84" t="n">
        <v>0</v>
      </c>
      <c r="G41" s="47" t="n">
        <v>1</v>
      </c>
      <c r="H41" s="47" t="n">
        <v>0</v>
      </c>
      <c r="I41" s="47" t="n">
        <v>2</v>
      </c>
      <c r="J41" s="47" t="n">
        <v>0</v>
      </c>
      <c r="K41" s="47" t="n">
        <v>4</v>
      </c>
      <c r="L41" s="47" t="n">
        <v>0</v>
      </c>
      <c r="M41" s="47" t="n">
        <v>4</v>
      </c>
      <c r="N41" s="47"/>
      <c r="O41" s="48"/>
      <c r="P41" s="46" t="n">
        <v>0</v>
      </c>
      <c r="Q41" s="47" t="n">
        <v>1</v>
      </c>
      <c r="R41" s="47" t="n">
        <v>0</v>
      </c>
      <c r="S41" s="47" t="n">
        <v>2</v>
      </c>
      <c r="T41" s="47" t="n">
        <v>1</v>
      </c>
      <c r="U41" s="47" t="n">
        <v>4</v>
      </c>
      <c r="V41" s="47" t="n">
        <v>1</v>
      </c>
      <c r="W41" s="47" t="n">
        <v>4</v>
      </c>
      <c r="X41" s="47"/>
      <c r="Y41" s="47"/>
      <c r="Z41" s="46" t="n">
        <v>1</v>
      </c>
      <c r="AA41" s="47" t="n">
        <v>0</v>
      </c>
      <c r="AB41" s="47" t="n">
        <v>2</v>
      </c>
      <c r="AC41" s="47" t="n">
        <v>0</v>
      </c>
      <c r="AD41" s="47" t="n">
        <v>4</v>
      </c>
      <c r="AE41" s="47" t="n">
        <v>1</v>
      </c>
      <c r="AF41" s="47" t="n">
        <v>4</v>
      </c>
      <c r="AG41" s="47" t="n">
        <v>0</v>
      </c>
      <c r="AH41" s="47"/>
      <c r="AI41" s="48"/>
      <c r="AJ41" s="44"/>
      <c r="AK41" s="44"/>
      <c r="AL41" s="44"/>
      <c r="AM41" s="44"/>
      <c r="AN41" s="44"/>
      <c r="AO41" s="44"/>
      <c r="AP41" s="44"/>
      <c r="AQ41" s="44"/>
      <c r="AR41" s="44"/>
      <c r="AS41" s="45"/>
      <c r="AT41" s="49"/>
      <c r="AU41" s="86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87"/>
      <c r="BG41" s="49"/>
      <c r="BH41" s="49"/>
      <c r="BI41" s="49"/>
      <c r="BJ41" s="49"/>
      <c r="BK41" s="49"/>
      <c r="BL41" s="49"/>
      <c r="BM41" s="49"/>
      <c r="BN41" s="49"/>
      <c r="BO41" s="86"/>
      <c r="BP41" s="87"/>
      <c r="BQ41" s="49"/>
      <c r="BR41" s="49"/>
      <c r="BS41" s="49"/>
      <c r="BT41" s="49"/>
      <c r="BU41" s="49"/>
      <c r="BV41" s="49"/>
      <c r="BW41" s="49"/>
      <c r="BX41" s="49"/>
      <c r="BY41" s="86"/>
      <c r="BZ41" s="32" t="n">
        <f aca="false">F41+P41+Z41+AJ41</f>
        <v>1</v>
      </c>
      <c r="CA41" s="32" t="n">
        <f aca="false">G41+Q41+AA41+AK41</f>
        <v>2</v>
      </c>
      <c r="CB41" s="32" t="n">
        <v>3</v>
      </c>
      <c r="CC41" s="33" t="n">
        <f aca="false">(BZ41-CA41)/CB41</f>
        <v>-0.333333333333333</v>
      </c>
      <c r="CD41" s="32" t="n">
        <f aca="false">H41+R41+AB41+AL41</f>
        <v>2</v>
      </c>
      <c r="CE41" s="32" t="n">
        <f aca="false">I41+S41+AC41+AM41</f>
        <v>4</v>
      </c>
      <c r="CF41" s="33" t="n">
        <f aca="false">(CD41-CE41)/CB41</f>
        <v>-0.666666666666667</v>
      </c>
      <c r="CG41" s="32" t="n">
        <f aca="false">J41+L41+N41+T41+V41+X41+AD41+AF41+AH41+AN41+AP41+AR41</f>
        <v>10</v>
      </c>
      <c r="CH41" s="32" t="n">
        <f aca="false">K41+M41+O41+U41+W41+Y41+AE41+AG41+AI41+AO41+AQ41+AS41</f>
        <v>17</v>
      </c>
      <c r="CI41" s="34" t="n">
        <f aca="false">(CG41-CH41)/CB41</f>
        <v>-2.33333333333333</v>
      </c>
      <c r="CJ41" s="34" t="n">
        <v>21</v>
      </c>
      <c r="CK41" s="83"/>
    </row>
    <row r="42" customFormat="false" ht="69.95" hidden="false" customHeight="true" outlineLevel="0" collapsed="false">
      <c r="C42" s="20" t="n">
        <v>24</v>
      </c>
      <c r="D42" s="21" t="s">
        <v>49</v>
      </c>
      <c r="E42" s="22"/>
      <c r="F42" s="42" t="n">
        <v>0</v>
      </c>
      <c r="G42" s="39" t="n">
        <v>1</v>
      </c>
      <c r="H42" s="39" t="n">
        <v>0</v>
      </c>
      <c r="I42" s="39" t="n">
        <v>2</v>
      </c>
      <c r="J42" s="39" t="n">
        <v>0</v>
      </c>
      <c r="K42" s="39" t="n">
        <v>4</v>
      </c>
      <c r="L42" s="39" t="n">
        <v>1</v>
      </c>
      <c r="M42" s="39" t="n">
        <v>4</v>
      </c>
      <c r="N42" s="39"/>
      <c r="O42" s="40"/>
      <c r="P42" s="41" t="n">
        <v>0</v>
      </c>
      <c r="Q42" s="39" t="n">
        <v>1</v>
      </c>
      <c r="R42" s="39" t="n">
        <v>0</v>
      </c>
      <c r="S42" s="39" t="n">
        <v>2</v>
      </c>
      <c r="T42" s="39" t="n">
        <v>3</v>
      </c>
      <c r="U42" s="39" t="n">
        <v>5</v>
      </c>
      <c r="V42" s="39" t="n">
        <v>1</v>
      </c>
      <c r="W42" s="39" t="n">
        <v>4</v>
      </c>
      <c r="X42" s="39"/>
      <c r="Y42" s="39"/>
      <c r="Z42" s="41" t="n">
        <v>0</v>
      </c>
      <c r="AA42" s="39" t="n">
        <v>1</v>
      </c>
      <c r="AB42" s="39" t="n">
        <v>0</v>
      </c>
      <c r="AC42" s="39" t="n">
        <v>2</v>
      </c>
      <c r="AD42" s="39" t="n">
        <v>4</v>
      </c>
      <c r="AE42" s="39" t="n">
        <v>2</v>
      </c>
      <c r="AF42" s="39" t="n">
        <v>1</v>
      </c>
      <c r="AG42" s="39" t="n">
        <v>4</v>
      </c>
      <c r="AH42" s="39" t="n">
        <v>4</v>
      </c>
      <c r="AI42" s="40" t="n">
        <v>5</v>
      </c>
      <c r="AJ42" s="43"/>
      <c r="AK42" s="37"/>
      <c r="AL42" s="37"/>
      <c r="AM42" s="37"/>
      <c r="AN42" s="37"/>
      <c r="AO42" s="37"/>
      <c r="AP42" s="37"/>
      <c r="AQ42" s="37"/>
      <c r="AR42" s="37"/>
      <c r="AS42" s="38"/>
      <c r="AT42" s="54"/>
      <c r="AU42" s="81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82"/>
      <c r="BG42" s="54"/>
      <c r="BH42" s="54"/>
      <c r="BI42" s="54"/>
      <c r="BJ42" s="54"/>
      <c r="BK42" s="54"/>
      <c r="BL42" s="54"/>
      <c r="BM42" s="54"/>
      <c r="BN42" s="54"/>
      <c r="BO42" s="81"/>
      <c r="BP42" s="82"/>
      <c r="BQ42" s="54"/>
      <c r="BR42" s="54"/>
      <c r="BS42" s="54"/>
      <c r="BT42" s="54"/>
      <c r="BU42" s="54"/>
      <c r="BV42" s="54"/>
      <c r="BW42" s="54"/>
      <c r="BX42" s="54"/>
      <c r="BY42" s="81"/>
      <c r="BZ42" s="55" t="n">
        <f aca="false">F42+P42+Z42+AJ42</f>
        <v>0</v>
      </c>
      <c r="CA42" s="55" t="n">
        <f aca="false">G42+Q42+AA42+AK42</f>
        <v>3</v>
      </c>
      <c r="CB42" s="55" t="n">
        <v>3</v>
      </c>
      <c r="CC42" s="56" t="n">
        <f aca="false">(BZ42-CA42)/CB42</f>
        <v>-1</v>
      </c>
      <c r="CD42" s="55" t="n">
        <f aca="false">H42+R42+AB42+AL42</f>
        <v>0</v>
      </c>
      <c r="CE42" s="55" t="n">
        <f aca="false">I42+S42+AC42+AM42</f>
        <v>6</v>
      </c>
      <c r="CF42" s="56" t="n">
        <f aca="false">(CD42-CE42)/CB42</f>
        <v>-2</v>
      </c>
      <c r="CG42" s="55" t="n">
        <f aca="false">J42+L42+N42+T42+V42+X42+AD42+AF42+AH42+AN42+AP42+AR42</f>
        <v>14</v>
      </c>
      <c r="CH42" s="55" t="n">
        <f aca="false">K42+M42+O42+U42+W42+Y42+AE42+AG42+AI42+AO42+AQ42+AS42</f>
        <v>28</v>
      </c>
      <c r="CI42" s="57" t="n">
        <f aca="false">(CG42-CH42)/CB42</f>
        <v>-4.66666666666667</v>
      </c>
      <c r="CJ42" s="34" t="n">
        <v>24</v>
      </c>
      <c r="CK42" s="83"/>
    </row>
    <row r="43" customFormat="false" ht="69.95" hidden="false" customHeight="true" outlineLevel="0" collapsed="false">
      <c r="C43" s="20" t="n">
        <v>25</v>
      </c>
      <c r="D43" s="21" t="s">
        <v>50</v>
      </c>
      <c r="E43" s="22"/>
      <c r="F43" s="42" t="n">
        <v>0</v>
      </c>
      <c r="G43" s="39" t="n">
        <v>1</v>
      </c>
      <c r="H43" s="39" t="n">
        <v>0</v>
      </c>
      <c r="I43" s="39" t="n">
        <v>2</v>
      </c>
      <c r="J43" s="39" t="n">
        <v>1</v>
      </c>
      <c r="K43" s="39" t="n">
        <v>4</v>
      </c>
      <c r="L43" s="39" t="n">
        <v>1</v>
      </c>
      <c r="M43" s="39" t="n">
        <v>4</v>
      </c>
      <c r="N43" s="39"/>
      <c r="O43" s="40"/>
      <c r="P43" s="39" t="n">
        <v>0</v>
      </c>
      <c r="Q43" s="39" t="n">
        <v>1</v>
      </c>
      <c r="R43" s="39" t="n">
        <v>0</v>
      </c>
      <c r="S43" s="39" t="n">
        <v>2</v>
      </c>
      <c r="T43" s="39" t="n">
        <v>0</v>
      </c>
      <c r="U43" s="39" t="n">
        <v>4</v>
      </c>
      <c r="V43" s="39" t="n">
        <v>1</v>
      </c>
      <c r="W43" s="39" t="n">
        <v>4</v>
      </c>
      <c r="X43" s="39"/>
      <c r="Y43" s="40"/>
      <c r="Z43" s="43"/>
      <c r="AA43" s="37"/>
      <c r="AB43" s="37"/>
      <c r="AC43" s="37"/>
      <c r="AD43" s="37"/>
      <c r="AE43" s="37"/>
      <c r="AF43" s="37"/>
      <c r="AG43" s="37"/>
      <c r="AH43" s="37"/>
      <c r="AI43" s="38"/>
      <c r="AJ43" s="41" t="n">
        <v>0</v>
      </c>
      <c r="AK43" s="39" t="n">
        <v>1</v>
      </c>
      <c r="AL43" s="39" t="n">
        <v>0</v>
      </c>
      <c r="AM43" s="39" t="n">
        <v>2</v>
      </c>
      <c r="AN43" s="39" t="n">
        <v>2</v>
      </c>
      <c r="AO43" s="39" t="n">
        <v>4</v>
      </c>
      <c r="AP43" s="39" t="n">
        <v>0</v>
      </c>
      <c r="AQ43" s="39" t="n">
        <v>4</v>
      </c>
      <c r="AR43" s="39"/>
      <c r="AS43" s="40"/>
      <c r="AT43" s="29"/>
      <c r="AU43" s="30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31"/>
      <c r="BG43" s="29"/>
      <c r="BH43" s="29"/>
      <c r="BI43" s="29"/>
      <c r="BJ43" s="29"/>
      <c r="BK43" s="29"/>
      <c r="BL43" s="29"/>
      <c r="BM43" s="29"/>
      <c r="BN43" s="29"/>
      <c r="BO43" s="30"/>
      <c r="BP43" s="31"/>
      <c r="BQ43" s="29"/>
      <c r="BR43" s="29"/>
      <c r="BS43" s="29"/>
      <c r="BT43" s="29"/>
      <c r="BU43" s="29"/>
      <c r="BV43" s="29"/>
      <c r="BW43" s="29"/>
      <c r="BX43" s="29"/>
      <c r="BY43" s="30"/>
      <c r="BZ43" s="32" t="n">
        <f aca="false">F43+P43+Z43+AJ43</f>
        <v>0</v>
      </c>
      <c r="CA43" s="32" t="n">
        <f aca="false">G43+Q43+AA43+AK43</f>
        <v>3</v>
      </c>
      <c r="CB43" s="32" t="n">
        <v>3</v>
      </c>
      <c r="CC43" s="33" t="n">
        <f aca="false">(BZ43-CA43)/CB43</f>
        <v>-1</v>
      </c>
      <c r="CD43" s="32" t="n">
        <f aca="false">H43+R43+AB43+AL43</f>
        <v>0</v>
      </c>
      <c r="CE43" s="32" t="n">
        <f aca="false">I43+S43+AC43+AM43</f>
        <v>6</v>
      </c>
      <c r="CF43" s="33" t="n">
        <f aca="false">(CD43-CE43)/CB43</f>
        <v>-2</v>
      </c>
      <c r="CG43" s="32" t="n">
        <f aca="false">J43+L43+N43+T43+V43+X43+AD43+AF43+AH43+AN43+AP43+AR43</f>
        <v>5</v>
      </c>
      <c r="CH43" s="32" t="n">
        <f aca="false">K43+M43+O43+U43+W43+Y43+AE43+AG43+AI43+AO43+AQ43+AS43</f>
        <v>24</v>
      </c>
      <c r="CI43" s="34" t="n">
        <f aca="false">(CG43-CH43)/CB43</f>
        <v>-6.33333333333333</v>
      </c>
      <c r="CJ43" s="34" t="n">
        <v>25</v>
      </c>
      <c r="CK43" s="83"/>
    </row>
    <row r="44" customFormat="false" ht="84.75" hidden="false" customHeight="true" outlineLevel="0" collapsed="false">
      <c r="C44" s="20" t="n">
        <v>26</v>
      </c>
      <c r="D44" s="21" t="s">
        <v>51</v>
      </c>
      <c r="E44" s="22"/>
      <c r="F44" s="42" t="n">
        <v>0</v>
      </c>
      <c r="G44" s="39" t="n">
        <v>1</v>
      </c>
      <c r="H44" s="39" t="n">
        <v>0</v>
      </c>
      <c r="I44" s="39" t="n">
        <v>2</v>
      </c>
      <c r="J44" s="39" t="n">
        <v>0</v>
      </c>
      <c r="K44" s="39" t="n">
        <v>4</v>
      </c>
      <c r="L44" s="39" t="n">
        <v>0</v>
      </c>
      <c r="M44" s="39" t="n">
        <v>4</v>
      </c>
      <c r="N44" s="39"/>
      <c r="O44" s="40"/>
      <c r="P44" s="41" t="n">
        <v>0</v>
      </c>
      <c r="Q44" s="39" t="n">
        <v>1</v>
      </c>
      <c r="R44" s="39" t="n">
        <v>0</v>
      </c>
      <c r="S44" s="39" t="n">
        <v>2</v>
      </c>
      <c r="T44" s="39" t="n">
        <v>0</v>
      </c>
      <c r="U44" s="39" t="n">
        <v>4</v>
      </c>
      <c r="V44" s="39" t="n">
        <v>1</v>
      </c>
      <c r="W44" s="39" t="n">
        <v>4</v>
      </c>
      <c r="X44" s="39"/>
      <c r="Y44" s="39"/>
      <c r="Z44" s="37"/>
      <c r="AA44" s="37"/>
      <c r="AB44" s="37"/>
      <c r="AC44" s="37"/>
      <c r="AD44" s="37"/>
      <c r="AE44" s="37"/>
      <c r="AF44" s="37"/>
      <c r="AG44" s="37"/>
      <c r="AH44" s="37"/>
      <c r="AI44" s="38"/>
      <c r="AJ44" s="41" t="n">
        <v>0</v>
      </c>
      <c r="AK44" s="39" t="n">
        <v>1</v>
      </c>
      <c r="AL44" s="39" t="n">
        <v>0</v>
      </c>
      <c r="AM44" s="39" t="n">
        <v>2</v>
      </c>
      <c r="AN44" s="39" t="n">
        <v>1</v>
      </c>
      <c r="AO44" s="39" t="n">
        <v>4</v>
      </c>
      <c r="AP44" s="39" t="n">
        <v>0</v>
      </c>
      <c r="AQ44" s="39" t="n">
        <v>4</v>
      </c>
      <c r="AR44" s="39"/>
      <c r="AS44" s="40"/>
      <c r="AT44" s="29"/>
      <c r="AU44" s="30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1"/>
      <c r="BG44" s="29"/>
      <c r="BH44" s="29"/>
      <c r="BI44" s="29"/>
      <c r="BJ44" s="29"/>
      <c r="BK44" s="29"/>
      <c r="BL44" s="29"/>
      <c r="BM44" s="29"/>
      <c r="BN44" s="29"/>
      <c r="BO44" s="30"/>
      <c r="BP44" s="31"/>
      <c r="BQ44" s="29"/>
      <c r="BR44" s="29"/>
      <c r="BS44" s="29"/>
      <c r="BT44" s="29"/>
      <c r="BU44" s="29"/>
      <c r="BV44" s="29"/>
      <c r="BW44" s="29"/>
      <c r="BX44" s="29"/>
      <c r="BY44" s="30"/>
      <c r="BZ44" s="32" t="n">
        <f aca="false">F44+P44+Z44+AJ44</f>
        <v>0</v>
      </c>
      <c r="CA44" s="32" t="n">
        <f aca="false">G44+Q44+AA44+AK44</f>
        <v>3</v>
      </c>
      <c r="CB44" s="32" t="n">
        <v>3</v>
      </c>
      <c r="CC44" s="33" t="n">
        <f aca="false">(BZ44-CA44)/CB44</f>
        <v>-1</v>
      </c>
      <c r="CD44" s="32" t="n">
        <f aca="false">H44+R44+AB44+AL44</f>
        <v>0</v>
      </c>
      <c r="CE44" s="32" t="n">
        <f aca="false">I44+S44+AC44+AM44</f>
        <v>6</v>
      </c>
      <c r="CF44" s="33" t="n">
        <f aca="false">(CD44-CE44)/CB44</f>
        <v>-2</v>
      </c>
      <c r="CG44" s="32" t="n">
        <f aca="false">J44+L44+N44+T44+V44+X44+AD44+AF44+AH44+AN44+AP44+AR44</f>
        <v>2</v>
      </c>
      <c r="CH44" s="32" t="n">
        <f aca="false">K44+M44+O44+U44+W44+Y44+AE44+AG44+AI44+AO44+AQ44+AS44</f>
        <v>24</v>
      </c>
      <c r="CI44" s="34" t="n">
        <f aca="false">(CG44-CH44)/CB44</f>
        <v>-7.33333333333333</v>
      </c>
      <c r="CJ44" s="34" t="n">
        <v>26</v>
      </c>
      <c r="CK44" s="83"/>
    </row>
    <row r="45" customFormat="false" ht="69.95" hidden="false" customHeight="true" outlineLevel="0" collapsed="false">
      <c r="C45" s="20" t="n">
        <v>27</v>
      </c>
      <c r="D45" s="21" t="s">
        <v>52</v>
      </c>
      <c r="E45" s="22"/>
      <c r="F45" s="47" t="n">
        <v>0</v>
      </c>
      <c r="G45" s="47" t="n">
        <v>1</v>
      </c>
      <c r="H45" s="47" t="n">
        <v>0</v>
      </c>
      <c r="I45" s="47" t="n">
        <v>2</v>
      </c>
      <c r="J45" s="47" t="n">
        <v>0</v>
      </c>
      <c r="K45" s="47" t="n">
        <v>4</v>
      </c>
      <c r="L45" s="47" t="n">
        <v>2</v>
      </c>
      <c r="M45" s="47" t="n">
        <v>4</v>
      </c>
      <c r="N45" s="47"/>
      <c r="O45" s="48"/>
      <c r="P45" s="46" t="n">
        <v>0</v>
      </c>
      <c r="Q45" s="47" t="n">
        <v>1</v>
      </c>
      <c r="R45" s="47" t="n">
        <v>0</v>
      </c>
      <c r="S45" s="47" t="n">
        <v>2</v>
      </c>
      <c r="T45" s="47" t="n">
        <v>0</v>
      </c>
      <c r="U45" s="47" t="n">
        <v>4</v>
      </c>
      <c r="V45" s="47" t="n">
        <v>0</v>
      </c>
      <c r="W45" s="47" t="n">
        <v>4</v>
      </c>
      <c r="X45" s="47"/>
      <c r="Y45" s="47"/>
      <c r="Z45" s="85"/>
      <c r="AA45" s="44"/>
      <c r="AB45" s="44"/>
      <c r="AC45" s="44"/>
      <c r="AD45" s="44"/>
      <c r="AE45" s="44"/>
      <c r="AF45" s="44"/>
      <c r="AG45" s="44"/>
      <c r="AH45" s="44"/>
      <c r="AI45" s="45"/>
      <c r="AJ45" s="47" t="n">
        <v>0</v>
      </c>
      <c r="AK45" s="47" t="n">
        <v>1</v>
      </c>
      <c r="AL45" s="47" t="n">
        <v>0</v>
      </c>
      <c r="AM45" s="47" t="n">
        <v>2</v>
      </c>
      <c r="AN45" s="47" t="n">
        <v>0</v>
      </c>
      <c r="AO45" s="47" t="n">
        <v>4</v>
      </c>
      <c r="AP45" s="47" t="n">
        <v>0</v>
      </c>
      <c r="AQ45" s="47" t="n">
        <v>4</v>
      </c>
      <c r="AR45" s="47"/>
      <c r="AS45" s="48"/>
      <c r="AT45" s="49"/>
      <c r="AU45" s="86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87"/>
      <c r="BG45" s="49"/>
      <c r="BH45" s="49"/>
      <c r="BI45" s="49"/>
      <c r="BJ45" s="49"/>
      <c r="BK45" s="49"/>
      <c r="BL45" s="49"/>
      <c r="BM45" s="49"/>
      <c r="BN45" s="49"/>
      <c r="BO45" s="86"/>
      <c r="BP45" s="87"/>
      <c r="BQ45" s="49"/>
      <c r="BR45" s="49"/>
      <c r="BS45" s="49"/>
      <c r="BT45" s="49"/>
      <c r="BU45" s="49"/>
      <c r="BV45" s="49"/>
      <c r="BW45" s="49"/>
      <c r="BX45" s="49"/>
      <c r="BY45" s="86"/>
      <c r="BZ45" s="32" t="n">
        <f aca="false">F45+P45+Z45+AJ45</f>
        <v>0</v>
      </c>
      <c r="CA45" s="32" t="n">
        <f aca="false">G45+Q45+AA45+AK45</f>
        <v>3</v>
      </c>
      <c r="CB45" s="32" t="n">
        <v>3</v>
      </c>
      <c r="CC45" s="33" t="n">
        <f aca="false">(BZ45-CA45)/CB45</f>
        <v>-1</v>
      </c>
      <c r="CD45" s="32" t="n">
        <f aca="false">H45+R45+AB45+AL45</f>
        <v>0</v>
      </c>
      <c r="CE45" s="32" t="n">
        <f aca="false">I45+S45+AC45+AM45</f>
        <v>6</v>
      </c>
      <c r="CF45" s="33" t="n">
        <f aca="false">(CD45-CE45)/CB45</f>
        <v>-2</v>
      </c>
      <c r="CG45" s="32" t="n">
        <f aca="false">J45+L45+N45+T45+V45+X45+AD45+AF45+AH45+AN45+AP45+AR45</f>
        <v>2</v>
      </c>
      <c r="CH45" s="32" t="n">
        <f aca="false">K45+M45+O45+U45+W45+Y45+AE45+AG45+AI45+AO45+AQ45+AS45</f>
        <v>24</v>
      </c>
      <c r="CI45" s="34" t="n">
        <f aca="false">(CG45-CH45)/CB45</f>
        <v>-7.33333333333333</v>
      </c>
      <c r="CJ45" s="34" t="n">
        <v>26</v>
      </c>
      <c r="CK45" s="83"/>
    </row>
    <row r="46" customFormat="false" ht="69.95" hidden="false" customHeight="true" outlineLevel="0" collapsed="false">
      <c r="C46" s="20" t="n">
        <v>28</v>
      </c>
      <c r="D46" s="51" t="s">
        <v>53</v>
      </c>
      <c r="E46" s="52"/>
      <c r="F46" s="42" t="n">
        <v>0</v>
      </c>
      <c r="G46" s="39" t="n">
        <v>1</v>
      </c>
      <c r="H46" s="39" t="n">
        <v>0</v>
      </c>
      <c r="I46" s="39" t="n">
        <v>2</v>
      </c>
      <c r="J46" s="39" t="n">
        <v>0</v>
      </c>
      <c r="K46" s="39" t="n">
        <v>4</v>
      </c>
      <c r="L46" s="39" t="n">
        <v>0</v>
      </c>
      <c r="M46" s="39" t="n">
        <v>4</v>
      </c>
      <c r="N46" s="39"/>
      <c r="O46" s="40"/>
      <c r="P46" s="41" t="n">
        <v>0</v>
      </c>
      <c r="Q46" s="39" t="n">
        <v>1</v>
      </c>
      <c r="R46" s="39" t="n">
        <v>0</v>
      </c>
      <c r="S46" s="39" t="n">
        <v>2</v>
      </c>
      <c r="T46" s="39" t="n">
        <v>0</v>
      </c>
      <c r="U46" s="39" t="n">
        <v>4</v>
      </c>
      <c r="V46" s="39" t="n">
        <v>1</v>
      </c>
      <c r="W46" s="39" t="n">
        <v>4</v>
      </c>
      <c r="X46" s="39"/>
      <c r="Y46" s="39"/>
      <c r="Z46" s="41" t="n">
        <v>0</v>
      </c>
      <c r="AA46" s="39" t="n">
        <v>1</v>
      </c>
      <c r="AB46" s="39" t="n">
        <v>0</v>
      </c>
      <c r="AC46" s="39" t="n">
        <v>2</v>
      </c>
      <c r="AD46" s="39" t="n">
        <v>0</v>
      </c>
      <c r="AE46" s="39" t="n">
        <v>4</v>
      </c>
      <c r="AF46" s="39" t="n">
        <v>0</v>
      </c>
      <c r="AG46" s="39" t="n">
        <v>4</v>
      </c>
      <c r="AH46" s="39"/>
      <c r="AI46" s="40"/>
      <c r="AJ46" s="43"/>
      <c r="AK46" s="37"/>
      <c r="AL46" s="37"/>
      <c r="AM46" s="37"/>
      <c r="AN46" s="37"/>
      <c r="AO46" s="37"/>
      <c r="AP46" s="37"/>
      <c r="AQ46" s="37"/>
      <c r="AR46" s="37"/>
      <c r="AS46" s="38"/>
      <c r="AT46" s="54"/>
      <c r="AU46" s="81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82"/>
      <c r="BG46" s="54"/>
      <c r="BH46" s="54"/>
      <c r="BI46" s="54"/>
      <c r="BJ46" s="54"/>
      <c r="BK46" s="54"/>
      <c r="BL46" s="54"/>
      <c r="BM46" s="54"/>
      <c r="BN46" s="54"/>
      <c r="BO46" s="81"/>
      <c r="BP46" s="82"/>
      <c r="BQ46" s="54"/>
      <c r="BR46" s="54"/>
      <c r="BS46" s="54"/>
      <c r="BT46" s="54"/>
      <c r="BU46" s="54"/>
      <c r="BV46" s="54"/>
      <c r="BW46" s="54"/>
      <c r="BX46" s="54"/>
      <c r="BY46" s="81"/>
      <c r="BZ46" s="55" t="n">
        <f aca="false">F46+P46+Z46+AJ46</f>
        <v>0</v>
      </c>
      <c r="CA46" s="55" t="n">
        <f aca="false">G46+Q46+AA46+AK46</f>
        <v>3</v>
      </c>
      <c r="CB46" s="55" t="n">
        <v>3</v>
      </c>
      <c r="CC46" s="56" t="n">
        <f aca="false">(BZ46-CA46)/CB46</f>
        <v>-1</v>
      </c>
      <c r="CD46" s="55" t="n">
        <f aca="false">H46+R46+AB46+AL46</f>
        <v>0</v>
      </c>
      <c r="CE46" s="55" t="n">
        <f aca="false">I46+S46+AC46+AM46</f>
        <v>6</v>
      </c>
      <c r="CF46" s="56" t="n">
        <f aca="false">(CD46-CE46)/CB46</f>
        <v>-2</v>
      </c>
      <c r="CG46" s="55" t="n">
        <f aca="false">J46+L46+N46+T46+V46+X46+AD46+AF46+AH46+AN46+AP46+AR46</f>
        <v>1</v>
      </c>
      <c r="CH46" s="55" t="n">
        <f aca="false">K46+M46+O46+U46+W46+Y46+AE46+AG46+AI46+AO46+AQ46+AS46</f>
        <v>24</v>
      </c>
      <c r="CI46" s="57" t="n">
        <f aca="false">(CG46-CH46)/CB46</f>
        <v>-7.66666666666667</v>
      </c>
      <c r="CJ46" s="57" t="n">
        <v>28</v>
      </c>
      <c r="CK46" s="83"/>
    </row>
    <row r="47" customFormat="false" ht="93" hidden="false" customHeight="true" outlineLevel="0" collapsed="false">
      <c r="C47" s="20" t="n">
        <v>29</v>
      </c>
      <c r="D47" s="21" t="s">
        <v>54</v>
      </c>
      <c r="E47" s="22"/>
      <c r="F47" s="42" t="n">
        <v>0</v>
      </c>
      <c r="G47" s="39" t="n">
        <v>1</v>
      </c>
      <c r="H47" s="39" t="n">
        <v>0</v>
      </c>
      <c r="I47" s="39" t="n">
        <v>2</v>
      </c>
      <c r="J47" s="39" t="n">
        <v>0</v>
      </c>
      <c r="K47" s="39" t="n">
        <v>4</v>
      </c>
      <c r="L47" s="39" t="n">
        <v>0</v>
      </c>
      <c r="M47" s="39" t="n">
        <v>4</v>
      </c>
      <c r="N47" s="39"/>
      <c r="O47" s="40"/>
      <c r="P47" s="39" t="n">
        <v>0</v>
      </c>
      <c r="Q47" s="39" t="n">
        <v>1</v>
      </c>
      <c r="R47" s="39" t="n">
        <v>0</v>
      </c>
      <c r="S47" s="39" t="n">
        <v>2</v>
      </c>
      <c r="T47" s="39" t="n">
        <v>0</v>
      </c>
      <c r="U47" s="39" t="n">
        <v>4</v>
      </c>
      <c r="V47" s="39" t="n">
        <v>0</v>
      </c>
      <c r="W47" s="39" t="n">
        <v>4</v>
      </c>
      <c r="X47" s="39"/>
      <c r="Y47" s="40"/>
      <c r="Z47" s="43"/>
      <c r="AA47" s="37"/>
      <c r="AB47" s="37"/>
      <c r="AC47" s="37"/>
      <c r="AD47" s="37"/>
      <c r="AE47" s="37"/>
      <c r="AF47" s="37"/>
      <c r="AG47" s="37"/>
      <c r="AH47" s="37"/>
      <c r="AI47" s="38"/>
      <c r="AJ47" s="41"/>
      <c r="AK47" s="39"/>
      <c r="AL47" s="39"/>
      <c r="AM47" s="39"/>
      <c r="AN47" s="39"/>
      <c r="AO47" s="39"/>
      <c r="AP47" s="39"/>
      <c r="AQ47" s="39"/>
      <c r="AR47" s="39"/>
      <c r="AS47" s="40"/>
      <c r="AT47" s="29"/>
      <c r="AU47" s="30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1"/>
      <c r="BG47" s="29"/>
      <c r="BH47" s="29"/>
      <c r="BI47" s="29"/>
      <c r="BJ47" s="29"/>
      <c r="BK47" s="29"/>
      <c r="BL47" s="29"/>
      <c r="BM47" s="29"/>
      <c r="BN47" s="29"/>
      <c r="BO47" s="30"/>
      <c r="BP47" s="31"/>
      <c r="BQ47" s="29"/>
      <c r="BR47" s="29"/>
      <c r="BS47" s="29"/>
      <c r="BT47" s="29"/>
      <c r="BU47" s="29"/>
      <c r="BV47" s="29"/>
      <c r="BW47" s="29"/>
      <c r="BX47" s="29"/>
      <c r="BY47" s="30"/>
      <c r="BZ47" s="32" t="n">
        <f aca="false">F47+P47+Z47+AJ47</f>
        <v>0</v>
      </c>
      <c r="CA47" s="32" t="n">
        <f aca="false">G47+Q47+AA47+AK47</f>
        <v>2</v>
      </c>
      <c r="CB47" s="32" t="n">
        <v>2</v>
      </c>
      <c r="CC47" s="33" t="n">
        <f aca="false">(BZ47-CA47)/CB47</f>
        <v>-1</v>
      </c>
      <c r="CD47" s="32" t="n">
        <f aca="false">H47+R47+AB47+AL47</f>
        <v>0</v>
      </c>
      <c r="CE47" s="32" t="n">
        <f aca="false">I47+S47+AC47+AM47</f>
        <v>4</v>
      </c>
      <c r="CF47" s="33" t="n">
        <f aca="false">(CD47-CE47)/CB47</f>
        <v>-2</v>
      </c>
      <c r="CG47" s="32" t="n">
        <f aca="false">J47+L47+N47+T47+V47+X47+AD47+AF47+AH47+AN47+AP47+AR47</f>
        <v>0</v>
      </c>
      <c r="CH47" s="32" t="n">
        <f aca="false">K47+M47+O47+U47+W47+Y47+AE47+AG47+AI47+AO47+AQ47+AS47</f>
        <v>16</v>
      </c>
      <c r="CI47" s="34" t="n">
        <f aca="false">(CG47-CH47)/CB47</f>
        <v>-8</v>
      </c>
      <c r="CJ47" s="34" t="n">
        <v>29</v>
      </c>
      <c r="CK47" s="83"/>
    </row>
    <row r="48" customFormat="false" ht="69.95" hidden="false" customHeight="true" outlineLevel="0" collapsed="false">
      <c r="C48" s="20" t="n">
        <v>30</v>
      </c>
      <c r="D48" s="88" t="s">
        <v>55</v>
      </c>
      <c r="E48" s="89"/>
      <c r="F48" s="90" t="n">
        <v>0</v>
      </c>
      <c r="G48" s="90" t="n">
        <v>1</v>
      </c>
      <c r="H48" s="90" t="n">
        <v>0</v>
      </c>
      <c r="I48" s="90" t="n">
        <v>2</v>
      </c>
      <c r="J48" s="90" t="n">
        <v>0</v>
      </c>
      <c r="K48" s="90" t="n">
        <v>4</v>
      </c>
      <c r="L48" s="90" t="n">
        <v>0</v>
      </c>
      <c r="M48" s="90" t="n">
        <v>4</v>
      </c>
      <c r="N48" s="90"/>
      <c r="O48" s="91"/>
      <c r="P48" s="92" t="n">
        <v>0</v>
      </c>
      <c r="Q48" s="90" t="n">
        <v>1</v>
      </c>
      <c r="R48" s="90" t="n">
        <v>0</v>
      </c>
      <c r="S48" s="90" t="n">
        <v>2</v>
      </c>
      <c r="T48" s="90" t="n">
        <v>0</v>
      </c>
      <c r="U48" s="90" t="n">
        <v>4</v>
      </c>
      <c r="V48" s="90" t="n">
        <v>0</v>
      </c>
      <c r="W48" s="90" t="n">
        <v>4</v>
      </c>
      <c r="X48" s="90"/>
      <c r="Y48" s="90"/>
      <c r="Z48" s="53"/>
      <c r="AA48" s="53"/>
      <c r="AB48" s="53"/>
      <c r="AC48" s="53"/>
      <c r="AD48" s="53"/>
      <c r="AE48" s="53"/>
      <c r="AF48" s="53"/>
      <c r="AG48" s="53"/>
      <c r="AH48" s="53"/>
      <c r="AI48" s="93"/>
      <c r="AJ48" s="92"/>
      <c r="AK48" s="90"/>
      <c r="AL48" s="90"/>
      <c r="AM48" s="90"/>
      <c r="AN48" s="90"/>
      <c r="AO48" s="90"/>
      <c r="AP48" s="90"/>
      <c r="AQ48" s="90"/>
      <c r="AR48" s="90"/>
      <c r="AS48" s="91"/>
      <c r="AT48" s="29"/>
      <c r="AU48" s="30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31"/>
      <c r="BG48" s="29"/>
      <c r="BH48" s="29"/>
      <c r="BI48" s="29"/>
      <c r="BJ48" s="29"/>
      <c r="BK48" s="29"/>
      <c r="BL48" s="29"/>
      <c r="BM48" s="29"/>
      <c r="BN48" s="29"/>
      <c r="BO48" s="30"/>
      <c r="BP48" s="31"/>
      <c r="BQ48" s="29"/>
      <c r="BR48" s="29"/>
      <c r="BS48" s="29"/>
      <c r="BT48" s="29"/>
      <c r="BU48" s="29"/>
      <c r="BV48" s="29"/>
      <c r="BW48" s="29"/>
      <c r="BX48" s="29"/>
      <c r="BY48" s="30"/>
      <c r="BZ48" s="94" t="n">
        <f aca="false">F48+P48+Z48+AJ48</f>
        <v>0</v>
      </c>
      <c r="CA48" s="94" t="n">
        <f aca="false">G48+Q48+AA48+AK48</f>
        <v>2</v>
      </c>
      <c r="CB48" s="94" t="n">
        <v>2</v>
      </c>
      <c r="CC48" s="95" t="n">
        <f aca="false">(BZ48-CA48)/CB48</f>
        <v>-1</v>
      </c>
      <c r="CD48" s="94" t="n">
        <f aca="false">H48+R48+AB48+AL48</f>
        <v>0</v>
      </c>
      <c r="CE48" s="94" t="n">
        <f aca="false">I48+S48+AC48+AM48</f>
        <v>4</v>
      </c>
      <c r="CF48" s="95" t="n">
        <f aca="false">(CD48-CE48)/CB48</f>
        <v>-2</v>
      </c>
      <c r="CG48" s="94" t="n">
        <f aca="false">J48+L48+N48+T48+V48+X48+AD48+AF48+AH48+AN48+AP48+AR48</f>
        <v>0</v>
      </c>
      <c r="CH48" s="94" t="n">
        <f aca="false">K48+M48+O48+U48+W48+Y48+AE48+AG48+AI48+AO48+AQ48+AS48</f>
        <v>16</v>
      </c>
      <c r="CI48" s="96" t="n">
        <f aca="false">(CG48-CH48)/CB48</f>
        <v>-8</v>
      </c>
      <c r="CJ48" s="96" t="n">
        <v>29</v>
      </c>
      <c r="CK48" s="83"/>
    </row>
  </sheetData>
  <mergeCells count="2">
    <mergeCell ref="CK19:CK34"/>
    <mergeCell ref="CK35:CK48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K33"/>
  <sheetViews>
    <sheetView showFormulas="false" showGridLines="true" showRowColHeaders="true" showZeros="false" rightToLeft="false" tabSelected="false" showOutlineSymbols="true" defaultGridColor="true" view="normal" topLeftCell="A1" colorId="64" zoomScale="40" zoomScaleNormal="40" zoomScalePageLayoutView="40" workbookViewId="0">
      <selection pane="topLeft" activeCell="Z13" activeCellId="0" sqref="Z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28"/>
    <col collapsed="false" customWidth="true" hidden="false" outlineLevel="0" max="3" min="3" style="0" width="7.14"/>
    <col collapsed="false" customWidth="true" hidden="false" outlineLevel="0" max="4" min="4" style="0" width="28.41"/>
    <col collapsed="false" customWidth="true" hidden="false" outlineLevel="0" max="5" min="5" style="0" width="1.28"/>
    <col collapsed="false" customWidth="true" hidden="false" outlineLevel="0" max="45" min="6" style="0" width="4.7"/>
    <col collapsed="false" customWidth="true" hidden="false" outlineLevel="0" max="46" min="46" style="0" width="0.56"/>
    <col collapsed="false" customWidth="true" hidden="true" outlineLevel="0" max="77" min="47" style="0" width="2.7"/>
    <col collapsed="false" customWidth="true" hidden="false" outlineLevel="0" max="80" min="78" style="0" width="5.71"/>
    <col collapsed="false" customWidth="true" hidden="false" outlineLevel="0" max="81" min="81" style="0" width="12.14"/>
    <col collapsed="false" customWidth="true" hidden="false" outlineLevel="0" max="83" min="82" style="0" width="5.71"/>
    <col collapsed="false" customWidth="true" hidden="false" outlineLevel="0" max="84" min="84" style="0" width="12.14"/>
    <col collapsed="false" customWidth="true" hidden="false" outlineLevel="0" max="85" min="85" style="0" width="7.85"/>
    <col collapsed="false" customWidth="true" hidden="false" outlineLevel="0" max="86" min="86" style="0" width="8.56"/>
    <col collapsed="false" customWidth="true" hidden="false" outlineLevel="0" max="88" min="87" style="0" width="12.14"/>
  </cols>
  <sheetData>
    <row r="7" customFormat="false" ht="45" hidden="false" customHeight="false" outlineLevel="0" collapsed="false">
      <c r="K7" s="1" t="s">
        <v>0</v>
      </c>
    </row>
    <row r="11" customFormat="false" ht="12" hidden="false" customHeight="true" outlineLevel="0" collapsed="false"/>
    <row r="12" customFormat="false" ht="2.25" hidden="false" customHeight="true" outlineLevel="0" collapsed="false">
      <c r="F12" s="2"/>
      <c r="G12" s="2"/>
      <c r="H12" s="3"/>
      <c r="I12" s="3"/>
      <c r="J12" s="3"/>
      <c r="K12" s="3"/>
      <c r="L12" s="3"/>
      <c r="M12" s="3"/>
      <c r="N12" s="3"/>
      <c r="O12" s="3"/>
      <c r="P12" s="2"/>
      <c r="Q12" s="2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2" t="s">
        <v>1</v>
      </c>
      <c r="BG12" s="2" t="s">
        <v>2</v>
      </c>
      <c r="BH12" s="3" t="s">
        <v>3</v>
      </c>
      <c r="BI12" s="3" t="s">
        <v>4</v>
      </c>
      <c r="BJ12" s="3" t="s">
        <v>5</v>
      </c>
      <c r="BK12" s="3" t="s">
        <v>6</v>
      </c>
      <c r="BL12" s="3" t="s">
        <v>5</v>
      </c>
      <c r="BM12" s="3" t="s">
        <v>6</v>
      </c>
      <c r="BN12" s="3" t="s">
        <v>5</v>
      </c>
      <c r="BO12" s="3" t="s">
        <v>6</v>
      </c>
      <c r="BP12" s="2" t="s">
        <v>1</v>
      </c>
      <c r="BQ12" s="2" t="s">
        <v>2</v>
      </c>
      <c r="BR12" s="3" t="s">
        <v>3</v>
      </c>
      <c r="BS12" s="3" t="s">
        <v>4</v>
      </c>
      <c r="BT12" s="3" t="s">
        <v>5</v>
      </c>
      <c r="BU12" s="3" t="s">
        <v>6</v>
      </c>
      <c r="BV12" s="3" t="s">
        <v>5</v>
      </c>
      <c r="BW12" s="3" t="s">
        <v>6</v>
      </c>
      <c r="BX12" s="3" t="s">
        <v>5</v>
      </c>
      <c r="BY12" s="3" t="s">
        <v>6</v>
      </c>
    </row>
    <row r="13" customFormat="false" ht="30" hidden="false" customHeight="false" outlineLevel="0" collapsed="false">
      <c r="D13" s="4"/>
      <c r="E13" s="4"/>
      <c r="F13" s="4" t="s">
        <v>7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30" hidden="false" customHeight="false" outlineLevel="0" collapsed="false">
      <c r="C14" s="4" t="s">
        <v>56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30" hidden="false" customHeight="false" outlineLevel="0" collapsed="false">
      <c r="C15" s="4"/>
      <c r="D15" s="4"/>
      <c r="E15" s="4"/>
      <c r="F15" s="4" t="s">
        <v>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2.75" hidden="false" customHeight="false" outlineLevel="0" collapsed="false">
      <c r="B16" s="5"/>
      <c r="C16" s="5"/>
      <c r="D16" s="6"/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7"/>
      <c r="CD16" s="5"/>
      <c r="CE16" s="5"/>
      <c r="CF16" s="7"/>
      <c r="CG16" s="5"/>
      <c r="CH16" s="5"/>
      <c r="CI16" s="7"/>
      <c r="CJ16" s="7"/>
    </row>
    <row r="17" customFormat="false" ht="30.75" hidden="false" customHeight="false" outlineLevel="0" collapsed="false">
      <c r="B17" s="5"/>
      <c r="C17" s="4" t="s">
        <v>57</v>
      </c>
      <c r="D17" s="6"/>
      <c r="E17" s="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7"/>
      <c r="CD17" s="5"/>
      <c r="CE17" s="5"/>
      <c r="CF17" s="7"/>
      <c r="CG17" s="5"/>
      <c r="CH17" s="5"/>
      <c r="CI17" s="7"/>
      <c r="CJ17" s="7"/>
    </row>
    <row r="18" customFormat="false" ht="116.1" hidden="false" customHeight="true" outlineLevel="0" collapsed="false">
      <c r="B18" s="7"/>
      <c r="C18" s="8"/>
      <c r="D18" s="9" t="s">
        <v>11</v>
      </c>
      <c r="E18" s="10"/>
      <c r="F18" s="11" t="s">
        <v>12</v>
      </c>
      <c r="G18" s="11" t="s">
        <v>13</v>
      </c>
      <c r="H18" s="11" t="s">
        <v>14</v>
      </c>
      <c r="I18" s="11" t="s">
        <v>15</v>
      </c>
      <c r="J18" s="12" t="s">
        <v>16</v>
      </c>
      <c r="K18" s="13"/>
      <c r="L18" s="13"/>
      <c r="M18" s="13"/>
      <c r="N18" s="13"/>
      <c r="O18" s="14"/>
      <c r="P18" s="11" t="s">
        <v>12</v>
      </c>
      <c r="Q18" s="11" t="s">
        <v>13</v>
      </c>
      <c r="R18" s="11" t="s">
        <v>14</v>
      </c>
      <c r="S18" s="11" t="s">
        <v>15</v>
      </c>
      <c r="T18" s="12" t="s">
        <v>16</v>
      </c>
      <c r="U18" s="13"/>
      <c r="V18" s="13"/>
      <c r="W18" s="13"/>
      <c r="X18" s="13"/>
      <c r="Y18" s="13"/>
      <c r="Z18" s="15" t="s">
        <v>12</v>
      </c>
      <c r="AA18" s="11" t="s">
        <v>13</v>
      </c>
      <c r="AB18" s="11" t="s">
        <v>14</v>
      </c>
      <c r="AC18" s="11" t="s">
        <v>15</v>
      </c>
      <c r="AD18" s="12" t="s">
        <v>16</v>
      </c>
      <c r="AE18" s="13"/>
      <c r="AF18" s="13"/>
      <c r="AG18" s="13"/>
      <c r="AH18" s="13"/>
      <c r="AI18" s="14"/>
      <c r="AJ18" s="11" t="s">
        <v>12</v>
      </c>
      <c r="AK18" s="11" t="s">
        <v>13</v>
      </c>
      <c r="AL18" s="11" t="s">
        <v>14</v>
      </c>
      <c r="AM18" s="11" t="s">
        <v>15</v>
      </c>
      <c r="AN18" s="12" t="s">
        <v>16</v>
      </c>
      <c r="AO18" s="13"/>
      <c r="AP18" s="13"/>
      <c r="AQ18" s="13"/>
      <c r="AR18" s="13"/>
      <c r="AS18" s="14"/>
      <c r="AT18" s="13"/>
      <c r="AU18" s="14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6"/>
      <c r="BG18" s="13"/>
      <c r="BH18" s="13"/>
      <c r="BI18" s="13"/>
      <c r="BJ18" s="13"/>
      <c r="BK18" s="13"/>
      <c r="BL18" s="13"/>
      <c r="BM18" s="13"/>
      <c r="BN18" s="13"/>
      <c r="BO18" s="14"/>
      <c r="BP18" s="16"/>
      <c r="BQ18" s="13"/>
      <c r="BR18" s="13"/>
      <c r="BS18" s="13"/>
      <c r="BT18" s="13"/>
      <c r="BU18" s="13"/>
      <c r="BV18" s="13"/>
      <c r="BW18" s="13"/>
      <c r="BX18" s="13"/>
      <c r="BY18" s="14"/>
      <c r="BZ18" s="17" t="s">
        <v>12</v>
      </c>
      <c r="CA18" s="17" t="s">
        <v>13</v>
      </c>
      <c r="CB18" s="17" t="s">
        <v>17</v>
      </c>
      <c r="CC18" s="18" t="s">
        <v>18</v>
      </c>
      <c r="CD18" s="17" t="s">
        <v>14</v>
      </c>
      <c r="CE18" s="17" t="s">
        <v>15</v>
      </c>
      <c r="CF18" s="18" t="s">
        <v>19</v>
      </c>
      <c r="CG18" s="17" t="s">
        <v>20</v>
      </c>
      <c r="CH18" s="17" t="s">
        <v>21</v>
      </c>
      <c r="CI18" s="18" t="s">
        <v>22</v>
      </c>
      <c r="CJ18" s="18" t="s">
        <v>23</v>
      </c>
      <c r="CK18" s="97"/>
    </row>
    <row r="19" customFormat="false" ht="69.95" hidden="false" customHeight="true" outlineLevel="0" collapsed="false">
      <c r="B19" s="5"/>
      <c r="C19" s="20" t="n">
        <v>1</v>
      </c>
      <c r="D19" s="98" t="s">
        <v>58</v>
      </c>
      <c r="E19" s="22"/>
      <c r="F19" s="99"/>
      <c r="G19" s="100"/>
      <c r="H19" s="100"/>
      <c r="I19" s="100"/>
      <c r="J19" s="100"/>
      <c r="K19" s="100"/>
      <c r="L19" s="100"/>
      <c r="M19" s="100"/>
      <c r="N19" s="100"/>
      <c r="O19" s="101"/>
      <c r="P19" s="87" t="n">
        <v>1</v>
      </c>
      <c r="Q19" s="49" t="n">
        <v>0</v>
      </c>
      <c r="R19" s="49" t="n">
        <v>2</v>
      </c>
      <c r="S19" s="49" t="n">
        <v>0</v>
      </c>
      <c r="T19" s="49" t="n">
        <v>4</v>
      </c>
      <c r="U19" s="49" t="n">
        <v>0</v>
      </c>
      <c r="V19" s="49" t="n">
        <v>4</v>
      </c>
      <c r="W19" s="49" t="n">
        <v>0</v>
      </c>
      <c r="X19" s="49"/>
      <c r="Y19" s="49"/>
      <c r="Z19" s="87" t="n">
        <v>1</v>
      </c>
      <c r="AA19" s="49" t="n">
        <v>0</v>
      </c>
      <c r="AB19" s="49" t="n">
        <v>2</v>
      </c>
      <c r="AC19" s="49" t="n">
        <v>0</v>
      </c>
      <c r="AD19" s="49" t="n">
        <v>4</v>
      </c>
      <c r="AE19" s="49" t="n">
        <v>1</v>
      </c>
      <c r="AF19" s="49" t="n">
        <v>4</v>
      </c>
      <c r="AG19" s="49" t="n">
        <v>0</v>
      </c>
      <c r="AH19" s="49"/>
      <c r="AI19" s="86"/>
      <c r="AJ19" s="87" t="n">
        <v>1</v>
      </c>
      <c r="AK19" s="49" t="n">
        <v>0</v>
      </c>
      <c r="AL19" s="49" t="n">
        <v>2</v>
      </c>
      <c r="AM19" s="49" t="n">
        <v>0</v>
      </c>
      <c r="AN19" s="49" t="n">
        <v>4</v>
      </c>
      <c r="AO19" s="49" t="n">
        <v>0</v>
      </c>
      <c r="AP19" s="49" t="n">
        <v>4</v>
      </c>
      <c r="AQ19" s="49" t="n">
        <v>0</v>
      </c>
      <c r="AR19" s="49"/>
      <c r="AS19" s="86"/>
      <c r="AT19" s="29"/>
      <c r="AU19" s="30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1"/>
      <c r="BG19" s="29"/>
      <c r="BH19" s="29"/>
      <c r="BI19" s="29"/>
      <c r="BJ19" s="29"/>
      <c r="BK19" s="29"/>
      <c r="BL19" s="29"/>
      <c r="BM19" s="29"/>
      <c r="BN19" s="29"/>
      <c r="BO19" s="30"/>
      <c r="BP19" s="31"/>
      <c r="BQ19" s="29"/>
      <c r="BR19" s="29"/>
      <c r="BS19" s="29"/>
      <c r="BT19" s="29"/>
      <c r="BU19" s="29"/>
      <c r="BV19" s="29"/>
      <c r="BW19" s="29"/>
      <c r="BX19" s="29"/>
      <c r="BY19" s="30"/>
      <c r="BZ19" s="102" t="n">
        <f aca="false">F19+P19+Z19+AJ19</f>
        <v>3</v>
      </c>
      <c r="CA19" s="102" t="n">
        <f aca="false">G19+Q19+AA19+AK19</f>
        <v>0</v>
      </c>
      <c r="CB19" s="102" t="n">
        <v>3</v>
      </c>
      <c r="CC19" s="103" t="n">
        <f aca="false">(BZ19-CA19)/CB19</f>
        <v>1</v>
      </c>
      <c r="CD19" s="102" t="n">
        <f aca="false">H19+R19+AB19+AL19</f>
        <v>6</v>
      </c>
      <c r="CE19" s="102" t="n">
        <f aca="false">I19+S19+AC19+AM19</f>
        <v>0</v>
      </c>
      <c r="CF19" s="103" t="n">
        <f aca="false">(CD19-CE19)/CB19</f>
        <v>2</v>
      </c>
      <c r="CG19" s="102" t="n">
        <f aca="false">J19+L19+N19+T19+V19+X19+AD19+AF19+AH19+AN19+AP19+AR19</f>
        <v>24</v>
      </c>
      <c r="CH19" s="102" t="n">
        <f aca="false">K19+M19+O19+U19+W19+Y19+AE19+AG19+AI19+AO19+AQ19+AS19</f>
        <v>1</v>
      </c>
      <c r="CI19" s="103" t="n">
        <f aca="false">(CG19-CH19)/CB19</f>
        <v>7.66666666666667</v>
      </c>
      <c r="CJ19" s="104" t="n">
        <v>1</v>
      </c>
      <c r="CK19" s="105" t="s">
        <v>25</v>
      </c>
    </row>
    <row r="20" customFormat="false" ht="87" hidden="false" customHeight="true" outlineLevel="0" collapsed="false">
      <c r="B20" s="5"/>
      <c r="C20" s="20" t="n">
        <v>2</v>
      </c>
      <c r="D20" s="98" t="s">
        <v>59</v>
      </c>
      <c r="E20" s="22"/>
      <c r="F20" s="106"/>
      <c r="G20" s="107"/>
      <c r="H20" s="107"/>
      <c r="I20" s="107"/>
      <c r="J20" s="107"/>
      <c r="K20" s="107"/>
      <c r="L20" s="107"/>
      <c r="M20" s="107"/>
      <c r="N20" s="107"/>
      <c r="O20" s="108"/>
      <c r="P20" s="109" t="n">
        <v>1</v>
      </c>
      <c r="Q20" s="109" t="n">
        <v>0</v>
      </c>
      <c r="R20" s="109" t="n">
        <v>2</v>
      </c>
      <c r="S20" s="109" t="n">
        <v>0</v>
      </c>
      <c r="T20" s="109" t="n">
        <v>4</v>
      </c>
      <c r="U20" s="109" t="n">
        <v>0</v>
      </c>
      <c r="V20" s="109" t="n">
        <v>4</v>
      </c>
      <c r="W20" s="109" t="n">
        <v>0</v>
      </c>
      <c r="X20" s="109"/>
      <c r="Y20" s="110"/>
      <c r="Z20" s="111" t="n">
        <v>1</v>
      </c>
      <c r="AA20" s="109" t="n">
        <v>0</v>
      </c>
      <c r="AB20" s="109" t="n">
        <v>2</v>
      </c>
      <c r="AC20" s="109" t="n">
        <v>0</v>
      </c>
      <c r="AD20" s="109" t="n">
        <v>4</v>
      </c>
      <c r="AE20" s="109" t="n">
        <v>0</v>
      </c>
      <c r="AF20" s="109" t="n">
        <v>4</v>
      </c>
      <c r="AG20" s="109" t="n">
        <v>1</v>
      </c>
      <c r="AH20" s="109"/>
      <c r="AI20" s="110"/>
      <c r="AJ20" s="111" t="n">
        <v>1</v>
      </c>
      <c r="AK20" s="109" t="n">
        <v>0</v>
      </c>
      <c r="AL20" s="109" t="n">
        <v>2</v>
      </c>
      <c r="AM20" s="109" t="n">
        <v>0</v>
      </c>
      <c r="AN20" s="109" t="n">
        <v>4</v>
      </c>
      <c r="AO20" s="109" t="n">
        <v>0</v>
      </c>
      <c r="AP20" s="109" t="n">
        <v>4</v>
      </c>
      <c r="AQ20" s="109" t="n">
        <v>1</v>
      </c>
      <c r="AR20" s="109"/>
      <c r="AS20" s="110"/>
      <c r="AT20" s="29"/>
      <c r="AU20" s="30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1"/>
      <c r="BG20" s="29"/>
      <c r="BH20" s="29"/>
      <c r="BI20" s="29"/>
      <c r="BJ20" s="29"/>
      <c r="BK20" s="29"/>
      <c r="BL20" s="29"/>
      <c r="BM20" s="29"/>
      <c r="BN20" s="29"/>
      <c r="BO20" s="30"/>
      <c r="BP20" s="31"/>
      <c r="BQ20" s="29"/>
      <c r="BR20" s="29"/>
      <c r="BS20" s="29"/>
      <c r="BT20" s="29"/>
      <c r="BU20" s="29"/>
      <c r="BV20" s="29"/>
      <c r="BW20" s="29"/>
      <c r="BX20" s="29"/>
      <c r="BY20" s="30"/>
      <c r="BZ20" s="102" t="n">
        <f aca="false">F20+P20+Z20+AJ20</f>
        <v>3</v>
      </c>
      <c r="CA20" s="102" t="n">
        <f aca="false">G20+Q20+AA20+AK20</f>
        <v>0</v>
      </c>
      <c r="CB20" s="102" t="n">
        <v>3</v>
      </c>
      <c r="CC20" s="103" t="n">
        <f aca="false">(BZ20-CA20)/CB20</f>
        <v>1</v>
      </c>
      <c r="CD20" s="102" t="n">
        <f aca="false">H20+R20+AB20+AL20</f>
        <v>6</v>
      </c>
      <c r="CE20" s="102" t="n">
        <f aca="false">I20+S20+AC20+AM20</f>
        <v>0</v>
      </c>
      <c r="CF20" s="103" t="n">
        <f aca="false">(CD20-CE20)/CB20</f>
        <v>2</v>
      </c>
      <c r="CG20" s="102" t="n">
        <f aca="false">J20+L20+N20+T20+V20+X20+AD20+AF20+AH20+AN20+AP20+AR20</f>
        <v>24</v>
      </c>
      <c r="CH20" s="102" t="n">
        <f aca="false">K20+M20+O20+U20+W20+Y20+AE20+AG20+AI20+AO20+AQ20+AS20</f>
        <v>2</v>
      </c>
      <c r="CI20" s="103" t="n">
        <f aca="false">(CG20-CH20)/CB20</f>
        <v>7.33333333333333</v>
      </c>
      <c r="CJ20" s="104" t="n">
        <v>2</v>
      </c>
      <c r="CK20" s="105"/>
    </row>
    <row r="21" customFormat="false" ht="87" hidden="false" customHeight="true" outlineLevel="0" collapsed="false">
      <c r="B21" s="5"/>
      <c r="C21" s="20" t="n">
        <v>3</v>
      </c>
      <c r="D21" s="98" t="s">
        <v>60</v>
      </c>
      <c r="E21" s="22"/>
      <c r="F21" s="112" t="n">
        <v>1</v>
      </c>
      <c r="G21" s="113" t="n">
        <v>0</v>
      </c>
      <c r="H21" s="113" t="n">
        <v>2</v>
      </c>
      <c r="I21" s="113" t="n">
        <v>0</v>
      </c>
      <c r="J21" s="113" t="n">
        <v>4</v>
      </c>
      <c r="K21" s="113" t="n">
        <v>2</v>
      </c>
      <c r="L21" s="113" t="n">
        <v>4</v>
      </c>
      <c r="M21" s="113" t="n">
        <v>1</v>
      </c>
      <c r="N21" s="113"/>
      <c r="O21" s="114"/>
      <c r="P21" s="115"/>
      <c r="Q21" s="116"/>
      <c r="R21" s="116"/>
      <c r="S21" s="116"/>
      <c r="T21" s="116"/>
      <c r="U21" s="116"/>
      <c r="V21" s="116"/>
      <c r="W21" s="116"/>
      <c r="X21" s="116"/>
      <c r="Y21" s="116"/>
      <c r="Z21" s="113" t="n">
        <v>1</v>
      </c>
      <c r="AA21" s="113" t="n">
        <v>0</v>
      </c>
      <c r="AB21" s="113" t="n">
        <v>2</v>
      </c>
      <c r="AC21" s="113" t="n">
        <v>0</v>
      </c>
      <c r="AD21" s="113" t="n">
        <v>4</v>
      </c>
      <c r="AE21" s="113" t="n">
        <v>2</v>
      </c>
      <c r="AF21" s="113" t="n">
        <v>4</v>
      </c>
      <c r="AG21" s="113" t="n">
        <v>0</v>
      </c>
      <c r="AH21" s="113"/>
      <c r="AI21" s="114"/>
      <c r="AJ21" s="117" t="n">
        <v>1</v>
      </c>
      <c r="AK21" s="113" t="n">
        <v>0</v>
      </c>
      <c r="AL21" s="113" t="n">
        <v>2</v>
      </c>
      <c r="AM21" s="113" t="n">
        <v>0</v>
      </c>
      <c r="AN21" s="113" t="n">
        <v>4</v>
      </c>
      <c r="AO21" s="113" t="n">
        <v>2</v>
      </c>
      <c r="AP21" s="113" t="n">
        <v>4</v>
      </c>
      <c r="AQ21" s="113" t="n">
        <v>2</v>
      </c>
      <c r="AR21" s="113"/>
      <c r="AS21" s="114"/>
      <c r="AT21" s="29"/>
      <c r="AU21" s="30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1"/>
      <c r="BG21" s="29"/>
      <c r="BH21" s="29"/>
      <c r="BI21" s="29"/>
      <c r="BJ21" s="29"/>
      <c r="BK21" s="29"/>
      <c r="BL21" s="29"/>
      <c r="BM21" s="29"/>
      <c r="BN21" s="29"/>
      <c r="BO21" s="30"/>
      <c r="BP21" s="31"/>
      <c r="BQ21" s="29"/>
      <c r="BR21" s="29"/>
      <c r="BS21" s="29"/>
      <c r="BT21" s="29"/>
      <c r="BU21" s="29"/>
      <c r="BV21" s="29"/>
      <c r="BW21" s="29"/>
      <c r="BX21" s="29"/>
      <c r="BY21" s="30"/>
      <c r="BZ21" s="102" t="n">
        <f aca="false">F21+P21+Z21+AJ21</f>
        <v>3</v>
      </c>
      <c r="CA21" s="102" t="n">
        <f aca="false">G21+Q21+AA21+AK21</f>
        <v>0</v>
      </c>
      <c r="CB21" s="102" t="n">
        <v>3</v>
      </c>
      <c r="CC21" s="103" t="n">
        <f aca="false">(BZ21-CA21)/CB21</f>
        <v>1</v>
      </c>
      <c r="CD21" s="102" t="n">
        <f aca="false">H21+R21+AB21+AL21</f>
        <v>6</v>
      </c>
      <c r="CE21" s="102" t="n">
        <f aca="false">I21+S21+AC21+AM21</f>
        <v>0</v>
      </c>
      <c r="CF21" s="103" t="n">
        <f aca="false">(CD21-CE21)/CB21</f>
        <v>2</v>
      </c>
      <c r="CG21" s="102" t="n">
        <f aca="false">J21+L21+N21+T21+V21+X21+AD21+AF21+AH21+AN21+AP21+AR21</f>
        <v>24</v>
      </c>
      <c r="CH21" s="102" t="n">
        <f aca="false">K21+M21+O21+U21+W21+Y21+AE21+AG21+AI21+AO21+AQ21+AS21</f>
        <v>9</v>
      </c>
      <c r="CI21" s="103" t="n">
        <f aca="false">(CG21-CH21)/CB21</f>
        <v>5</v>
      </c>
      <c r="CJ21" s="104" t="n">
        <v>3</v>
      </c>
      <c r="CK21" s="105"/>
    </row>
    <row r="22" customFormat="false" ht="83.25" hidden="false" customHeight="true" outlineLevel="0" collapsed="false">
      <c r="B22" s="5"/>
      <c r="C22" s="20" t="n">
        <v>4</v>
      </c>
      <c r="D22" s="98" t="s">
        <v>61</v>
      </c>
      <c r="E22" s="22"/>
      <c r="F22" s="113" t="n">
        <v>1</v>
      </c>
      <c r="G22" s="113" t="n">
        <v>0</v>
      </c>
      <c r="H22" s="113" t="n">
        <v>2</v>
      </c>
      <c r="I22" s="113" t="n">
        <v>0</v>
      </c>
      <c r="J22" s="113" t="n">
        <v>4</v>
      </c>
      <c r="K22" s="113" t="n">
        <v>0</v>
      </c>
      <c r="L22" s="113" t="n">
        <v>5</v>
      </c>
      <c r="M22" s="113" t="n">
        <v>3</v>
      </c>
      <c r="N22" s="113"/>
      <c r="O22" s="114"/>
      <c r="P22" s="117" t="n">
        <v>1</v>
      </c>
      <c r="Q22" s="113" t="n">
        <v>0</v>
      </c>
      <c r="R22" s="113" t="n">
        <v>2</v>
      </c>
      <c r="S22" s="113" t="n">
        <v>0</v>
      </c>
      <c r="T22" s="113" t="n">
        <v>4</v>
      </c>
      <c r="U22" s="113" t="n">
        <v>2</v>
      </c>
      <c r="V22" s="113" t="n">
        <v>5</v>
      </c>
      <c r="W22" s="113" t="n">
        <v>3</v>
      </c>
      <c r="X22" s="113"/>
      <c r="Y22" s="113"/>
      <c r="Z22" s="115"/>
      <c r="AA22" s="116"/>
      <c r="AB22" s="116"/>
      <c r="AC22" s="116"/>
      <c r="AD22" s="116"/>
      <c r="AE22" s="116"/>
      <c r="AF22" s="116"/>
      <c r="AG22" s="116"/>
      <c r="AH22" s="116"/>
      <c r="AI22" s="118"/>
      <c r="AJ22" s="113"/>
      <c r="AK22" s="113"/>
      <c r="AL22" s="113"/>
      <c r="AM22" s="113"/>
      <c r="AN22" s="113"/>
      <c r="AO22" s="113"/>
      <c r="AP22" s="113"/>
      <c r="AQ22" s="113"/>
      <c r="AR22" s="113"/>
      <c r="AS22" s="114"/>
      <c r="AT22" s="49"/>
      <c r="AU22" s="86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87"/>
      <c r="BG22" s="49"/>
      <c r="BH22" s="49"/>
      <c r="BI22" s="49"/>
      <c r="BJ22" s="49"/>
      <c r="BK22" s="49"/>
      <c r="BL22" s="49"/>
      <c r="BM22" s="49"/>
      <c r="BN22" s="49"/>
      <c r="BO22" s="86"/>
      <c r="BP22" s="87"/>
      <c r="BQ22" s="49"/>
      <c r="BR22" s="49"/>
      <c r="BS22" s="49"/>
      <c r="BT22" s="49"/>
      <c r="BU22" s="49"/>
      <c r="BV22" s="49"/>
      <c r="BW22" s="49"/>
      <c r="BX22" s="49"/>
      <c r="BY22" s="86"/>
      <c r="BZ22" s="102" t="n">
        <f aca="false">F22+P22+Z22+AJ22</f>
        <v>2</v>
      </c>
      <c r="CA22" s="102" t="n">
        <f aca="false">G22+Q22+AA22+AK22</f>
        <v>0</v>
      </c>
      <c r="CB22" s="102" t="n">
        <v>2</v>
      </c>
      <c r="CC22" s="103" t="n">
        <f aca="false">(BZ22-CA22)/CB22</f>
        <v>1</v>
      </c>
      <c r="CD22" s="102" t="n">
        <f aca="false">H22+R22+AB22+AL22</f>
        <v>4</v>
      </c>
      <c r="CE22" s="102" t="n">
        <f aca="false">I22+S22+AC22+AM22</f>
        <v>0</v>
      </c>
      <c r="CF22" s="103" t="n">
        <f aca="false">(CD22-CE22)/CB22</f>
        <v>2</v>
      </c>
      <c r="CG22" s="102" t="n">
        <f aca="false">J22+L22+N22+T22+V22+X22+AD22+AF22+AH22+AN22+AP22+AR22</f>
        <v>18</v>
      </c>
      <c r="CH22" s="102" t="n">
        <f aca="false">K22+M22+O22+U22+W22+Y22+AE22+AG22+AI22+AO22+AQ22+AS22</f>
        <v>8</v>
      </c>
      <c r="CI22" s="103" t="n">
        <f aca="false">(CG22-CH22)/CB22</f>
        <v>5</v>
      </c>
      <c r="CJ22" s="104" t="n">
        <v>3</v>
      </c>
      <c r="CK22" s="105"/>
    </row>
    <row r="23" customFormat="false" ht="69.95" hidden="false" customHeight="true" outlineLevel="0" collapsed="false">
      <c r="C23" s="20" t="n">
        <v>5</v>
      </c>
      <c r="D23" s="119" t="s">
        <v>62</v>
      </c>
      <c r="E23" s="52"/>
      <c r="F23" s="120" t="n">
        <v>1</v>
      </c>
      <c r="G23" s="109" t="n">
        <v>0</v>
      </c>
      <c r="H23" s="109" t="n">
        <v>2</v>
      </c>
      <c r="I23" s="109" t="n">
        <v>0</v>
      </c>
      <c r="J23" s="109" t="n">
        <v>4</v>
      </c>
      <c r="K23" s="109" t="n">
        <v>1</v>
      </c>
      <c r="L23" s="109" t="n">
        <v>4</v>
      </c>
      <c r="M23" s="109" t="n">
        <v>0</v>
      </c>
      <c r="N23" s="109"/>
      <c r="O23" s="110"/>
      <c r="P23" s="111" t="n">
        <v>0</v>
      </c>
      <c r="Q23" s="109" t="n">
        <v>1</v>
      </c>
      <c r="R23" s="109" t="n">
        <v>0</v>
      </c>
      <c r="S23" s="109" t="n">
        <v>2</v>
      </c>
      <c r="T23" s="109" t="n">
        <v>2</v>
      </c>
      <c r="U23" s="109" t="n">
        <v>4</v>
      </c>
      <c r="V23" s="109" t="n">
        <v>2</v>
      </c>
      <c r="W23" s="109" t="n">
        <v>4</v>
      </c>
      <c r="X23" s="109"/>
      <c r="Y23" s="109"/>
      <c r="Z23" s="111" t="n">
        <v>1</v>
      </c>
      <c r="AA23" s="109" t="n">
        <v>0</v>
      </c>
      <c r="AB23" s="109" t="n">
        <v>2</v>
      </c>
      <c r="AC23" s="109" t="n">
        <v>0</v>
      </c>
      <c r="AD23" s="109" t="n">
        <v>4</v>
      </c>
      <c r="AE23" s="109" t="n">
        <v>2</v>
      </c>
      <c r="AF23" s="109" t="n">
        <v>4</v>
      </c>
      <c r="AG23" s="109" t="n">
        <v>0</v>
      </c>
      <c r="AH23" s="109"/>
      <c r="AI23" s="110"/>
      <c r="AJ23" s="121"/>
      <c r="AK23" s="107"/>
      <c r="AL23" s="107"/>
      <c r="AM23" s="107"/>
      <c r="AN23" s="107"/>
      <c r="AO23" s="107"/>
      <c r="AP23" s="107"/>
      <c r="AQ23" s="107"/>
      <c r="AR23" s="107"/>
      <c r="AS23" s="108"/>
      <c r="AT23" s="109"/>
      <c r="AU23" s="81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82"/>
      <c r="BG23" s="54"/>
      <c r="BH23" s="54"/>
      <c r="BI23" s="54"/>
      <c r="BJ23" s="54"/>
      <c r="BK23" s="54"/>
      <c r="BL23" s="54"/>
      <c r="BM23" s="54"/>
      <c r="BN23" s="54"/>
      <c r="BO23" s="81"/>
      <c r="BP23" s="82"/>
      <c r="BQ23" s="54"/>
      <c r="BR23" s="54"/>
      <c r="BS23" s="54"/>
      <c r="BT23" s="54"/>
      <c r="BU23" s="54"/>
      <c r="BV23" s="54"/>
      <c r="BW23" s="54"/>
      <c r="BX23" s="54"/>
      <c r="BY23" s="81"/>
      <c r="BZ23" s="122" t="n">
        <f aca="false">F23+P23+Z23+AJ23</f>
        <v>2</v>
      </c>
      <c r="CA23" s="122" t="n">
        <f aca="false">G23+Q23+AA23+AK23</f>
        <v>1</v>
      </c>
      <c r="CB23" s="122" t="n">
        <v>3</v>
      </c>
      <c r="CC23" s="123" t="n">
        <f aca="false">(BZ23-CA23)/CB23</f>
        <v>0.333333333333333</v>
      </c>
      <c r="CD23" s="122" t="n">
        <f aca="false">H23+R23+AB23+AL23</f>
        <v>4</v>
      </c>
      <c r="CE23" s="122" t="n">
        <f aca="false">I23+S23+AC23+AM23</f>
        <v>2</v>
      </c>
      <c r="CF23" s="123" t="n">
        <f aca="false">(CD23-CE23)/CB23</f>
        <v>0.666666666666667</v>
      </c>
      <c r="CG23" s="122" t="n">
        <f aca="false">J23+L23+N23+T23+V23+X23+AD23+AF23+AH23+AN23+AP23+AR23</f>
        <v>20</v>
      </c>
      <c r="CH23" s="122" t="n">
        <f aca="false">K23+M23+O23+U23+W23+Y23+AE23+AG23+AI23+AO23+AQ23+AS23</f>
        <v>11</v>
      </c>
      <c r="CI23" s="123" t="n">
        <f aca="false">(CG23-CH23)/CB23</f>
        <v>3</v>
      </c>
      <c r="CJ23" s="124" t="n">
        <v>5</v>
      </c>
      <c r="CK23" s="105"/>
    </row>
    <row r="24" customFormat="false" ht="84.75" hidden="false" customHeight="true" outlineLevel="0" collapsed="false">
      <c r="C24" s="20" t="n">
        <v>6</v>
      </c>
      <c r="D24" s="98" t="s">
        <v>63</v>
      </c>
      <c r="E24" s="22"/>
      <c r="F24" s="120" t="n">
        <v>0</v>
      </c>
      <c r="G24" s="109" t="n">
        <v>1</v>
      </c>
      <c r="H24" s="109" t="n">
        <v>0</v>
      </c>
      <c r="I24" s="109" t="n">
        <v>2</v>
      </c>
      <c r="J24" s="109" t="n">
        <v>0</v>
      </c>
      <c r="K24" s="109" t="n">
        <v>4</v>
      </c>
      <c r="L24" s="109" t="n">
        <v>1</v>
      </c>
      <c r="M24" s="109" t="n">
        <v>4</v>
      </c>
      <c r="N24" s="109"/>
      <c r="O24" s="110"/>
      <c r="P24" s="109" t="n">
        <v>1</v>
      </c>
      <c r="Q24" s="109" t="n">
        <v>0</v>
      </c>
      <c r="R24" s="109" t="n">
        <v>2</v>
      </c>
      <c r="S24" s="109" t="n">
        <v>0</v>
      </c>
      <c r="T24" s="109" t="n">
        <v>4</v>
      </c>
      <c r="U24" s="109" t="n">
        <v>1</v>
      </c>
      <c r="V24" s="109" t="n">
        <v>4</v>
      </c>
      <c r="W24" s="109" t="n">
        <v>0</v>
      </c>
      <c r="X24" s="109"/>
      <c r="Y24" s="110"/>
      <c r="Z24" s="111" t="n">
        <v>1</v>
      </c>
      <c r="AA24" s="109" t="n">
        <v>0</v>
      </c>
      <c r="AB24" s="109" t="n">
        <v>2</v>
      </c>
      <c r="AC24" s="109" t="n">
        <v>0</v>
      </c>
      <c r="AD24" s="109" t="n">
        <v>4</v>
      </c>
      <c r="AE24" s="109" t="n">
        <v>0</v>
      </c>
      <c r="AF24" s="109" t="n">
        <v>4</v>
      </c>
      <c r="AG24" s="109" t="n">
        <v>1</v>
      </c>
      <c r="AH24" s="109"/>
      <c r="AI24" s="110"/>
      <c r="AJ24" s="121"/>
      <c r="AK24" s="107"/>
      <c r="AL24" s="107"/>
      <c r="AM24" s="107"/>
      <c r="AN24" s="107"/>
      <c r="AO24" s="107"/>
      <c r="AP24" s="107"/>
      <c r="AQ24" s="107"/>
      <c r="AR24" s="107"/>
      <c r="AS24" s="108"/>
      <c r="AT24" s="54"/>
      <c r="AU24" s="30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1"/>
      <c r="BG24" s="29"/>
      <c r="BH24" s="29"/>
      <c r="BI24" s="29"/>
      <c r="BJ24" s="29"/>
      <c r="BK24" s="29"/>
      <c r="BL24" s="29"/>
      <c r="BM24" s="29"/>
      <c r="BN24" s="29"/>
      <c r="BO24" s="30"/>
      <c r="BP24" s="31"/>
      <c r="BQ24" s="29"/>
      <c r="BR24" s="29"/>
      <c r="BS24" s="29"/>
      <c r="BT24" s="29"/>
      <c r="BU24" s="29"/>
      <c r="BV24" s="29"/>
      <c r="BW24" s="29"/>
      <c r="BX24" s="29"/>
      <c r="BY24" s="30"/>
      <c r="BZ24" s="102" t="n">
        <f aca="false">F24+P24+Z24+AJ24</f>
        <v>2</v>
      </c>
      <c r="CA24" s="102" t="n">
        <f aca="false">G24+Q24+AA24+AK24</f>
        <v>1</v>
      </c>
      <c r="CB24" s="102" t="n">
        <v>3</v>
      </c>
      <c r="CC24" s="103" t="n">
        <f aca="false">(BZ24-CA24)/CB24</f>
        <v>0.333333333333333</v>
      </c>
      <c r="CD24" s="102" t="n">
        <f aca="false">H24+R24+AB24+AL24</f>
        <v>4</v>
      </c>
      <c r="CE24" s="102" t="n">
        <f aca="false">I24+S24+AC24+AM24</f>
        <v>2</v>
      </c>
      <c r="CF24" s="103" t="n">
        <f aca="false">(CD24-CE24)/CB24</f>
        <v>0.666666666666667</v>
      </c>
      <c r="CG24" s="102" t="n">
        <f aca="false">J24+L24+N24+T24+V24+X24+AD24+AF24+AH24+AN24+AP24+AR24</f>
        <v>17</v>
      </c>
      <c r="CH24" s="102" t="n">
        <f aca="false">K24+M24+O24+U24+W24+Y24+AE24+AG24+AI24+AO24+AQ24+AS24</f>
        <v>10</v>
      </c>
      <c r="CI24" s="103" t="n">
        <f aca="false">(CG24-CH24)/CB24</f>
        <v>2.33333333333333</v>
      </c>
      <c r="CJ24" s="104" t="n">
        <v>6</v>
      </c>
      <c r="CK24" s="105"/>
    </row>
    <row r="25" customFormat="false" ht="92.25" hidden="false" customHeight="true" outlineLevel="0" collapsed="false">
      <c r="C25" s="20" t="n">
        <v>7</v>
      </c>
      <c r="D25" s="98" t="s">
        <v>64</v>
      </c>
      <c r="E25" s="22"/>
      <c r="F25" s="125"/>
      <c r="G25" s="116"/>
      <c r="H25" s="116"/>
      <c r="I25" s="116"/>
      <c r="J25" s="116"/>
      <c r="K25" s="116"/>
      <c r="L25" s="116"/>
      <c r="M25" s="116"/>
      <c r="N25" s="116"/>
      <c r="O25" s="118"/>
      <c r="P25" s="117" t="n">
        <v>1</v>
      </c>
      <c r="Q25" s="113" t="n">
        <v>0</v>
      </c>
      <c r="R25" s="113" t="n">
        <v>2</v>
      </c>
      <c r="S25" s="113" t="n">
        <v>0</v>
      </c>
      <c r="T25" s="113" t="n">
        <v>4</v>
      </c>
      <c r="U25" s="113" t="n">
        <v>0</v>
      </c>
      <c r="V25" s="113" t="n">
        <v>4</v>
      </c>
      <c r="W25" s="113" t="n">
        <v>1</v>
      </c>
      <c r="X25" s="113"/>
      <c r="Y25" s="110"/>
      <c r="Z25" s="113" t="n">
        <v>0</v>
      </c>
      <c r="AA25" s="113" t="n">
        <v>1</v>
      </c>
      <c r="AB25" s="113" t="n">
        <v>0</v>
      </c>
      <c r="AC25" s="113" t="n">
        <v>2</v>
      </c>
      <c r="AD25" s="113" t="n">
        <v>0</v>
      </c>
      <c r="AE25" s="113" t="n">
        <v>4</v>
      </c>
      <c r="AF25" s="113" t="n">
        <v>3</v>
      </c>
      <c r="AG25" s="113" t="n">
        <v>5</v>
      </c>
      <c r="AH25" s="113"/>
      <c r="AI25" s="114"/>
      <c r="AJ25" s="117"/>
      <c r="AK25" s="113"/>
      <c r="AL25" s="113"/>
      <c r="AM25" s="113"/>
      <c r="AN25" s="113"/>
      <c r="AO25" s="113"/>
      <c r="AP25" s="113"/>
      <c r="AQ25" s="113"/>
      <c r="AR25" s="113"/>
      <c r="AS25" s="114"/>
      <c r="AT25" s="29"/>
      <c r="AU25" s="30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1"/>
      <c r="BG25" s="29"/>
      <c r="BH25" s="29"/>
      <c r="BI25" s="29"/>
      <c r="BJ25" s="29"/>
      <c r="BK25" s="29"/>
      <c r="BL25" s="29"/>
      <c r="BM25" s="29"/>
      <c r="BN25" s="29"/>
      <c r="BO25" s="30"/>
      <c r="BP25" s="31"/>
      <c r="BQ25" s="29"/>
      <c r="BR25" s="29"/>
      <c r="BS25" s="29"/>
      <c r="BT25" s="29"/>
      <c r="BU25" s="29"/>
      <c r="BV25" s="29"/>
      <c r="BW25" s="29"/>
      <c r="BX25" s="29"/>
      <c r="BY25" s="30"/>
      <c r="BZ25" s="102" t="n">
        <f aca="false">F25+P25+Z25+AJ25</f>
        <v>1</v>
      </c>
      <c r="CA25" s="102" t="n">
        <f aca="false">G25+Q25+AA25+AK25</f>
        <v>1</v>
      </c>
      <c r="CB25" s="102" t="n">
        <v>2</v>
      </c>
      <c r="CC25" s="103" t="n">
        <f aca="false">(BZ25-CA25)/CB25</f>
        <v>0</v>
      </c>
      <c r="CD25" s="102" t="n">
        <f aca="false">H25+R25+AB25+AL25</f>
        <v>2</v>
      </c>
      <c r="CE25" s="102" t="n">
        <f aca="false">I25+S25+AC25+AM25</f>
        <v>2</v>
      </c>
      <c r="CF25" s="103" t="n">
        <f aca="false">(CD25-CE25)/CB25</f>
        <v>0</v>
      </c>
      <c r="CG25" s="102" t="n">
        <f aca="false">J25+L25+N25+T25+V25+X25+AD25+AF25+AH25+AN25+AP25+AR25</f>
        <v>11</v>
      </c>
      <c r="CH25" s="102" t="n">
        <f aca="false">K25+M25+O25+U25+W25+Y25+AE25+AG25+AI25+AO25+AQ25+AS25</f>
        <v>10</v>
      </c>
      <c r="CI25" s="103" t="n">
        <f aca="false">(CG25-CH25)/CB25</f>
        <v>0.5</v>
      </c>
      <c r="CJ25" s="104" t="n">
        <v>7</v>
      </c>
      <c r="CK25" s="105"/>
    </row>
    <row r="26" customFormat="false" ht="90.75" hidden="false" customHeight="true" outlineLevel="0" collapsed="false">
      <c r="C26" s="20" t="n">
        <v>8</v>
      </c>
      <c r="D26" s="126" t="s">
        <v>65</v>
      </c>
      <c r="E26" s="89"/>
      <c r="F26" s="54" t="n">
        <v>0</v>
      </c>
      <c r="G26" s="54" t="n">
        <v>1</v>
      </c>
      <c r="H26" s="54" t="n">
        <v>0</v>
      </c>
      <c r="I26" s="54" t="n">
        <v>2</v>
      </c>
      <c r="J26" s="54" t="n">
        <v>0</v>
      </c>
      <c r="K26" s="54" t="n">
        <v>4</v>
      </c>
      <c r="L26" s="54" t="n">
        <v>0</v>
      </c>
      <c r="M26" s="54" t="n">
        <v>4</v>
      </c>
      <c r="N26" s="54"/>
      <c r="O26" s="81"/>
      <c r="P26" s="127"/>
      <c r="Q26" s="128"/>
      <c r="R26" s="128"/>
      <c r="S26" s="128"/>
      <c r="T26" s="128"/>
      <c r="U26" s="128"/>
      <c r="V26" s="128"/>
      <c r="W26" s="128"/>
      <c r="X26" s="128"/>
      <c r="Y26" s="128"/>
      <c r="Z26" s="82" t="n">
        <v>1</v>
      </c>
      <c r="AA26" s="54" t="n">
        <v>0</v>
      </c>
      <c r="AB26" s="54" t="n">
        <v>2</v>
      </c>
      <c r="AC26" s="54" t="n">
        <v>1</v>
      </c>
      <c r="AD26" s="54" t="n">
        <v>4</v>
      </c>
      <c r="AE26" s="54" t="n">
        <v>2</v>
      </c>
      <c r="AF26" s="54" t="n">
        <v>4</v>
      </c>
      <c r="AG26" s="54" t="n">
        <v>5</v>
      </c>
      <c r="AH26" s="54" t="n">
        <v>5</v>
      </c>
      <c r="AI26" s="81" t="n">
        <v>4</v>
      </c>
      <c r="AJ26" s="54" t="n">
        <v>1</v>
      </c>
      <c r="AK26" s="54" t="n">
        <v>0</v>
      </c>
      <c r="AL26" s="54" t="n">
        <v>2</v>
      </c>
      <c r="AM26" s="54" t="n">
        <v>0</v>
      </c>
      <c r="AN26" s="54" t="n">
        <v>4</v>
      </c>
      <c r="AO26" s="54" t="n">
        <v>2</v>
      </c>
      <c r="AP26" s="54" t="n">
        <v>4</v>
      </c>
      <c r="AQ26" s="54" t="n">
        <v>1</v>
      </c>
      <c r="AR26" s="54"/>
      <c r="AS26" s="81"/>
      <c r="AT26" s="29"/>
      <c r="AU26" s="30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1"/>
      <c r="BG26" s="29"/>
      <c r="BH26" s="29"/>
      <c r="BI26" s="29"/>
      <c r="BJ26" s="29"/>
      <c r="BK26" s="29"/>
      <c r="BL26" s="29"/>
      <c r="BM26" s="29"/>
      <c r="BN26" s="29"/>
      <c r="BO26" s="30"/>
      <c r="BP26" s="31"/>
      <c r="BQ26" s="29"/>
      <c r="BR26" s="29"/>
      <c r="BS26" s="29"/>
      <c r="BT26" s="29"/>
      <c r="BU26" s="29"/>
      <c r="BV26" s="29"/>
      <c r="BW26" s="29"/>
      <c r="BX26" s="29"/>
      <c r="BY26" s="30"/>
      <c r="BZ26" s="129" t="n">
        <f aca="false">F26+P26+Z26+AJ26</f>
        <v>2</v>
      </c>
      <c r="CA26" s="129" t="n">
        <f aca="false">G26+Q26+AA26+AK26</f>
        <v>1</v>
      </c>
      <c r="CB26" s="129" t="n">
        <v>3</v>
      </c>
      <c r="CC26" s="130" t="n">
        <f aca="false">(BZ26-CA26)/CB26</f>
        <v>0.333333333333333</v>
      </c>
      <c r="CD26" s="129" t="n">
        <f aca="false">H26+R26+AB26+AL26</f>
        <v>4</v>
      </c>
      <c r="CE26" s="129" t="n">
        <f aca="false">I26+S26+AC26+AM26</f>
        <v>3</v>
      </c>
      <c r="CF26" s="130" t="n">
        <f aca="false">(CD26-CE26)/CB26</f>
        <v>0.333333333333333</v>
      </c>
      <c r="CG26" s="129" t="n">
        <f aca="false">J26+L26+N26+T26+V26+X26+AD26+AF26+AH26+AN26+AP26+AR26</f>
        <v>21</v>
      </c>
      <c r="CH26" s="129" t="n">
        <f aca="false">K26+M26+O26+U26+W26+Y26+AE26+AG26+AI26+AO26+AQ26+AS26</f>
        <v>22</v>
      </c>
      <c r="CI26" s="130" t="n">
        <f aca="false">(CG26-CH26)/CB26</f>
        <v>-0.333333333333333</v>
      </c>
      <c r="CJ26" s="131" t="n">
        <v>8</v>
      </c>
      <c r="CK26" s="105"/>
    </row>
    <row r="27" customFormat="false" ht="69.95" hidden="false" customHeight="true" outlineLevel="0" collapsed="false">
      <c r="C27" s="20" t="n">
        <v>9</v>
      </c>
      <c r="D27" s="119" t="s">
        <v>66</v>
      </c>
      <c r="E27" s="52"/>
      <c r="F27" s="112" t="n">
        <v>0</v>
      </c>
      <c r="G27" s="113" t="n">
        <v>1</v>
      </c>
      <c r="H27" s="113" t="n">
        <v>0</v>
      </c>
      <c r="I27" s="113" t="n">
        <v>2</v>
      </c>
      <c r="J27" s="113" t="n">
        <v>1</v>
      </c>
      <c r="K27" s="113" t="n">
        <v>4</v>
      </c>
      <c r="L27" s="113" t="n">
        <v>0</v>
      </c>
      <c r="M27" s="113" t="n">
        <v>4</v>
      </c>
      <c r="N27" s="113"/>
      <c r="O27" s="114"/>
      <c r="P27" s="117" t="n">
        <v>0</v>
      </c>
      <c r="Q27" s="113" t="n">
        <v>1</v>
      </c>
      <c r="R27" s="113" t="n">
        <v>1</v>
      </c>
      <c r="S27" s="113" t="n">
        <v>2</v>
      </c>
      <c r="T27" s="113" t="n">
        <v>2</v>
      </c>
      <c r="U27" s="113" t="n">
        <v>4</v>
      </c>
      <c r="V27" s="113" t="n">
        <v>5</v>
      </c>
      <c r="W27" s="113" t="n">
        <v>4</v>
      </c>
      <c r="X27" s="113" t="n">
        <v>4</v>
      </c>
      <c r="Y27" s="113" t="n">
        <v>5</v>
      </c>
      <c r="Z27" s="115"/>
      <c r="AA27" s="116"/>
      <c r="AB27" s="116"/>
      <c r="AC27" s="116"/>
      <c r="AD27" s="116"/>
      <c r="AE27" s="116"/>
      <c r="AF27" s="116"/>
      <c r="AG27" s="116"/>
      <c r="AH27" s="116"/>
      <c r="AI27" s="118"/>
      <c r="AJ27" s="117" t="n">
        <v>1</v>
      </c>
      <c r="AK27" s="113" t="n">
        <v>0</v>
      </c>
      <c r="AL27" s="113" t="n">
        <v>2</v>
      </c>
      <c r="AM27" s="113" t="n">
        <v>0</v>
      </c>
      <c r="AN27" s="113" t="n">
        <v>4</v>
      </c>
      <c r="AO27" s="113" t="n">
        <v>1</v>
      </c>
      <c r="AP27" s="113" t="n">
        <v>4</v>
      </c>
      <c r="AQ27" s="113" t="n">
        <v>1</v>
      </c>
      <c r="AR27" s="113"/>
      <c r="AS27" s="114"/>
      <c r="AT27" s="54"/>
      <c r="AU27" s="81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82"/>
      <c r="BG27" s="54"/>
      <c r="BH27" s="54"/>
      <c r="BI27" s="54"/>
      <c r="BJ27" s="54"/>
      <c r="BK27" s="54"/>
      <c r="BL27" s="54"/>
      <c r="BM27" s="54"/>
      <c r="BN27" s="54"/>
      <c r="BO27" s="81"/>
      <c r="BP27" s="82"/>
      <c r="BQ27" s="54"/>
      <c r="BR27" s="54"/>
      <c r="BS27" s="54"/>
      <c r="BT27" s="54"/>
      <c r="BU27" s="54"/>
      <c r="BV27" s="54"/>
      <c r="BW27" s="54"/>
      <c r="BX27" s="54"/>
      <c r="BY27" s="81"/>
      <c r="BZ27" s="122" t="n">
        <f aca="false">F27+P27+Z27+AJ27</f>
        <v>1</v>
      </c>
      <c r="CA27" s="122" t="n">
        <f aca="false">G27+Q27+AA27+AK27</f>
        <v>2</v>
      </c>
      <c r="CB27" s="122" t="n">
        <v>3</v>
      </c>
      <c r="CC27" s="123" t="n">
        <f aca="false">(BZ27-CA27)/CB27</f>
        <v>-0.333333333333333</v>
      </c>
      <c r="CD27" s="122" t="n">
        <f aca="false">H27+R27+AB27+AL27</f>
        <v>3</v>
      </c>
      <c r="CE27" s="122" t="n">
        <f aca="false">I27+S27+AC27+AM27</f>
        <v>4</v>
      </c>
      <c r="CF27" s="123" t="n">
        <f aca="false">(CD27-CE27)/CB27</f>
        <v>-0.333333333333333</v>
      </c>
      <c r="CG27" s="122" t="n">
        <f aca="false">J27+L27+N27+T27+V27+X27+AD27+AF27+AH27+AN27+AP27+AR27</f>
        <v>20</v>
      </c>
      <c r="CH27" s="122" t="n">
        <f aca="false">K27+M27+O27+U27+W27+Y27+AE27+AG27+AI27+AO27+AQ27+AS27</f>
        <v>23</v>
      </c>
      <c r="CI27" s="123" t="n">
        <f aca="false">(CG27-CH27)/CB27</f>
        <v>-1</v>
      </c>
      <c r="CJ27" s="124" t="n">
        <v>9</v>
      </c>
      <c r="CK27" s="132" t="s">
        <v>42</v>
      </c>
    </row>
    <row r="28" customFormat="false" ht="69.95" hidden="false" customHeight="true" outlineLevel="0" collapsed="false">
      <c r="C28" s="20" t="n">
        <v>10</v>
      </c>
      <c r="D28" s="98" t="s">
        <v>67</v>
      </c>
      <c r="E28" s="22"/>
      <c r="F28" s="125"/>
      <c r="G28" s="116"/>
      <c r="H28" s="116"/>
      <c r="I28" s="116"/>
      <c r="J28" s="116"/>
      <c r="K28" s="116"/>
      <c r="L28" s="116"/>
      <c r="M28" s="116"/>
      <c r="N28" s="116"/>
      <c r="O28" s="118"/>
      <c r="P28" s="113" t="n">
        <v>0</v>
      </c>
      <c r="Q28" s="113" t="n">
        <v>1</v>
      </c>
      <c r="R28" s="113" t="n">
        <v>0</v>
      </c>
      <c r="S28" s="113" t="n">
        <v>2</v>
      </c>
      <c r="T28" s="113" t="n">
        <v>2</v>
      </c>
      <c r="U28" s="113" t="n">
        <v>4</v>
      </c>
      <c r="V28" s="113" t="n">
        <v>1</v>
      </c>
      <c r="W28" s="113" t="n">
        <v>4</v>
      </c>
      <c r="X28" s="113"/>
      <c r="Y28" s="114"/>
      <c r="Z28" s="117" t="n">
        <v>1</v>
      </c>
      <c r="AA28" s="113" t="n">
        <v>0</v>
      </c>
      <c r="AB28" s="113" t="n">
        <v>2</v>
      </c>
      <c r="AC28" s="113" t="n">
        <v>0</v>
      </c>
      <c r="AD28" s="113" t="n">
        <v>4</v>
      </c>
      <c r="AE28" s="113" t="n">
        <v>1</v>
      </c>
      <c r="AF28" s="113" t="n">
        <v>4</v>
      </c>
      <c r="AG28" s="113" t="n">
        <v>2</v>
      </c>
      <c r="AH28" s="113"/>
      <c r="AI28" s="114"/>
      <c r="AJ28" s="117" t="n">
        <v>0</v>
      </c>
      <c r="AK28" s="113" t="n">
        <v>1</v>
      </c>
      <c r="AL28" s="113" t="n">
        <v>0</v>
      </c>
      <c r="AM28" s="113" t="n">
        <v>2</v>
      </c>
      <c r="AN28" s="113" t="n">
        <v>1</v>
      </c>
      <c r="AO28" s="113" t="n">
        <v>4</v>
      </c>
      <c r="AP28" s="113" t="n">
        <v>0</v>
      </c>
      <c r="AQ28" s="113" t="n">
        <v>4</v>
      </c>
      <c r="AR28" s="113"/>
      <c r="AS28" s="114"/>
      <c r="AT28" s="29"/>
      <c r="AU28" s="30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1"/>
      <c r="BG28" s="29"/>
      <c r="BH28" s="29"/>
      <c r="BI28" s="29"/>
      <c r="BJ28" s="29"/>
      <c r="BK28" s="29"/>
      <c r="BL28" s="29"/>
      <c r="BM28" s="29"/>
      <c r="BN28" s="29"/>
      <c r="BO28" s="30"/>
      <c r="BP28" s="31"/>
      <c r="BQ28" s="29"/>
      <c r="BR28" s="29"/>
      <c r="BS28" s="29"/>
      <c r="BT28" s="29"/>
      <c r="BU28" s="29"/>
      <c r="BV28" s="29"/>
      <c r="BW28" s="29"/>
      <c r="BX28" s="29"/>
      <c r="BY28" s="30"/>
      <c r="BZ28" s="102" t="n">
        <f aca="false">F28+P28+Z28+AJ28</f>
        <v>1</v>
      </c>
      <c r="CA28" s="102" t="n">
        <f aca="false">G28+Q28+AA28+AK28</f>
        <v>2</v>
      </c>
      <c r="CB28" s="102" t="n">
        <v>3</v>
      </c>
      <c r="CC28" s="103" t="n">
        <f aca="false">(BZ28-CA28)/CB28</f>
        <v>-0.333333333333333</v>
      </c>
      <c r="CD28" s="102" t="n">
        <f aca="false">H28+R28+AB28+AL28</f>
        <v>2</v>
      </c>
      <c r="CE28" s="102" t="n">
        <f aca="false">I28+S28+AC28+AM28</f>
        <v>4</v>
      </c>
      <c r="CF28" s="103" t="n">
        <f aca="false">(CD28-CE28)/CB28</f>
        <v>-0.666666666666667</v>
      </c>
      <c r="CG28" s="102" t="n">
        <f aca="false">J28+L28+N28+T28+V28+X28+AD28+AF28+AH28+AN28+AP28+AR28</f>
        <v>12</v>
      </c>
      <c r="CH28" s="102" t="n">
        <f aca="false">K28+M28+O28+U28+W28+Y28+AE28+AG28+AI28+AO28+AQ28+AS28</f>
        <v>19</v>
      </c>
      <c r="CI28" s="103" t="n">
        <f aca="false">(CG28-CH28)/CB28</f>
        <v>-2.33333333333333</v>
      </c>
      <c r="CJ28" s="104" t="n">
        <v>10</v>
      </c>
      <c r="CK28" s="132"/>
    </row>
    <row r="29" customFormat="false" ht="83.25" hidden="false" customHeight="true" outlineLevel="0" collapsed="false">
      <c r="C29" s="20" t="n">
        <v>11</v>
      </c>
      <c r="D29" s="98" t="s">
        <v>68</v>
      </c>
      <c r="E29" s="22"/>
      <c r="F29" s="120" t="n">
        <v>0</v>
      </c>
      <c r="G29" s="109" t="n">
        <v>1</v>
      </c>
      <c r="H29" s="109" t="n">
        <v>0</v>
      </c>
      <c r="I29" s="109" t="n">
        <v>2</v>
      </c>
      <c r="J29" s="109" t="n">
        <v>0</v>
      </c>
      <c r="K29" s="109" t="n">
        <v>4</v>
      </c>
      <c r="L29" s="109" t="n">
        <v>0</v>
      </c>
      <c r="M29" s="109" t="n">
        <v>4</v>
      </c>
      <c r="N29" s="109"/>
      <c r="O29" s="110"/>
      <c r="P29" s="121"/>
      <c r="Q29" s="107"/>
      <c r="R29" s="107"/>
      <c r="S29" s="107"/>
      <c r="T29" s="107"/>
      <c r="U29" s="107"/>
      <c r="V29" s="107"/>
      <c r="W29" s="107"/>
      <c r="X29" s="107"/>
      <c r="Y29" s="107"/>
      <c r="Z29" s="109" t="n">
        <v>1</v>
      </c>
      <c r="AA29" s="109" t="n">
        <v>0</v>
      </c>
      <c r="AB29" s="109" t="n">
        <v>2</v>
      </c>
      <c r="AC29" s="109" t="n">
        <v>0</v>
      </c>
      <c r="AD29" s="109" t="n">
        <v>4</v>
      </c>
      <c r="AE29" s="109" t="n">
        <v>1</v>
      </c>
      <c r="AF29" s="109" t="n">
        <v>4</v>
      </c>
      <c r="AG29" s="109" t="n">
        <v>2</v>
      </c>
      <c r="AH29" s="109"/>
      <c r="AI29" s="110"/>
      <c r="AJ29" s="111" t="n">
        <v>0</v>
      </c>
      <c r="AK29" s="109" t="n">
        <v>1</v>
      </c>
      <c r="AL29" s="109" t="n">
        <v>0</v>
      </c>
      <c r="AM29" s="109" t="n">
        <v>2</v>
      </c>
      <c r="AN29" s="109" t="n">
        <v>1</v>
      </c>
      <c r="AO29" s="109" t="n">
        <v>4</v>
      </c>
      <c r="AP29" s="109" t="n">
        <v>0</v>
      </c>
      <c r="AQ29" s="109" t="n">
        <v>4</v>
      </c>
      <c r="AR29" s="109"/>
      <c r="AS29" s="110"/>
      <c r="AT29" s="29"/>
      <c r="AU29" s="30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1"/>
      <c r="BG29" s="29"/>
      <c r="BH29" s="29"/>
      <c r="BI29" s="29"/>
      <c r="BJ29" s="29"/>
      <c r="BK29" s="29"/>
      <c r="BL29" s="29"/>
      <c r="BM29" s="29"/>
      <c r="BN29" s="29"/>
      <c r="BO29" s="30"/>
      <c r="BP29" s="31"/>
      <c r="BQ29" s="29"/>
      <c r="BR29" s="29"/>
      <c r="BS29" s="29"/>
      <c r="BT29" s="29"/>
      <c r="BU29" s="29"/>
      <c r="BV29" s="29"/>
      <c r="BW29" s="29"/>
      <c r="BX29" s="29"/>
      <c r="BY29" s="30"/>
      <c r="BZ29" s="102" t="n">
        <f aca="false">F29+P29+Z29+AJ29</f>
        <v>1</v>
      </c>
      <c r="CA29" s="102" t="n">
        <f aca="false">G29+Q29+AA29+AK29</f>
        <v>2</v>
      </c>
      <c r="CB29" s="102" t="n">
        <v>3</v>
      </c>
      <c r="CC29" s="103" t="n">
        <f aca="false">(BZ29-CA29)/CB29</f>
        <v>-0.333333333333333</v>
      </c>
      <c r="CD29" s="102" t="n">
        <f aca="false">H29+R29+AB29+AL29</f>
        <v>2</v>
      </c>
      <c r="CE29" s="102" t="n">
        <f aca="false">I29+S29+AC29+AM29</f>
        <v>4</v>
      </c>
      <c r="CF29" s="103" t="n">
        <f aca="false">(CD29-CE29)/CB29</f>
        <v>-0.666666666666667</v>
      </c>
      <c r="CG29" s="102" t="n">
        <f aca="false">J29+L29+N29+T29+V29+X29+AD29+AF29+AH29+AN29+AP29+AR29</f>
        <v>9</v>
      </c>
      <c r="CH29" s="102" t="n">
        <f aca="false">K29+M29+O29+U29+W29+Y29+AE29+AG29+AI29+AO29+AQ29+AS29</f>
        <v>19</v>
      </c>
      <c r="CI29" s="103" t="n">
        <f aca="false">(CG29-CH29)/CB29</f>
        <v>-3.33333333333333</v>
      </c>
      <c r="CJ29" s="104" t="n">
        <v>11</v>
      </c>
      <c r="CK29" s="132"/>
    </row>
    <row r="30" customFormat="false" ht="69.95" hidden="false" customHeight="true" outlineLevel="0" collapsed="false">
      <c r="C30" s="20" t="n">
        <v>12</v>
      </c>
      <c r="D30" s="98" t="s">
        <v>69</v>
      </c>
      <c r="E30" s="22"/>
      <c r="F30" s="112" t="n">
        <v>0</v>
      </c>
      <c r="G30" s="113" t="n">
        <v>1</v>
      </c>
      <c r="H30" s="113" t="n">
        <v>0</v>
      </c>
      <c r="I30" s="113" t="n">
        <v>2</v>
      </c>
      <c r="J30" s="113" t="n">
        <v>0</v>
      </c>
      <c r="K30" s="113" t="n">
        <v>4</v>
      </c>
      <c r="L30" s="113" t="n">
        <v>1</v>
      </c>
      <c r="M30" s="113" t="n">
        <v>4</v>
      </c>
      <c r="N30" s="113"/>
      <c r="O30" s="114"/>
      <c r="P30" s="115"/>
      <c r="Q30" s="116"/>
      <c r="R30" s="116"/>
      <c r="S30" s="116"/>
      <c r="T30" s="116"/>
      <c r="U30" s="116"/>
      <c r="V30" s="116"/>
      <c r="W30" s="116"/>
      <c r="X30" s="116"/>
      <c r="Y30" s="116"/>
      <c r="Z30" s="117" t="n">
        <v>0</v>
      </c>
      <c r="AA30" s="113" t="n">
        <v>1</v>
      </c>
      <c r="AB30" s="113" t="n">
        <v>0</v>
      </c>
      <c r="AC30" s="113" t="n">
        <v>2</v>
      </c>
      <c r="AD30" s="113" t="n">
        <v>2</v>
      </c>
      <c r="AE30" s="113" t="n">
        <v>4</v>
      </c>
      <c r="AF30" s="113" t="n">
        <v>3</v>
      </c>
      <c r="AG30" s="113" t="n">
        <v>5</v>
      </c>
      <c r="AH30" s="113"/>
      <c r="AI30" s="114"/>
      <c r="AJ30" s="113"/>
      <c r="AK30" s="113"/>
      <c r="AL30" s="113"/>
      <c r="AM30" s="113"/>
      <c r="AN30" s="113"/>
      <c r="AO30" s="113"/>
      <c r="AP30" s="113"/>
      <c r="AQ30" s="113"/>
      <c r="AR30" s="113"/>
      <c r="AS30" s="114"/>
      <c r="AT30" s="49"/>
      <c r="AU30" s="86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87"/>
      <c r="BG30" s="49"/>
      <c r="BH30" s="49"/>
      <c r="BI30" s="49"/>
      <c r="BJ30" s="49"/>
      <c r="BK30" s="49"/>
      <c r="BL30" s="49"/>
      <c r="BM30" s="49"/>
      <c r="BN30" s="49"/>
      <c r="BO30" s="86"/>
      <c r="BP30" s="87"/>
      <c r="BQ30" s="49"/>
      <c r="BR30" s="49"/>
      <c r="BS30" s="49"/>
      <c r="BT30" s="49"/>
      <c r="BU30" s="49"/>
      <c r="BV30" s="49"/>
      <c r="BW30" s="49"/>
      <c r="BX30" s="49"/>
      <c r="BY30" s="86"/>
      <c r="BZ30" s="102" t="n">
        <f aca="false">F30+P30+Z30+AJ30</f>
        <v>0</v>
      </c>
      <c r="CA30" s="102" t="n">
        <f aca="false">G30+Q30+AA30+AK30</f>
        <v>2</v>
      </c>
      <c r="CB30" s="102" t="n">
        <v>2</v>
      </c>
      <c r="CC30" s="103" t="n">
        <f aca="false">(BZ30-CA30)/CB30</f>
        <v>-1</v>
      </c>
      <c r="CD30" s="102" t="n">
        <f aca="false">H30+R30+AB30+AL30</f>
        <v>0</v>
      </c>
      <c r="CE30" s="102" t="n">
        <f aca="false">I30+S30+AC30+AM30</f>
        <v>4</v>
      </c>
      <c r="CF30" s="103" t="n">
        <f aca="false">(CD30-CE30)/CB30</f>
        <v>-2</v>
      </c>
      <c r="CG30" s="102" t="n">
        <f aca="false">J30+L30+N30+T30+V30+X30+AD30+AF30+AH30+AN30+AP30+AR30</f>
        <v>6</v>
      </c>
      <c r="CH30" s="102" t="n">
        <f aca="false">K30+M30+O30+U30+W30+Y30+AE30+AG30+AI30+AO30+AQ30+AS30</f>
        <v>17</v>
      </c>
      <c r="CI30" s="103" t="n">
        <f aca="false">(CG30-CH30)/CB30</f>
        <v>-5.5</v>
      </c>
      <c r="CJ30" s="104" t="n">
        <v>12</v>
      </c>
      <c r="CK30" s="132"/>
    </row>
    <row r="31" customFormat="false" ht="69.95" hidden="false" customHeight="true" outlineLevel="0" collapsed="false">
      <c r="C31" s="20" t="n">
        <v>13</v>
      </c>
      <c r="D31" s="98" t="s">
        <v>70</v>
      </c>
      <c r="E31" s="22"/>
      <c r="F31" s="120" t="n">
        <v>0</v>
      </c>
      <c r="G31" s="109" t="n">
        <v>1</v>
      </c>
      <c r="H31" s="109" t="n">
        <v>0</v>
      </c>
      <c r="I31" s="109" t="n">
        <v>2</v>
      </c>
      <c r="J31" s="109" t="n">
        <v>1</v>
      </c>
      <c r="K31" s="109" t="n">
        <v>4</v>
      </c>
      <c r="L31" s="109" t="n">
        <v>2</v>
      </c>
      <c r="M31" s="109" t="n">
        <v>4</v>
      </c>
      <c r="N31" s="109"/>
      <c r="O31" s="110"/>
      <c r="P31" s="111" t="n">
        <v>0</v>
      </c>
      <c r="Q31" s="109" t="n">
        <v>1</v>
      </c>
      <c r="R31" s="109" t="n">
        <v>0</v>
      </c>
      <c r="S31" s="109" t="n">
        <v>2</v>
      </c>
      <c r="T31" s="109" t="n">
        <v>2</v>
      </c>
      <c r="U31" s="109" t="n">
        <v>4</v>
      </c>
      <c r="V31" s="109" t="n">
        <v>0</v>
      </c>
      <c r="W31" s="109" t="n">
        <v>4</v>
      </c>
      <c r="X31" s="109"/>
      <c r="Y31" s="109"/>
      <c r="Z31" s="121"/>
      <c r="AA31" s="107"/>
      <c r="AB31" s="107"/>
      <c r="AC31" s="107"/>
      <c r="AD31" s="107"/>
      <c r="AE31" s="107"/>
      <c r="AF31" s="107"/>
      <c r="AG31" s="107"/>
      <c r="AH31" s="107"/>
      <c r="AI31" s="108"/>
      <c r="AJ31" s="111" t="n">
        <v>0</v>
      </c>
      <c r="AK31" s="109" t="n">
        <v>1</v>
      </c>
      <c r="AL31" s="109" t="n">
        <v>0</v>
      </c>
      <c r="AM31" s="109" t="n">
        <v>2</v>
      </c>
      <c r="AN31" s="109" t="n">
        <v>2</v>
      </c>
      <c r="AO31" s="109" t="n">
        <v>4</v>
      </c>
      <c r="AP31" s="109" t="n">
        <v>0</v>
      </c>
      <c r="AQ31" s="109" t="n">
        <v>4</v>
      </c>
      <c r="AR31" s="109"/>
      <c r="AS31" s="110"/>
      <c r="AT31" s="54"/>
      <c r="AU31" s="81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82"/>
      <c r="BG31" s="54"/>
      <c r="BH31" s="54"/>
      <c r="BI31" s="54"/>
      <c r="BJ31" s="54"/>
      <c r="BK31" s="54"/>
      <c r="BL31" s="54"/>
      <c r="BM31" s="54"/>
      <c r="BN31" s="54"/>
      <c r="BO31" s="81"/>
      <c r="BP31" s="82"/>
      <c r="BQ31" s="54"/>
      <c r="BR31" s="54"/>
      <c r="BS31" s="54"/>
      <c r="BT31" s="54"/>
      <c r="BU31" s="54"/>
      <c r="BV31" s="54"/>
      <c r="BW31" s="54"/>
      <c r="BX31" s="54"/>
      <c r="BY31" s="81"/>
      <c r="BZ31" s="122" t="n">
        <f aca="false">F31+P31+Z31+AJ31</f>
        <v>0</v>
      </c>
      <c r="CA31" s="122" t="n">
        <f aca="false">G31+Q31+AA31+AK31</f>
        <v>3</v>
      </c>
      <c r="CB31" s="122" t="n">
        <v>3</v>
      </c>
      <c r="CC31" s="123" t="n">
        <f aca="false">(BZ31-CA31)/CB31</f>
        <v>-1</v>
      </c>
      <c r="CD31" s="122" t="n">
        <f aca="false">H31+R31+AB31+AL31</f>
        <v>0</v>
      </c>
      <c r="CE31" s="122" t="n">
        <f aca="false">I31+S31+AC31+AM31</f>
        <v>6</v>
      </c>
      <c r="CF31" s="123" t="n">
        <f aca="false">(CD31-CE31)/CB31</f>
        <v>-2</v>
      </c>
      <c r="CG31" s="122" t="n">
        <f aca="false">J31+L31+N31+T31+V31+X31+AD31+AF31+AH31+AN31+AP31+AR31</f>
        <v>7</v>
      </c>
      <c r="CH31" s="122" t="n">
        <f aca="false">K31+M31+O31+U31+W31+Y31+AE31+AG31+AI31+AO31+AQ31+AS31</f>
        <v>24</v>
      </c>
      <c r="CI31" s="123" t="n">
        <f aca="false">(CG31-CH31)/CB31</f>
        <v>-5.66666666666667</v>
      </c>
      <c r="CJ31" s="124" t="n">
        <v>13</v>
      </c>
      <c r="CK31" s="132"/>
    </row>
    <row r="32" customFormat="false" ht="90.75" hidden="false" customHeight="true" outlineLevel="0" collapsed="false">
      <c r="C32" s="20" t="n">
        <v>14</v>
      </c>
      <c r="D32" s="98" t="s">
        <v>71</v>
      </c>
      <c r="E32" s="22"/>
      <c r="F32" s="120" t="n">
        <v>0</v>
      </c>
      <c r="G32" s="109" t="n">
        <v>1</v>
      </c>
      <c r="H32" s="109" t="n">
        <v>0</v>
      </c>
      <c r="I32" s="109" t="n">
        <v>2</v>
      </c>
      <c r="J32" s="109" t="n">
        <v>0</v>
      </c>
      <c r="K32" s="109" t="n">
        <v>4</v>
      </c>
      <c r="L32" s="109" t="n">
        <v>0</v>
      </c>
      <c r="M32" s="109" t="n">
        <v>4</v>
      </c>
      <c r="N32" s="109"/>
      <c r="O32" s="110"/>
      <c r="P32" s="109" t="n">
        <v>0</v>
      </c>
      <c r="Q32" s="109" t="n">
        <v>1</v>
      </c>
      <c r="R32" s="109" t="n">
        <v>0</v>
      </c>
      <c r="S32" s="109" t="n">
        <v>2</v>
      </c>
      <c r="T32" s="109" t="n">
        <v>2</v>
      </c>
      <c r="U32" s="109" t="n">
        <v>4</v>
      </c>
      <c r="V32" s="109" t="n">
        <v>1</v>
      </c>
      <c r="W32" s="109" t="n">
        <v>4</v>
      </c>
      <c r="X32" s="109"/>
      <c r="Y32" s="110"/>
      <c r="Z32" s="111" t="n">
        <v>0</v>
      </c>
      <c r="AA32" s="109" t="n">
        <v>1</v>
      </c>
      <c r="AB32" s="109" t="n">
        <v>0</v>
      </c>
      <c r="AC32" s="109" t="n">
        <v>2</v>
      </c>
      <c r="AD32" s="109" t="n">
        <v>1</v>
      </c>
      <c r="AE32" s="109" t="n">
        <v>4</v>
      </c>
      <c r="AF32" s="109" t="n">
        <v>1</v>
      </c>
      <c r="AG32" s="109" t="n">
        <v>4</v>
      </c>
      <c r="AH32" s="109"/>
      <c r="AI32" s="110"/>
      <c r="AJ32" s="121"/>
      <c r="AK32" s="107"/>
      <c r="AL32" s="107"/>
      <c r="AM32" s="107"/>
      <c r="AN32" s="107"/>
      <c r="AO32" s="107"/>
      <c r="AP32" s="107"/>
      <c r="AQ32" s="107"/>
      <c r="AR32" s="107"/>
      <c r="AS32" s="108"/>
      <c r="AT32" s="29"/>
      <c r="AU32" s="30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1"/>
      <c r="BG32" s="29"/>
      <c r="BH32" s="29"/>
      <c r="BI32" s="29"/>
      <c r="BJ32" s="29"/>
      <c r="BK32" s="29"/>
      <c r="BL32" s="29"/>
      <c r="BM32" s="29"/>
      <c r="BN32" s="29"/>
      <c r="BO32" s="30"/>
      <c r="BP32" s="31"/>
      <c r="BQ32" s="29"/>
      <c r="BR32" s="29"/>
      <c r="BS32" s="29"/>
      <c r="BT32" s="29"/>
      <c r="BU32" s="29"/>
      <c r="BV32" s="29"/>
      <c r="BW32" s="29"/>
      <c r="BX32" s="29"/>
      <c r="BY32" s="30"/>
      <c r="BZ32" s="102" t="n">
        <f aca="false">F32+P32+Z32+AJ32</f>
        <v>0</v>
      </c>
      <c r="CA32" s="102" t="n">
        <f aca="false">G32+Q32+AA32+AK32</f>
        <v>3</v>
      </c>
      <c r="CB32" s="102" t="n">
        <v>3</v>
      </c>
      <c r="CC32" s="103" t="n">
        <f aca="false">(BZ32-CA32)/CB32</f>
        <v>-1</v>
      </c>
      <c r="CD32" s="102" t="n">
        <f aca="false">H32+R32+AB32+AL32</f>
        <v>0</v>
      </c>
      <c r="CE32" s="102" t="n">
        <f aca="false">I32+S32+AC32+AM32</f>
        <v>6</v>
      </c>
      <c r="CF32" s="103" t="n">
        <f aca="false">(CD32-CE32)/CB32</f>
        <v>-2</v>
      </c>
      <c r="CG32" s="102" t="n">
        <f aca="false">J32+L32+N32+T32+V32+X32+AD32+AF32+AH32+AN32+AP32+AR32</f>
        <v>5</v>
      </c>
      <c r="CH32" s="102" t="n">
        <f aca="false">K32+M32+O32+U32+W32+Y32+AE32+AG32+AI32+AO32+AQ32+AS32</f>
        <v>24</v>
      </c>
      <c r="CI32" s="103" t="n">
        <f aca="false">(CG32-CH32)/CB32</f>
        <v>-6.33333333333333</v>
      </c>
      <c r="CJ32" s="104" t="n">
        <v>14</v>
      </c>
      <c r="CK32" s="132"/>
    </row>
    <row r="33" customFormat="false" ht="90.75" hidden="false" customHeight="true" outlineLevel="0" collapsed="false">
      <c r="C33" s="20" t="n">
        <v>15</v>
      </c>
      <c r="D33" s="126" t="s">
        <v>72</v>
      </c>
      <c r="E33" s="89"/>
      <c r="F33" s="54" t="n">
        <v>0</v>
      </c>
      <c r="G33" s="54" t="n">
        <v>1</v>
      </c>
      <c r="H33" s="54" t="n">
        <v>0</v>
      </c>
      <c r="I33" s="54" t="n">
        <v>2</v>
      </c>
      <c r="J33" s="54" t="n">
        <v>0</v>
      </c>
      <c r="K33" s="54" t="n">
        <v>4</v>
      </c>
      <c r="L33" s="54" t="n">
        <v>1</v>
      </c>
      <c r="M33" s="54" t="n">
        <v>4</v>
      </c>
      <c r="N33" s="54"/>
      <c r="O33" s="81"/>
      <c r="P33" s="82" t="n">
        <v>0</v>
      </c>
      <c r="Q33" s="54" t="n">
        <v>1</v>
      </c>
      <c r="R33" s="54" t="n">
        <v>0</v>
      </c>
      <c r="S33" s="54" t="n">
        <v>2</v>
      </c>
      <c r="T33" s="54" t="n">
        <v>1</v>
      </c>
      <c r="U33" s="54" t="n">
        <v>4</v>
      </c>
      <c r="V33" s="54" t="n">
        <v>2</v>
      </c>
      <c r="W33" s="54" t="n">
        <v>4</v>
      </c>
      <c r="X33" s="54"/>
      <c r="Y33" s="54"/>
      <c r="Z33" s="128"/>
      <c r="AA33" s="128"/>
      <c r="AB33" s="128"/>
      <c r="AC33" s="128"/>
      <c r="AD33" s="128"/>
      <c r="AE33" s="128"/>
      <c r="AF33" s="128"/>
      <c r="AG33" s="128"/>
      <c r="AH33" s="128"/>
      <c r="AI33" s="133"/>
      <c r="AJ33" s="82" t="n">
        <v>0</v>
      </c>
      <c r="AK33" s="54" t="n">
        <v>1</v>
      </c>
      <c r="AL33" s="54" t="n">
        <v>0</v>
      </c>
      <c r="AM33" s="54" t="n">
        <v>2</v>
      </c>
      <c r="AN33" s="54" t="n">
        <v>0</v>
      </c>
      <c r="AO33" s="54" t="n">
        <v>4</v>
      </c>
      <c r="AP33" s="54" t="n">
        <v>1</v>
      </c>
      <c r="AQ33" s="54" t="n">
        <v>4</v>
      </c>
      <c r="AR33" s="54"/>
      <c r="AS33" s="81"/>
      <c r="AT33" s="29"/>
      <c r="AU33" s="30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1"/>
      <c r="BG33" s="29"/>
      <c r="BH33" s="29"/>
      <c r="BI33" s="29"/>
      <c r="BJ33" s="29"/>
      <c r="BK33" s="29"/>
      <c r="BL33" s="29"/>
      <c r="BM33" s="29"/>
      <c r="BN33" s="29"/>
      <c r="BO33" s="30"/>
      <c r="BP33" s="31"/>
      <c r="BQ33" s="29"/>
      <c r="BR33" s="29"/>
      <c r="BS33" s="29"/>
      <c r="BT33" s="29"/>
      <c r="BU33" s="29"/>
      <c r="BV33" s="29"/>
      <c r="BW33" s="29"/>
      <c r="BX33" s="29"/>
      <c r="BY33" s="30"/>
      <c r="BZ33" s="129" t="n">
        <f aca="false">F33+P33+Z33+AJ33</f>
        <v>0</v>
      </c>
      <c r="CA33" s="129" t="n">
        <f aca="false">G33+Q33+AA33+AK33</f>
        <v>3</v>
      </c>
      <c r="CB33" s="129" t="n">
        <v>3</v>
      </c>
      <c r="CC33" s="130" t="n">
        <f aca="false">(BZ33-CA33)/CB33</f>
        <v>-1</v>
      </c>
      <c r="CD33" s="129" t="n">
        <f aca="false">H33+R33+AB33+AL33</f>
        <v>0</v>
      </c>
      <c r="CE33" s="129" t="n">
        <f aca="false">I33+S33+AC33+AM33</f>
        <v>6</v>
      </c>
      <c r="CF33" s="130" t="n">
        <f aca="false">(CD33-CE33)/CB33</f>
        <v>-2</v>
      </c>
      <c r="CG33" s="129" t="n">
        <f aca="false">J33+L33+N33+T33+V33+X33+AD33+AF33+AH33+AN33+AP33+AR33</f>
        <v>5</v>
      </c>
      <c r="CH33" s="129" t="n">
        <f aca="false">K33+M33+O33+U33+W33+Y33+AE33+AG33+AI33+AO33+AQ33+AS33</f>
        <v>24</v>
      </c>
      <c r="CI33" s="130" t="n">
        <f aca="false">(CG33-CH33)/CB33</f>
        <v>-6.33333333333333</v>
      </c>
      <c r="CJ33" s="131" t="n">
        <v>15</v>
      </c>
      <c r="CK33" s="132"/>
    </row>
  </sheetData>
  <mergeCells count="2">
    <mergeCell ref="CK19:CK26"/>
    <mergeCell ref="CK27:CK33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34" width="1.7"/>
    <col collapsed="false" customWidth="true" hidden="false" outlineLevel="0" max="10" min="10" style="0" width="10.71"/>
    <col collapsed="false" customWidth="true" hidden="false" outlineLevel="0" max="11" min="11" style="134" width="1.7"/>
    <col collapsed="false" customWidth="true" hidden="false" outlineLevel="0" max="12" min="12" style="0" width="10.71"/>
    <col collapsed="false" customWidth="true" hidden="false" outlineLevel="0" max="13" min="13" style="135" width="1.7"/>
    <col collapsed="false" customWidth="true" hidden="false" outlineLevel="0" max="14" min="14" style="0" width="10.71"/>
    <col collapsed="false" customWidth="true" hidden="false" outlineLevel="0" max="15" min="15" style="134" width="1.7"/>
    <col collapsed="false" customWidth="true" hidden="false" outlineLevel="0" max="16" min="16" style="0" width="10.71"/>
    <col collapsed="false" customWidth="true" hidden="false" outlineLevel="0" max="17" min="17" style="135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142" customFormat="true" ht="21.75" hidden="false" customHeight="true" outlineLevel="0" collapsed="false">
      <c r="A1" s="136" t="s">
        <v>0</v>
      </c>
      <c r="B1" s="137"/>
      <c r="C1" s="138"/>
      <c r="D1" s="138"/>
      <c r="E1" s="138"/>
      <c r="F1" s="138"/>
      <c r="G1" s="138"/>
      <c r="H1" s="138"/>
      <c r="I1" s="139"/>
      <c r="J1" s="140" t="s">
        <v>73</v>
      </c>
      <c r="K1" s="140"/>
      <c r="L1" s="141"/>
      <c r="M1" s="139"/>
      <c r="N1" s="139"/>
      <c r="O1" s="139"/>
      <c r="P1" s="138"/>
      <c r="Q1" s="139"/>
    </row>
    <row r="2" s="147" customFormat="true" ht="12.75" hidden="false" customHeight="false" outlineLevel="0" collapsed="false">
      <c r="A2" s="143" t="s">
        <v>74</v>
      </c>
      <c r="B2" s="143"/>
      <c r="C2" s="143"/>
      <c r="D2" s="143"/>
      <c r="E2" s="143"/>
      <c r="F2" s="144"/>
      <c r="G2" s="145"/>
      <c r="H2" s="145"/>
      <c r="I2" s="146"/>
      <c r="J2" s="140" t="s">
        <v>75</v>
      </c>
      <c r="K2" s="140"/>
      <c r="L2" s="140"/>
      <c r="M2" s="146"/>
      <c r="N2" s="145"/>
      <c r="O2" s="146"/>
      <c r="P2" s="145"/>
      <c r="Q2" s="146"/>
    </row>
    <row r="3" s="152" customFormat="true" ht="11.25" hidden="false" customHeight="true" outlineLevel="0" collapsed="false">
      <c r="A3" s="148" t="s">
        <v>76</v>
      </c>
      <c r="B3" s="148"/>
      <c r="C3" s="148"/>
      <c r="D3" s="148"/>
      <c r="E3" s="148"/>
      <c r="F3" s="148" t="s">
        <v>77</v>
      </c>
      <c r="G3" s="148"/>
      <c r="H3" s="148"/>
      <c r="I3" s="149"/>
      <c r="J3" s="150" t="s">
        <v>78</v>
      </c>
      <c r="K3" s="149"/>
      <c r="L3" s="148" t="s">
        <v>79</v>
      </c>
      <c r="M3" s="149"/>
      <c r="N3" s="148"/>
      <c r="O3" s="149"/>
      <c r="P3" s="148"/>
      <c r="Q3" s="151" t="s">
        <v>80</v>
      </c>
    </row>
    <row r="4" s="160" customFormat="true" ht="11.25" hidden="false" customHeight="true" outlineLevel="0" collapsed="false">
      <c r="A4" s="153" t="s">
        <v>81</v>
      </c>
      <c r="B4" s="153"/>
      <c r="C4" s="153"/>
      <c r="D4" s="154"/>
      <c r="E4" s="154"/>
      <c r="F4" s="154" t="s">
        <v>82</v>
      </c>
      <c r="G4" s="155"/>
      <c r="H4" s="154"/>
      <c r="I4" s="156"/>
      <c r="J4" s="157" t="n">
        <v>0</v>
      </c>
      <c r="K4" s="156"/>
      <c r="L4" s="158" t="s">
        <v>83</v>
      </c>
      <c r="M4" s="156"/>
      <c r="N4" s="154"/>
      <c r="O4" s="156"/>
      <c r="P4" s="154"/>
      <c r="Q4" s="159" t="s">
        <v>84</v>
      </c>
    </row>
    <row r="5" s="152" customFormat="true" ht="9" hidden="false" customHeight="false" outlineLevel="0" collapsed="false">
      <c r="A5" s="161"/>
      <c r="B5" s="162" t="s">
        <v>85</v>
      </c>
      <c r="C5" s="162" t="s">
        <v>86</v>
      </c>
      <c r="D5" s="162" t="s">
        <v>87</v>
      </c>
      <c r="E5" s="163" t="s">
        <v>88</v>
      </c>
      <c r="F5" s="163" t="s">
        <v>89</v>
      </c>
      <c r="G5" s="163"/>
      <c r="H5" s="163" t="s">
        <v>90</v>
      </c>
      <c r="I5" s="163"/>
      <c r="J5" s="162" t="s">
        <v>91</v>
      </c>
      <c r="K5" s="164"/>
      <c r="L5" s="162" t="s">
        <v>92</v>
      </c>
      <c r="M5" s="164"/>
      <c r="N5" s="162" t="s">
        <v>93</v>
      </c>
      <c r="O5" s="164"/>
      <c r="P5" s="162" t="s">
        <v>94</v>
      </c>
      <c r="Q5" s="165"/>
    </row>
    <row r="6" s="152" customFormat="true" ht="3.75" hidden="false" customHeight="true" outlineLevel="0" collapsed="false">
      <c r="A6" s="166"/>
      <c r="B6" s="167"/>
      <c r="C6" s="168"/>
      <c r="D6" s="167"/>
      <c r="E6" s="169"/>
      <c r="F6" s="169"/>
      <c r="G6" s="170"/>
      <c r="H6" s="169"/>
      <c r="I6" s="171"/>
      <c r="J6" s="167"/>
      <c r="K6" s="171"/>
      <c r="L6" s="167"/>
      <c r="M6" s="171"/>
      <c r="N6" s="167"/>
      <c r="O6" s="171"/>
      <c r="P6" s="167"/>
      <c r="Q6" s="172"/>
    </row>
    <row r="7" s="184" customFormat="true" ht="10.5" hidden="false" customHeight="true" outlineLevel="0" collapsed="false">
      <c r="A7" s="173" t="n">
        <v>1</v>
      </c>
      <c r="B7" s="174" t="n">
        <v>0</v>
      </c>
      <c r="C7" s="174" t="n">
        <v>0</v>
      </c>
      <c r="D7" s="175" t="n">
        <v>1</v>
      </c>
      <c r="E7" s="176" t="s">
        <v>95</v>
      </c>
      <c r="F7" s="176" t="s">
        <v>96</v>
      </c>
      <c r="G7" s="176"/>
      <c r="H7" s="176" t="s">
        <v>97</v>
      </c>
      <c r="I7" s="177"/>
      <c r="J7" s="178"/>
      <c r="K7" s="178"/>
      <c r="L7" s="178"/>
      <c r="M7" s="178"/>
      <c r="N7" s="179"/>
      <c r="O7" s="180"/>
      <c r="P7" s="181"/>
      <c r="Q7" s="182"/>
      <c r="R7" s="183"/>
      <c r="T7" s="185" t="s">
        <v>98</v>
      </c>
    </row>
    <row r="8" s="184" customFormat="true" ht="9.6" hidden="false" customHeight="true" outlineLevel="0" collapsed="false">
      <c r="A8" s="186"/>
      <c r="B8" s="187"/>
      <c r="C8" s="187"/>
      <c r="D8" s="187"/>
      <c r="E8" s="178"/>
      <c r="F8" s="178"/>
      <c r="G8" s="188"/>
      <c r="H8" s="189" t="s">
        <v>98</v>
      </c>
      <c r="I8" s="190" t="s">
        <v>99</v>
      </c>
      <c r="J8" s="191" t="s">
        <v>95</v>
      </c>
      <c r="K8" s="191"/>
      <c r="L8" s="178"/>
      <c r="M8" s="178"/>
      <c r="N8" s="179"/>
      <c r="O8" s="180"/>
      <c r="P8" s="181"/>
      <c r="Q8" s="182"/>
      <c r="R8" s="183"/>
      <c r="T8" s="192" t="s">
        <v>100</v>
      </c>
    </row>
    <row r="9" s="184" customFormat="true" ht="9.6" hidden="false" customHeight="true" outlineLevel="0" collapsed="false">
      <c r="A9" s="186" t="n">
        <v>2</v>
      </c>
      <c r="B9" s="174" t="n">
        <v>0</v>
      </c>
      <c r="C9" s="174" t="n">
        <v>0</v>
      </c>
      <c r="D9" s="175" t="n">
        <v>15</v>
      </c>
      <c r="E9" s="174" t="s">
        <v>101</v>
      </c>
      <c r="F9" s="174" t="s">
        <v>102</v>
      </c>
      <c r="G9" s="174"/>
      <c r="H9" s="174" t="s">
        <v>103</v>
      </c>
      <c r="I9" s="193"/>
      <c r="J9" s="178" t="s">
        <v>104</v>
      </c>
      <c r="K9" s="194"/>
      <c r="L9" s="178"/>
      <c r="M9" s="178"/>
      <c r="N9" s="179"/>
      <c r="O9" s="180"/>
      <c r="P9" s="181"/>
      <c r="Q9" s="182"/>
      <c r="R9" s="183"/>
      <c r="T9" s="192" t="s">
        <v>100</v>
      </c>
    </row>
    <row r="10" s="184" customFormat="true" ht="9.6" hidden="false" customHeight="true" outlineLevel="0" collapsed="false">
      <c r="A10" s="186"/>
      <c r="B10" s="187"/>
      <c r="C10" s="187"/>
      <c r="D10" s="195"/>
      <c r="E10" s="178"/>
      <c r="F10" s="178"/>
      <c r="G10" s="188"/>
      <c r="H10" s="178"/>
      <c r="I10" s="196"/>
      <c r="J10" s="189" t="s">
        <v>98</v>
      </c>
      <c r="K10" s="197" t="s">
        <v>99</v>
      </c>
      <c r="L10" s="191" t="s">
        <v>95</v>
      </c>
      <c r="M10" s="198"/>
      <c r="N10" s="199"/>
      <c r="O10" s="199"/>
      <c r="P10" s="181"/>
      <c r="Q10" s="182"/>
      <c r="R10" s="183"/>
      <c r="T10" s="192" t="s">
        <v>100</v>
      </c>
    </row>
    <row r="11" s="184" customFormat="true" ht="9.6" hidden="false" customHeight="true" outlineLevel="0" collapsed="false">
      <c r="A11" s="186" t="n">
        <v>3</v>
      </c>
      <c r="B11" s="174" t="n">
        <v>0</v>
      </c>
      <c r="C11" s="174" t="n">
        <v>0</v>
      </c>
      <c r="D11" s="175" t="n">
        <v>14</v>
      </c>
      <c r="E11" s="174" t="s">
        <v>105</v>
      </c>
      <c r="F11" s="174" t="s">
        <v>106</v>
      </c>
      <c r="G11" s="174"/>
      <c r="H11" s="174" t="s">
        <v>107</v>
      </c>
      <c r="I11" s="177"/>
      <c r="J11" s="178"/>
      <c r="K11" s="200"/>
      <c r="L11" s="178" t="s">
        <v>104</v>
      </c>
      <c r="M11" s="201"/>
      <c r="N11" s="199"/>
      <c r="O11" s="199"/>
      <c r="P11" s="181"/>
      <c r="Q11" s="182"/>
      <c r="R11" s="183"/>
      <c r="T11" s="192" t="s">
        <v>100</v>
      </c>
    </row>
    <row r="12" s="184" customFormat="true" ht="9.6" hidden="false" customHeight="true" outlineLevel="0" collapsed="false">
      <c r="A12" s="186"/>
      <c r="B12" s="187"/>
      <c r="C12" s="187"/>
      <c r="D12" s="195"/>
      <c r="E12" s="178"/>
      <c r="F12" s="178"/>
      <c r="G12" s="188"/>
      <c r="H12" s="189" t="s">
        <v>98</v>
      </c>
      <c r="I12" s="190" t="s">
        <v>108</v>
      </c>
      <c r="J12" s="191" t="s">
        <v>105</v>
      </c>
      <c r="K12" s="202"/>
      <c r="L12" s="178"/>
      <c r="M12" s="201"/>
      <c r="N12" s="199"/>
      <c r="O12" s="199"/>
      <c r="P12" s="181"/>
      <c r="Q12" s="182"/>
      <c r="R12" s="183"/>
      <c r="T12" s="192" t="s">
        <v>100</v>
      </c>
    </row>
    <row r="13" s="184" customFormat="true" ht="9.6" hidden="false" customHeight="true" outlineLevel="0" collapsed="false">
      <c r="A13" s="186" t="n">
        <v>4</v>
      </c>
      <c r="B13" s="174" t="n">
        <v>0</v>
      </c>
      <c r="C13" s="174" t="n">
        <v>0</v>
      </c>
      <c r="D13" s="175" t="n">
        <v>13</v>
      </c>
      <c r="E13" s="174" t="s">
        <v>109</v>
      </c>
      <c r="F13" s="174" t="s">
        <v>110</v>
      </c>
      <c r="G13" s="174"/>
      <c r="H13" s="174" t="s">
        <v>111</v>
      </c>
      <c r="I13" s="203"/>
      <c r="J13" s="178" t="s">
        <v>112</v>
      </c>
      <c r="K13" s="178"/>
      <c r="L13" s="178"/>
      <c r="M13" s="201"/>
      <c r="N13" s="199"/>
      <c r="O13" s="199"/>
      <c r="P13" s="181"/>
      <c r="Q13" s="182"/>
      <c r="R13" s="183"/>
      <c r="T13" s="192" t="s">
        <v>100</v>
      </c>
    </row>
    <row r="14" s="184" customFormat="true" ht="9.6" hidden="false" customHeight="true" outlineLevel="0" collapsed="false">
      <c r="A14" s="186"/>
      <c r="B14" s="187"/>
      <c r="C14" s="187"/>
      <c r="D14" s="195"/>
      <c r="E14" s="178"/>
      <c r="F14" s="178"/>
      <c r="G14" s="188"/>
      <c r="H14" s="204"/>
      <c r="I14" s="196"/>
      <c r="J14" s="178"/>
      <c r="K14" s="178"/>
      <c r="L14" s="189" t="s">
        <v>98</v>
      </c>
      <c r="M14" s="197"/>
      <c r="N14" s="205" t="s">
        <v>113</v>
      </c>
      <c r="O14" s="198"/>
      <c r="P14" s="181"/>
      <c r="Q14" s="182"/>
      <c r="R14" s="183"/>
      <c r="T14" s="192" t="s">
        <v>100</v>
      </c>
    </row>
    <row r="15" s="184" customFormat="true" ht="9.6" hidden="false" customHeight="true" outlineLevel="0" collapsed="false">
      <c r="A15" s="173" t="n">
        <v>5</v>
      </c>
      <c r="B15" s="174" t="n">
        <v>0</v>
      </c>
      <c r="C15" s="174" t="n">
        <v>0</v>
      </c>
      <c r="D15" s="175" t="n">
        <v>3</v>
      </c>
      <c r="E15" s="176" t="s">
        <v>113</v>
      </c>
      <c r="F15" s="176" t="s">
        <v>114</v>
      </c>
      <c r="G15" s="176"/>
      <c r="H15" s="176" t="s">
        <v>115</v>
      </c>
      <c r="I15" s="206"/>
      <c r="J15" s="178"/>
      <c r="K15" s="178"/>
      <c r="L15" s="178"/>
      <c r="M15" s="201"/>
      <c r="N15" s="178" t="s">
        <v>116</v>
      </c>
      <c r="O15" s="201"/>
      <c r="P15" s="181"/>
      <c r="Q15" s="182"/>
      <c r="R15" s="183"/>
      <c r="T15" s="192" t="s">
        <v>100</v>
      </c>
    </row>
    <row r="16" s="184" customFormat="true" ht="9.6" hidden="false" customHeight="true" outlineLevel="0" collapsed="false">
      <c r="A16" s="186"/>
      <c r="B16" s="187"/>
      <c r="C16" s="187"/>
      <c r="D16" s="195"/>
      <c r="E16" s="178"/>
      <c r="F16" s="178"/>
      <c r="G16" s="188"/>
      <c r="H16" s="189" t="s">
        <v>98</v>
      </c>
      <c r="I16" s="190" t="s">
        <v>99</v>
      </c>
      <c r="J16" s="191" t="s">
        <v>113</v>
      </c>
      <c r="K16" s="191"/>
      <c r="L16" s="178"/>
      <c r="M16" s="201"/>
      <c r="N16" s="199"/>
      <c r="O16" s="201"/>
      <c r="P16" s="181"/>
      <c r="Q16" s="182"/>
      <c r="R16" s="183"/>
      <c r="T16" s="207" t="s">
        <v>117</v>
      </c>
    </row>
    <row r="17" s="184" customFormat="true" ht="9.6" hidden="false" customHeight="true" outlineLevel="0" collapsed="false">
      <c r="A17" s="186" t="n">
        <v>6</v>
      </c>
      <c r="B17" s="174" t="n">
        <v>0</v>
      </c>
      <c r="C17" s="174" t="n">
        <v>0</v>
      </c>
      <c r="D17" s="175" t="n">
        <v>8</v>
      </c>
      <c r="E17" s="174" t="s">
        <v>118</v>
      </c>
      <c r="F17" s="174" t="s">
        <v>119</v>
      </c>
      <c r="G17" s="174"/>
      <c r="H17" s="174" t="s">
        <v>103</v>
      </c>
      <c r="I17" s="193"/>
      <c r="J17" s="178" t="s">
        <v>120</v>
      </c>
      <c r="K17" s="194"/>
      <c r="L17" s="178"/>
      <c r="M17" s="201"/>
      <c r="N17" s="199"/>
      <c r="O17" s="201"/>
      <c r="P17" s="181"/>
      <c r="Q17" s="182"/>
      <c r="R17" s="183"/>
    </row>
    <row r="18" s="184" customFormat="true" ht="9.6" hidden="false" customHeight="true" outlineLevel="0" collapsed="false">
      <c r="A18" s="186"/>
      <c r="B18" s="187"/>
      <c r="C18" s="187"/>
      <c r="D18" s="195"/>
      <c r="E18" s="178"/>
      <c r="F18" s="178"/>
      <c r="G18" s="188"/>
      <c r="H18" s="178"/>
      <c r="I18" s="196"/>
      <c r="J18" s="189" t="s">
        <v>98</v>
      </c>
      <c r="K18" s="197" t="s">
        <v>99</v>
      </c>
      <c r="L18" s="191" t="s">
        <v>113</v>
      </c>
      <c r="M18" s="208"/>
      <c r="N18" s="199"/>
      <c r="O18" s="201"/>
      <c r="P18" s="181"/>
      <c r="Q18" s="182"/>
      <c r="R18" s="183"/>
    </row>
    <row r="19" s="184" customFormat="true" ht="9.6" hidden="false" customHeight="true" outlineLevel="0" collapsed="false">
      <c r="A19" s="186" t="n">
        <v>7</v>
      </c>
      <c r="B19" s="174" t="n">
        <v>0</v>
      </c>
      <c r="C19" s="174" t="n">
        <v>0</v>
      </c>
      <c r="D19" s="175" t="n">
        <v>7</v>
      </c>
      <c r="E19" s="174" t="s">
        <v>121</v>
      </c>
      <c r="F19" s="174" t="s">
        <v>122</v>
      </c>
      <c r="G19" s="174"/>
      <c r="H19" s="174" t="s">
        <v>123</v>
      </c>
      <c r="I19" s="177"/>
      <c r="J19" s="178"/>
      <c r="K19" s="200"/>
      <c r="L19" s="178" t="s">
        <v>124</v>
      </c>
      <c r="M19" s="199"/>
      <c r="N19" s="199"/>
      <c r="O19" s="201"/>
      <c r="P19" s="181"/>
      <c r="Q19" s="182"/>
      <c r="R19" s="183"/>
    </row>
    <row r="20" s="184" customFormat="true" ht="9.6" hidden="false" customHeight="true" outlineLevel="0" collapsed="false">
      <c r="A20" s="186"/>
      <c r="B20" s="187"/>
      <c r="C20" s="187"/>
      <c r="D20" s="187"/>
      <c r="E20" s="178"/>
      <c r="F20" s="178"/>
      <c r="G20" s="188"/>
      <c r="H20" s="189" t="s">
        <v>98</v>
      </c>
      <c r="I20" s="190" t="s">
        <v>108</v>
      </c>
      <c r="J20" s="191" t="s">
        <v>121</v>
      </c>
      <c r="K20" s="202"/>
      <c r="L20" s="178"/>
      <c r="M20" s="199"/>
      <c r="N20" s="199"/>
      <c r="O20" s="201"/>
      <c r="P20" s="181"/>
      <c r="Q20" s="182"/>
      <c r="R20" s="183"/>
    </row>
    <row r="21" s="184" customFormat="true" ht="9.6" hidden="false" customHeight="true" outlineLevel="0" collapsed="false">
      <c r="A21" s="186" t="n">
        <v>8</v>
      </c>
      <c r="B21" s="174" t="n">
        <v>0</v>
      </c>
      <c r="C21" s="174" t="n">
        <v>0</v>
      </c>
      <c r="D21" s="175" t="n">
        <v>11</v>
      </c>
      <c r="E21" s="174" t="s">
        <v>125</v>
      </c>
      <c r="F21" s="174" t="s">
        <v>126</v>
      </c>
      <c r="G21" s="174"/>
      <c r="H21" s="174" t="s">
        <v>127</v>
      </c>
      <c r="I21" s="203"/>
      <c r="J21" s="178" t="s">
        <v>128</v>
      </c>
      <c r="K21" s="178"/>
      <c r="L21" s="178"/>
      <c r="M21" s="199"/>
      <c r="N21" s="199"/>
      <c r="O21" s="201"/>
      <c r="P21" s="181"/>
      <c r="Q21" s="182"/>
      <c r="R21" s="183"/>
    </row>
    <row r="22" s="184" customFormat="true" ht="9.6" hidden="false" customHeight="true" outlineLevel="0" collapsed="false">
      <c r="A22" s="186"/>
      <c r="B22" s="187"/>
      <c r="C22" s="187"/>
      <c r="D22" s="187"/>
      <c r="E22" s="204"/>
      <c r="F22" s="204"/>
      <c r="G22" s="209"/>
      <c r="H22" s="204"/>
      <c r="I22" s="196"/>
      <c r="J22" s="178"/>
      <c r="K22" s="178"/>
      <c r="L22" s="178"/>
      <c r="M22" s="199"/>
      <c r="N22" s="189" t="s">
        <v>98</v>
      </c>
      <c r="O22" s="197"/>
      <c r="P22" s="205" t="s">
        <v>113</v>
      </c>
      <c r="Q22" s="198"/>
      <c r="R22" s="183"/>
    </row>
    <row r="23" s="184" customFormat="true" ht="9.6" hidden="false" customHeight="true" outlineLevel="0" collapsed="false">
      <c r="A23" s="186" t="n">
        <v>9</v>
      </c>
      <c r="B23" s="174" t="n">
        <v>0</v>
      </c>
      <c r="C23" s="174" t="n">
        <v>0</v>
      </c>
      <c r="D23" s="175" t="n">
        <v>6</v>
      </c>
      <c r="E23" s="174" t="s">
        <v>129</v>
      </c>
      <c r="F23" s="174" t="s">
        <v>130</v>
      </c>
      <c r="G23" s="174"/>
      <c r="H23" s="174" t="s">
        <v>123</v>
      </c>
      <c r="I23" s="177"/>
      <c r="J23" s="178"/>
      <c r="K23" s="178"/>
      <c r="L23" s="178"/>
      <c r="M23" s="199"/>
      <c r="N23" s="178"/>
      <c r="O23" s="201"/>
      <c r="P23" s="178" t="s">
        <v>131</v>
      </c>
      <c r="Q23" s="199"/>
      <c r="R23" s="183"/>
    </row>
    <row r="24" s="184" customFormat="true" ht="9.6" hidden="false" customHeight="true" outlineLevel="0" collapsed="false">
      <c r="A24" s="186"/>
      <c r="B24" s="187"/>
      <c r="C24" s="187"/>
      <c r="D24" s="187"/>
      <c r="E24" s="178"/>
      <c r="F24" s="178"/>
      <c r="G24" s="188"/>
      <c r="H24" s="189" t="s">
        <v>98</v>
      </c>
      <c r="I24" s="190" t="s">
        <v>108</v>
      </c>
      <c r="J24" s="191" t="s">
        <v>129</v>
      </c>
      <c r="K24" s="191"/>
      <c r="L24" s="178"/>
      <c r="M24" s="199"/>
      <c r="N24" s="199"/>
      <c r="O24" s="201"/>
      <c r="P24" s="181"/>
      <c r="Q24" s="182"/>
      <c r="R24" s="183"/>
    </row>
    <row r="25" s="184" customFormat="true" ht="9.6" hidden="false" customHeight="true" outlineLevel="0" collapsed="false">
      <c r="A25" s="186" t="n">
        <v>10</v>
      </c>
      <c r="B25" s="174" t="n">
        <v>0</v>
      </c>
      <c r="C25" s="174" t="n">
        <v>0</v>
      </c>
      <c r="D25" s="175" t="n">
        <v>9</v>
      </c>
      <c r="E25" s="174" t="s">
        <v>132</v>
      </c>
      <c r="F25" s="174" t="s">
        <v>133</v>
      </c>
      <c r="G25" s="174"/>
      <c r="H25" s="174" t="s">
        <v>134</v>
      </c>
      <c r="I25" s="193"/>
      <c r="J25" s="178" t="s">
        <v>135</v>
      </c>
      <c r="K25" s="194"/>
      <c r="L25" s="178"/>
      <c r="M25" s="199"/>
      <c r="N25" s="199"/>
      <c r="O25" s="201"/>
      <c r="P25" s="181"/>
      <c r="Q25" s="182"/>
      <c r="R25" s="183"/>
    </row>
    <row r="26" s="184" customFormat="true" ht="9.6" hidden="false" customHeight="true" outlineLevel="0" collapsed="false">
      <c r="A26" s="186"/>
      <c r="B26" s="187"/>
      <c r="C26" s="187"/>
      <c r="D26" s="195"/>
      <c r="E26" s="178"/>
      <c r="F26" s="178"/>
      <c r="G26" s="188"/>
      <c r="H26" s="178"/>
      <c r="I26" s="196"/>
      <c r="J26" s="189" t="s">
        <v>98</v>
      </c>
      <c r="K26" s="197" t="s">
        <v>136</v>
      </c>
      <c r="L26" s="191" t="s">
        <v>137</v>
      </c>
      <c r="M26" s="198"/>
      <c r="N26" s="199"/>
      <c r="O26" s="201"/>
      <c r="P26" s="181"/>
      <c r="Q26" s="182"/>
      <c r="R26" s="183"/>
    </row>
    <row r="27" s="184" customFormat="true" ht="9.6" hidden="false" customHeight="true" outlineLevel="0" collapsed="false">
      <c r="A27" s="186" t="n">
        <v>11</v>
      </c>
      <c r="B27" s="174" t="n">
        <v>0</v>
      </c>
      <c r="C27" s="174" t="n">
        <v>0</v>
      </c>
      <c r="D27" s="175" t="n">
        <v>12</v>
      </c>
      <c r="E27" s="174" t="s">
        <v>137</v>
      </c>
      <c r="F27" s="174" t="s">
        <v>138</v>
      </c>
      <c r="G27" s="174"/>
      <c r="H27" s="174" t="s">
        <v>139</v>
      </c>
      <c r="I27" s="177"/>
      <c r="J27" s="178"/>
      <c r="K27" s="200"/>
      <c r="L27" s="178" t="s">
        <v>140</v>
      </c>
      <c r="M27" s="201"/>
      <c r="N27" s="199"/>
      <c r="O27" s="201"/>
      <c r="P27" s="181"/>
      <c r="Q27" s="182"/>
      <c r="R27" s="183"/>
    </row>
    <row r="28" s="184" customFormat="true" ht="9.6" hidden="false" customHeight="true" outlineLevel="0" collapsed="false">
      <c r="A28" s="173"/>
      <c r="B28" s="187"/>
      <c r="C28" s="187"/>
      <c r="D28" s="195"/>
      <c r="E28" s="178"/>
      <c r="F28" s="178"/>
      <c r="G28" s="188"/>
      <c r="H28" s="189" t="s">
        <v>98</v>
      </c>
      <c r="I28" s="190" t="s">
        <v>108</v>
      </c>
      <c r="J28" s="191" t="s">
        <v>137</v>
      </c>
      <c r="K28" s="202"/>
      <c r="L28" s="178"/>
      <c r="M28" s="201"/>
      <c r="N28" s="199"/>
      <c r="O28" s="201"/>
      <c r="P28" s="181"/>
      <c r="Q28" s="182"/>
      <c r="R28" s="183"/>
    </row>
    <row r="29" s="184" customFormat="true" ht="9.6" hidden="false" customHeight="true" outlineLevel="0" collapsed="false">
      <c r="A29" s="173" t="n">
        <v>12</v>
      </c>
      <c r="B29" s="174" t="n">
        <v>0</v>
      </c>
      <c r="C29" s="174" t="n">
        <v>0</v>
      </c>
      <c r="D29" s="175" t="n">
        <v>4</v>
      </c>
      <c r="E29" s="176" t="s">
        <v>141</v>
      </c>
      <c r="F29" s="176" t="s">
        <v>142</v>
      </c>
      <c r="G29" s="176"/>
      <c r="H29" s="176" t="s">
        <v>103</v>
      </c>
      <c r="I29" s="203"/>
      <c r="J29" s="178" t="s">
        <v>143</v>
      </c>
      <c r="K29" s="178"/>
      <c r="L29" s="178"/>
      <c r="M29" s="201"/>
      <c r="N29" s="199"/>
      <c r="O29" s="201"/>
      <c r="P29" s="181"/>
      <c r="Q29" s="182"/>
      <c r="R29" s="183"/>
    </row>
    <row r="30" s="184" customFormat="true" ht="9.6" hidden="false" customHeight="true" outlineLevel="0" collapsed="false">
      <c r="A30" s="186"/>
      <c r="B30" s="187"/>
      <c r="C30" s="187"/>
      <c r="D30" s="195"/>
      <c r="E30" s="178"/>
      <c r="F30" s="178"/>
      <c r="G30" s="188"/>
      <c r="H30" s="204"/>
      <c r="I30" s="196"/>
      <c r="J30" s="178"/>
      <c r="K30" s="178"/>
      <c r="L30" s="189" t="s">
        <v>98</v>
      </c>
      <c r="M30" s="197"/>
      <c r="N30" s="191" t="s">
        <v>144</v>
      </c>
      <c r="O30" s="208"/>
      <c r="P30" s="181"/>
      <c r="Q30" s="182"/>
      <c r="R30" s="183"/>
    </row>
    <row r="31" s="184" customFormat="true" ht="9.6" hidden="false" customHeight="true" outlineLevel="0" collapsed="false">
      <c r="A31" s="186" t="n">
        <v>13</v>
      </c>
      <c r="B31" s="174" t="n">
        <v>0</v>
      </c>
      <c r="C31" s="174" t="n">
        <v>0</v>
      </c>
      <c r="D31" s="175" t="n">
        <v>16</v>
      </c>
      <c r="E31" s="174" t="s">
        <v>145</v>
      </c>
      <c r="F31" s="174" t="s">
        <v>146</v>
      </c>
      <c r="G31" s="174"/>
      <c r="H31" s="174" t="s">
        <v>103</v>
      </c>
      <c r="I31" s="206"/>
      <c r="J31" s="178"/>
      <c r="K31" s="178"/>
      <c r="L31" s="178"/>
      <c r="M31" s="201"/>
      <c r="N31" s="178" t="s">
        <v>112</v>
      </c>
      <c r="O31" s="199"/>
      <c r="P31" s="181"/>
      <c r="Q31" s="182"/>
      <c r="R31" s="183"/>
    </row>
    <row r="32" s="184" customFormat="true" ht="9.6" hidden="false" customHeight="true" outlineLevel="0" collapsed="false">
      <c r="A32" s="186"/>
      <c r="B32" s="187"/>
      <c r="C32" s="187"/>
      <c r="D32" s="195"/>
      <c r="E32" s="178"/>
      <c r="F32" s="178"/>
      <c r="G32" s="188"/>
      <c r="H32" s="189" t="s">
        <v>98</v>
      </c>
      <c r="I32" s="190" t="s">
        <v>136</v>
      </c>
      <c r="J32" s="191" t="s">
        <v>147</v>
      </c>
      <c r="K32" s="191"/>
      <c r="L32" s="178"/>
      <c r="M32" s="201"/>
      <c r="N32" s="199"/>
      <c r="O32" s="199"/>
      <c r="P32" s="181"/>
      <c r="Q32" s="182"/>
      <c r="R32" s="183"/>
    </row>
    <row r="33" s="184" customFormat="true" ht="9.6" hidden="false" customHeight="true" outlineLevel="0" collapsed="false">
      <c r="A33" s="186" t="n">
        <v>14</v>
      </c>
      <c r="B33" s="174" t="n">
        <v>0</v>
      </c>
      <c r="C33" s="174" t="n">
        <v>0</v>
      </c>
      <c r="D33" s="175" t="n">
        <v>5</v>
      </c>
      <c r="E33" s="174" t="s">
        <v>147</v>
      </c>
      <c r="F33" s="174" t="s">
        <v>148</v>
      </c>
      <c r="G33" s="174"/>
      <c r="H33" s="174" t="s">
        <v>107</v>
      </c>
      <c r="I33" s="193"/>
      <c r="J33" s="178" t="s">
        <v>149</v>
      </c>
      <c r="K33" s="194"/>
      <c r="L33" s="178"/>
      <c r="M33" s="201"/>
      <c r="N33" s="199"/>
      <c r="O33" s="199"/>
      <c r="P33" s="181"/>
      <c r="Q33" s="182"/>
      <c r="R33" s="183"/>
    </row>
    <row r="34" s="184" customFormat="true" ht="9.6" hidden="false" customHeight="true" outlineLevel="0" collapsed="false">
      <c r="A34" s="186"/>
      <c r="B34" s="187"/>
      <c r="C34" s="187"/>
      <c r="D34" s="195"/>
      <c r="E34" s="178"/>
      <c r="F34" s="178"/>
      <c r="G34" s="188"/>
      <c r="H34" s="178"/>
      <c r="I34" s="196"/>
      <c r="J34" s="189" t="s">
        <v>98</v>
      </c>
      <c r="K34" s="197" t="s">
        <v>150</v>
      </c>
      <c r="L34" s="191" t="s">
        <v>144</v>
      </c>
      <c r="M34" s="208"/>
      <c r="N34" s="199"/>
      <c r="O34" s="199"/>
      <c r="P34" s="181"/>
      <c r="Q34" s="182"/>
      <c r="R34" s="183"/>
    </row>
    <row r="35" s="184" customFormat="true" ht="9.6" hidden="false" customHeight="true" outlineLevel="0" collapsed="false">
      <c r="A35" s="186" t="n">
        <v>15</v>
      </c>
      <c r="B35" s="174" t="n">
        <v>0</v>
      </c>
      <c r="C35" s="174" t="n">
        <v>0</v>
      </c>
      <c r="D35" s="175" t="n">
        <v>10</v>
      </c>
      <c r="E35" s="174" t="s">
        <v>151</v>
      </c>
      <c r="F35" s="174" t="s">
        <v>152</v>
      </c>
      <c r="G35" s="174"/>
      <c r="H35" s="174" t="s">
        <v>127</v>
      </c>
      <c r="I35" s="177"/>
      <c r="J35" s="178"/>
      <c r="K35" s="200"/>
      <c r="L35" s="178" t="s">
        <v>104</v>
      </c>
      <c r="M35" s="199"/>
      <c r="N35" s="199"/>
      <c r="O35" s="199"/>
      <c r="P35" s="181"/>
      <c r="Q35" s="182"/>
      <c r="R35" s="183"/>
    </row>
    <row r="36" s="184" customFormat="true" ht="9.6" hidden="false" customHeight="true" outlineLevel="0" collapsed="false">
      <c r="A36" s="186"/>
      <c r="B36" s="187"/>
      <c r="C36" s="187"/>
      <c r="D36" s="187"/>
      <c r="E36" s="178"/>
      <c r="F36" s="178"/>
      <c r="G36" s="188"/>
      <c r="H36" s="189" t="s">
        <v>98</v>
      </c>
      <c r="I36" s="190" t="s">
        <v>150</v>
      </c>
      <c r="J36" s="191" t="s">
        <v>144</v>
      </c>
      <c r="K36" s="202"/>
      <c r="L36" s="178"/>
      <c r="M36" s="199"/>
      <c r="N36" s="199"/>
      <c r="O36" s="199"/>
      <c r="P36" s="181"/>
      <c r="Q36" s="182"/>
      <c r="R36" s="183"/>
    </row>
    <row r="37" s="184" customFormat="true" ht="9.6" hidden="false" customHeight="true" outlineLevel="0" collapsed="false">
      <c r="A37" s="173" t="n">
        <v>16</v>
      </c>
      <c r="B37" s="174" t="n">
        <v>0</v>
      </c>
      <c r="C37" s="174" t="n">
        <v>0</v>
      </c>
      <c r="D37" s="175" t="n">
        <v>2</v>
      </c>
      <c r="E37" s="176" t="s">
        <v>144</v>
      </c>
      <c r="F37" s="176" t="s">
        <v>153</v>
      </c>
      <c r="G37" s="174"/>
      <c r="H37" s="176" t="s">
        <v>154</v>
      </c>
      <c r="I37" s="203"/>
      <c r="J37" s="178" t="s">
        <v>112</v>
      </c>
      <c r="K37" s="178"/>
      <c r="L37" s="178"/>
      <c r="M37" s="199"/>
      <c r="N37" s="199"/>
      <c r="O37" s="199"/>
      <c r="P37" s="181"/>
      <c r="Q37" s="182"/>
      <c r="R37" s="183"/>
    </row>
    <row r="38" s="184" customFormat="true" ht="9.6" hidden="false" customHeight="true" outlineLevel="0" collapsed="false">
      <c r="A38" s="210"/>
      <c r="B38" s="187"/>
      <c r="C38" s="187"/>
      <c r="D38" s="187"/>
      <c r="E38" s="204"/>
      <c r="F38" s="204"/>
      <c r="G38" s="209"/>
      <c r="H38" s="178"/>
      <c r="I38" s="196"/>
      <c r="J38" s="178"/>
      <c r="K38" s="178"/>
      <c r="L38" s="178"/>
      <c r="M38" s="199"/>
      <c r="N38" s="199"/>
      <c r="O38" s="199"/>
      <c r="P38" s="181"/>
      <c r="Q38" s="182"/>
      <c r="R38" s="183"/>
    </row>
    <row r="39" s="217" customFormat="true" ht="6.75" hidden="false" customHeight="true" outlineLevel="0" collapsed="false">
      <c r="A39" s="211"/>
      <c r="B39" s="211"/>
      <c r="C39" s="211"/>
      <c r="D39" s="211"/>
      <c r="E39" s="212"/>
      <c r="F39" s="212"/>
      <c r="G39" s="212"/>
      <c r="H39" s="212"/>
      <c r="I39" s="213"/>
      <c r="J39" s="214"/>
      <c r="K39" s="215"/>
      <c r="L39" s="214"/>
      <c r="M39" s="215"/>
      <c r="N39" s="214"/>
      <c r="O39" s="215"/>
      <c r="P39" s="214"/>
      <c r="Q39" s="215"/>
      <c r="R39" s="216"/>
    </row>
    <row r="40" s="229" customFormat="true" ht="10.5" hidden="false" customHeight="true" outlineLevel="0" collapsed="false">
      <c r="A40" s="218" t="s">
        <v>155</v>
      </c>
      <c r="B40" s="219"/>
      <c r="C40" s="220"/>
      <c r="D40" s="221" t="s">
        <v>156</v>
      </c>
      <c r="E40" s="222" t="s">
        <v>157</v>
      </c>
      <c r="F40" s="221"/>
      <c r="G40" s="221"/>
      <c r="H40" s="223"/>
      <c r="I40" s="221" t="s">
        <v>156</v>
      </c>
      <c r="J40" s="222" t="s">
        <v>158</v>
      </c>
      <c r="K40" s="224"/>
      <c r="L40" s="222" t="s">
        <v>159</v>
      </c>
      <c r="M40" s="225"/>
      <c r="N40" s="226" t="s">
        <v>160</v>
      </c>
      <c r="O40" s="226"/>
      <c r="P40" s="227" t="s">
        <v>161</v>
      </c>
      <c r="Q40" s="228"/>
    </row>
    <row r="41" s="229" customFormat="true" ht="9" hidden="false" customHeight="true" outlineLevel="0" collapsed="false">
      <c r="A41" s="230" t="s">
        <v>162</v>
      </c>
      <c r="B41" s="231"/>
      <c r="C41" s="232"/>
      <c r="D41" s="233" t="n">
        <v>1</v>
      </c>
      <c r="E41" s="234" t="s">
        <v>95</v>
      </c>
      <c r="F41" s="235"/>
      <c r="G41" s="234"/>
      <c r="H41" s="236"/>
      <c r="I41" s="237" t="s">
        <v>163</v>
      </c>
      <c r="J41" s="231"/>
      <c r="K41" s="238"/>
      <c r="L41" s="231"/>
      <c r="M41" s="239"/>
      <c r="N41" s="240" t="s">
        <v>164</v>
      </c>
      <c r="O41" s="241"/>
      <c r="P41" s="241"/>
      <c r="Q41" s="242"/>
    </row>
    <row r="42" s="229" customFormat="true" ht="9" hidden="false" customHeight="true" outlineLevel="0" collapsed="false">
      <c r="A42" s="230" t="s">
        <v>165</v>
      </c>
      <c r="B42" s="231"/>
      <c r="C42" s="232"/>
      <c r="D42" s="233" t="n">
        <v>2</v>
      </c>
      <c r="E42" s="234" t="s">
        <v>144</v>
      </c>
      <c r="F42" s="235"/>
      <c r="G42" s="234"/>
      <c r="H42" s="236"/>
      <c r="I42" s="237" t="s">
        <v>166</v>
      </c>
      <c r="J42" s="231"/>
      <c r="K42" s="238"/>
      <c r="L42" s="231"/>
      <c r="M42" s="239"/>
      <c r="N42" s="243" t="s">
        <v>40</v>
      </c>
      <c r="O42" s="244"/>
      <c r="P42" s="245"/>
      <c r="Q42" s="246"/>
    </row>
    <row r="43" s="229" customFormat="true" ht="9" hidden="false" customHeight="true" outlineLevel="0" collapsed="false">
      <c r="A43" s="247" t="s">
        <v>167</v>
      </c>
      <c r="B43" s="245"/>
      <c r="C43" s="248"/>
      <c r="D43" s="233" t="n">
        <v>3</v>
      </c>
      <c r="E43" s="234" t="s">
        <v>113</v>
      </c>
      <c r="F43" s="235"/>
      <c r="G43" s="234"/>
      <c r="H43" s="236"/>
      <c r="I43" s="237" t="s">
        <v>168</v>
      </c>
      <c r="J43" s="231"/>
      <c r="K43" s="238"/>
      <c r="L43" s="231"/>
      <c r="M43" s="239"/>
      <c r="N43" s="240" t="s">
        <v>169</v>
      </c>
      <c r="O43" s="241"/>
      <c r="P43" s="241"/>
      <c r="Q43" s="242"/>
    </row>
    <row r="44" s="229" customFormat="true" ht="9" hidden="false" customHeight="true" outlineLevel="0" collapsed="false">
      <c r="A44" s="249"/>
      <c r="B44" s="161"/>
      <c r="C44" s="250"/>
      <c r="D44" s="233" t="n">
        <v>4</v>
      </c>
      <c r="E44" s="234" t="s">
        <v>141</v>
      </c>
      <c r="F44" s="235"/>
      <c r="G44" s="234"/>
      <c r="H44" s="236"/>
      <c r="I44" s="237" t="s">
        <v>170</v>
      </c>
      <c r="J44" s="231"/>
      <c r="K44" s="238"/>
      <c r="L44" s="231"/>
      <c r="M44" s="239"/>
      <c r="N44" s="231"/>
      <c r="O44" s="238"/>
      <c r="P44" s="231"/>
      <c r="Q44" s="239"/>
    </row>
    <row r="45" s="229" customFormat="true" ht="9" hidden="false" customHeight="true" outlineLevel="0" collapsed="false">
      <c r="A45" s="251" t="s">
        <v>171</v>
      </c>
      <c r="B45" s="252"/>
      <c r="C45" s="253"/>
      <c r="D45" s="233"/>
      <c r="E45" s="234"/>
      <c r="F45" s="235"/>
      <c r="G45" s="234"/>
      <c r="H45" s="236"/>
      <c r="I45" s="237" t="s">
        <v>172</v>
      </c>
      <c r="J45" s="231"/>
      <c r="K45" s="238"/>
      <c r="L45" s="231"/>
      <c r="M45" s="239"/>
      <c r="N45" s="245"/>
      <c r="O45" s="244"/>
      <c r="P45" s="245"/>
      <c r="Q45" s="246"/>
    </row>
    <row r="46" s="229" customFormat="true" ht="9" hidden="false" customHeight="true" outlineLevel="0" collapsed="false">
      <c r="A46" s="230" t="s">
        <v>162</v>
      </c>
      <c r="B46" s="231"/>
      <c r="C46" s="232"/>
      <c r="D46" s="233"/>
      <c r="E46" s="234"/>
      <c r="F46" s="235"/>
      <c r="G46" s="234"/>
      <c r="H46" s="236"/>
      <c r="I46" s="237" t="s">
        <v>173</v>
      </c>
      <c r="J46" s="231"/>
      <c r="K46" s="238"/>
      <c r="L46" s="231"/>
      <c r="M46" s="239"/>
      <c r="N46" s="240" t="s">
        <v>174</v>
      </c>
      <c r="O46" s="241"/>
      <c r="P46" s="241"/>
      <c r="Q46" s="242"/>
    </row>
    <row r="47" s="229" customFormat="true" ht="9" hidden="false" customHeight="true" outlineLevel="0" collapsed="false">
      <c r="A47" s="230" t="s">
        <v>175</v>
      </c>
      <c r="B47" s="231"/>
      <c r="C47" s="254"/>
      <c r="D47" s="233"/>
      <c r="E47" s="234"/>
      <c r="F47" s="235"/>
      <c r="G47" s="234"/>
      <c r="H47" s="236"/>
      <c r="I47" s="237" t="s">
        <v>176</v>
      </c>
      <c r="J47" s="231"/>
      <c r="K47" s="238"/>
      <c r="L47" s="231"/>
      <c r="M47" s="239"/>
      <c r="N47" s="231"/>
      <c r="O47" s="238"/>
      <c r="P47" s="231"/>
      <c r="Q47" s="239"/>
    </row>
    <row r="48" s="229" customFormat="true" ht="9" hidden="false" customHeight="true" outlineLevel="0" collapsed="false">
      <c r="A48" s="247" t="s">
        <v>177</v>
      </c>
      <c r="B48" s="245"/>
      <c r="C48" s="255"/>
      <c r="D48" s="256"/>
      <c r="E48" s="257"/>
      <c r="F48" s="258"/>
      <c r="G48" s="257"/>
      <c r="H48" s="259"/>
      <c r="I48" s="260" t="s">
        <v>178</v>
      </c>
      <c r="J48" s="245"/>
      <c r="K48" s="244"/>
      <c r="L48" s="245"/>
      <c r="M48" s="246"/>
      <c r="N48" s="245" t="s">
        <v>84</v>
      </c>
      <c r="O48" s="244"/>
      <c r="P48" s="245"/>
      <c r="Q48" s="261" t="n">
        <v>4</v>
      </c>
    </row>
  </sheetData>
  <mergeCells count="1">
    <mergeCell ref="A4:C4"/>
  </mergeCells>
  <conditionalFormatting sqref="G23 G25 G27 G29 G31 G33 G35 G37 G7 G9 G11 G13 G15 G17 G19 G21">
    <cfRule type="expression" priority="2" aboveAverage="0" equalAverage="0" bottom="0" percent="0" rank="0" text="" dxfId="0">
      <formula>AND($D23&lt;9,$C23&gt;0)</formula>
    </cfRule>
  </conditionalFormatting>
  <conditionalFormatting sqref="H24 H32 H36 J10 H28 L14 J18 J26 J34 L30 H8 H16 H20 H12 N22">
    <cfRule type="expression" priority="3" aboveAverage="0" equalAverage="0" bottom="0" percent="0" rank="0" text="" dxfId="1">
      <formula>AND($N$1="CU",H24="Umpire")</formula>
    </cfRule>
    <cfRule type="expression" priority="4" aboveAverage="0" equalAverage="0" bottom="0" percent="0" rank="0" text="" dxfId="2">
      <formula>AND($N$1="CU",H24&lt;&gt;"Umpire",I24&lt;&gt;"")</formula>
    </cfRule>
    <cfRule type="expression" priority="5" aboveAverage="0" equalAverage="0" bottom="0" percent="0" rank="0" text="" dxfId="3">
      <formula>AND($N$1="CU",H24&lt;&gt;"Umpire")</formula>
    </cfRule>
  </conditionalFormatting>
  <conditionalFormatting sqref="L10 L18 L26 L34 N30 N14 P22 J8 J12 J16 J20 J24 J28 J32 J36">
    <cfRule type="expression" priority="6" aboveAverage="0" equalAverage="0" bottom="0" percent="0" rank="0" text="" dxfId="4">
      <formula>K10="as"</formula>
    </cfRule>
    <cfRule type="expression" priority="7" aboveAverage="0" equalAverage="0" bottom="0" percent="0" rank="0" text="" dxfId="5">
      <formula>K10="bs"</formula>
    </cfRule>
  </conditionalFormatting>
  <conditionalFormatting sqref="Q48 I8 I12 I16 I20 I24 I28 I32 I36 M30 M14 K10 K34 K18 K26 O22">
    <cfRule type="expression" priority="8" aboveAverage="0" equalAverage="0" bottom="0" percent="0" rank="0" text="" dxfId="6">
      <formula>$N$1="CU"</formula>
    </cfRule>
  </conditionalFormatting>
  <conditionalFormatting sqref="D9 D7 D11 D13 D15 D17 D19 D21 D23 D25 D27 D29 D31 D33 D35 D37">
    <cfRule type="expression" priority="9" aboveAverage="0" equalAverage="0" bottom="0" percent="0" rank="0" text="" dxfId="7">
      <formula>$D9&lt;5</formula>
    </cfRule>
  </conditionalFormatting>
  <conditionalFormatting sqref="B7 B9 B11 B13 B15 B17 B19 B21 B23 B25 B27 B29 B31 B33 B35 B37">
    <cfRule type="cellIs" priority="10" operator="equal" aboveAverage="0" equalAverage="0" bottom="0" percent="0" rank="0" text="" dxfId="8">
      <formula>"QA"</formula>
    </cfRule>
    <cfRule type="cellIs" priority="11" operator="equal" aboveAverage="0" equalAverage="0" bottom="0" percent="0" rank="0" text="" dxfId="9">
      <formula>"DA"</formula>
    </cfRule>
  </conditionalFormatting>
  <conditionalFormatting sqref="E35 E37 E25 E33 E31 E29 E27 E23 E19 E21 E9 E17 E15 E13 E11 E7">
    <cfRule type="cellIs" priority="12" operator="equal" aboveAverage="0" equalAverage="0" bottom="0" percent="0" rank="0" text="" dxfId="10">
      <formula>"Bye"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34" width="1.7"/>
    <col collapsed="false" customWidth="true" hidden="false" outlineLevel="0" max="10" min="10" style="0" width="10.71"/>
    <col collapsed="false" customWidth="true" hidden="false" outlineLevel="0" max="11" min="11" style="134" width="1.7"/>
    <col collapsed="false" customWidth="true" hidden="false" outlineLevel="0" max="12" min="12" style="0" width="10.71"/>
    <col collapsed="false" customWidth="true" hidden="false" outlineLevel="0" max="13" min="13" style="135" width="1.7"/>
    <col collapsed="false" customWidth="true" hidden="false" outlineLevel="0" max="14" min="14" style="0" width="10.71"/>
    <col collapsed="false" customWidth="true" hidden="false" outlineLevel="0" max="15" min="15" style="134" width="1.7"/>
    <col collapsed="false" customWidth="true" hidden="false" outlineLevel="0" max="16" min="16" style="0" width="10.71"/>
    <col collapsed="false" customWidth="true" hidden="false" outlineLevel="0" max="17" min="17" style="135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142" customFormat="true" ht="21.75" hidden="false" customHeight="true" outlineLevel="0" collapsed="false">
      <c r="A1" s="136" t="s">
        <v>0</v>
      </c>
      <c r="B1" s="137"/>
      <c r="C1" s="138"/>
      <c r="D1" s="138"/>
      <c r="E1" s="138"/>
      <c r="F1" s="138"/>
      <c r="G1" s="138"/>
      <c r="H1" s="138"/>
      <c r="I1" s="139"/>
      <c r="J1" s="140" t="s">
        <v>179</v>
      </c>
      <c r="K1" s="140"/>
      <c r="L1" s="141"/>
      <c r="M1" s="139"/>
      <c r="N1" s="139"/>
      <c r="O1" s="139"/>
      <c r="P1" s="138"/>
      <c r="Q1" s="139"/>
    </row>
    <row r="2" s="147" customFormat="true" ht="12.75" hidden="false" customHeight="false" outlineLevel="0" collapsed="false">
      <c r="A2" s="143" t="s">
        <v>74</v>
      </c>
      <c r="B2" s="143"/>
      <c r="C2" s="143"/>
      <c r="D2" s="143"/>
      <c r="E2" s="143"/>
      <c r="F2" s="144"/>
      <c r="G2" s="145"/>
      <c r="H2" s="145"/>
      <c r="I2" s="146"/>
      <c r="J2" s="140" t="s">
        <v>75</v>
      </c>
      <c r="K2" s="140"/>
      <c r="L2" s="140"/>
      <c r="M2" s="146"/>
      <c r="N2" s="145"/>
      <c r="O2" s="146"/>
      <c r="P2" s="145"/>
      <c r="Q2" s="146"/>
    </row>
    <row r="3" s="152" customFormat="true" ht="11.25" hidden="false" customHeight="true" outlineLevel="0" collapsed="false">
      <c r="A3" s="148" t="s">
        <v>76</v>
      </c>
      <c r="B3" s="148"/>
      <c r="C3" s="148"/>
      <c r="D3" s="148"/>
      <c r="E3" s="148"/>
      <c r="F3" s="148" t="s">
        <v>77</v>
      </c>
      <c r="G3" s="148"/>
      <c r="H3" s="148"/>
      <c r="I3" s="149"/>
      <c r="J3" s="150" t="s">
        <v>78</v>
      </c>
      <c r="K3" s="149"/>
      <c r="L3" s="148" t="s">
        <v>79</v>
      </c>
      <c r="M3" s="149"/>
      <c r="N3" s="148"/>
      <c r="O3" s="149"/>
      <c r="P3" s="148"/>
      <c r="Q3" s="151" t="s">
        <v>80</v>
      </c>
    </row>
    <row r="4" s="160" customFormat="true" ht="11.25" hidden="false" customHeight="true" outlineLevel="0" collapsed="false">
      <c r="A4" s="153" t="s">
        <v>81</v>
      </c>
      <c r="B4" s="153"/>
      <c r="C4" s="153"/>
      <c r="D4" s="154"/>
      <c r="E4" s="154"/>
      <c r="F4" s="154" t="s">
        <v>82</v>
      </c>
      <c r="G4" s="155"/>
      <c r="H4" s="154"/>
      <c r="I4" s="156"/>
      <c r="J4" s="157" t="n">
        <v>0</v>
      </c>
      <c r="K4" s="156"/>
      <c r="L4" s="158" t="s">
        <v>83</v>
      </c>
      <c r="M4" s="156"/>
      <c r="N4" s="154"/>
      <c r="O4" s="156"/>
      <c r="P4" s="154"/>
      <c r="Q4" s="159" t="s">
        <v>84</v>
      </c>
    </row>
    <row r="5" s="152" customFormat="true" ht="9" hidden="false" customHeight="false" outlineLevel="0" collapsed="false">
      <c r="A5" s="161"/>
      <c r="B5" s="162" t="s">
        <v>85</v>
      </c>
      <c r="C5" s="162" t="s">
        <v>86</v>
      </c>
      <c r="D5" s="162" t="s">
        <v>87</v>
      </c>
      <c r="E5" s="163" t="s">
        <v>88</v>
      </c>
      <c r="F5" s="163" t="s">
        <v>89</v>
      </c>
      <c r="G5" s="163"/>
      <c r="H5" s="163" t="s">
        <v>90</v>
      </c>
      <c r="I5" s="163"/>
      <c r="J5" s="162" t="s">
        <v>92</v>
      </c>
      <c r="K5" s="164"/>
      <c r="L5" s="162" t="s">
        <v>93</v>
      </c>
      <c r="M5" s="164"/>
      <c r="N5" s="162" t="s">
        <v>94</v>
      </c>
      <c r="O5" s="164"/>
      <c r="P5" s="162"/>
      <c r="Q5" s="165"/>
    </row>
    <row r="6" s="152" customFormat="true" ht="3.75" hidden="false" customHeight="true" outlineLevel="0" collapsed="false">
      <c r="A6" s="166"/>
      <c r="B6" s="167"/>
      <c r="C6" s="168"/>
      <c r="D6" s="167"/>
      <c r="E6" s="169"/>
      <c r="F6" s="169"/>
      <c r="G6" s="170"/>
      <c r="H6" s="169"/>
      <c r="I6" s="171"/>
      <c r="J6" s="167"/>
      <c r="K6" s="171"/>
      <c r="L6" s="167"/>
      <c r="M6" s="171"/>
      <c r="N6" s="167"/>
      <c r="O6" s="171"/>
      <c r="P6" s="167"/>
      <c r="Q6" s="172"/>
    </row>
    <row r="7" s="184" customFormat="true" ht="10.5" hidden="false" customHeight="true" outlineLevel="0" collapsed="false">
      <c r="A7" s="173" t="n">
        <v>1</v>
      </c>
      <c r="B7" s="174" t="n">
        <v>0</v>
      </c>
      <c r="C7" s="174" t="n">
        <v>0</v>
      </c>
      <c r="D7" s="175" t="n">
        <v>1</v>
      </c>
      <c r="E7" s="176" t="s">
        <v>180</v>
      </c>
      <c r="F7" s="176" t="s">
        <v>181</v>
      </c>
      <c r="G7" s="176"/>
      <c r="H7" s="176" t="s">
        <v>182</v>
      </c>
      <c r="I7" s="177"/>
      <c r="J7" s="178"/>
      <c r="K7" s="178"/>
      <c r="L7" s="178"/>
      <c r="M7" s="178"/>
      <c r="N7" s="179"/>
      <c r="O7" s="180"/>
      <c r="P7" s="181"/>
      <c r="Q7" s="182"/>
      <c r="R7" s="183"/>
      <c r="T7" s="185" t="s">
        <v>98</v>
      </c>
    </row>
    <row r="8" s="184" customFormat="true" ht="9.6" hidden="false" customHeight="true" outlineLevel="0" collapsed="false">
      <c r="A8" s="186"/>
      <c r="B8" s="187"/>
      <c r="C8" s="187"/>
      <c r="D8" s="187"/>
      <c r="E8" s="178"/>
      <c r="F8" s="178"/>
      <c r="G8" s="188"/>
      <c r="H8" s="189" t="s">
        <v>98</v>
      </c>
      <c r="I8" s="190"/>
      <c r="J8" s="205" t="s">
        <v>180</v>
      </c>
      <c r="K8" s="191"/>
      <c r="L8" s="178"/>
      <c r="M8" s="178"/>
      <c r="N8" s="179"/>
      <c r="O8" s="180"/>
      <c r="P8" s="181"/>
      <c r="Q8" s="182"/>
      <c r="R8" s="183"/>
      <c r="T8" s="192" t="s">
        <v>100</v>
      </c>
    </row>
    <row r="9" s="184" customFormat="true" ht="9.6" hidden="false" customHeight="true" outlineLevel="0" collapsed="false">
      <c r="A9" s="186" t="n">
        <v>2</v>
      </c>
      <c r="B9" s="174" t="n">
        <v>0</v>
      </c>
      <c r="C9" s="174" t="n">
        <v>0</v>
      </c>
      <c r="D9" s="175" t="n">
        <v>8</v>
      </c>
      <c r="E9" s="174" t="s">
        <v>183</v>
      </c>
      <c r="F9" s="174" t="s">
        <v>184</v>
      </c>
      <c r="G9" s="174"/>
      <c r="H9" s="174" t="s">
        <v>103</v>
      </c>
      <c r="I9" s="193"/>
      <c r="J9" s="178" t="s">
        <v>112</v>
      </c>
      <c r="K9" s="194"/>
      <c r="L9" s="178"/>
      <c r="M9" s="178"/>
      <c r="N9" s="179"/>
      <c r="O9" s="180"/>
      <c r="P9" s="181"/>
      <c r="Q9" s="182"/>
      <c r="R9" s="183"/>
      <c r="T9" s="192" t="s">
        <v>100</v>
      </c>
    </row>
    <row r="10" s="184" customFormat="true" ht="9.6" hidden="false" customHeight="true" outlineLevel="0" collapsed="false">
      <c r="A10" s="186"/>
      <c r="B10" s="187"/>
      <c r="C10" s="187"/>
      <c r="D10" s="195"/>
      <c r="E10" s="178"/>
      <c r="F10" s="178"/>
      <c r="G10" s="188"/>
      <c r="H10" s="178"/>
      <c r="I10" s="196"/>
      <c r="J10" s="189" t="s">
        <v>98</v>
      </c>
      <c r="K10" s="197"/>
      <c r="L10" s="205" t="s">
        <v>180</v>
      </c>
      <c r="M10" s="198"/>
      <c r="N10" s="199"/>
      <c r="O10" s="199"/>
      <c r="P10" s="181"/>
      <c r="Q10" s="182"/>
      <c r="R10" s="183"/>
      <c r="T10" s="192" t="s">
        <v>100</v>
      </c>
    </row>
    <row r="11" s="184" customFormat="true" ht="9.6" hidden="false" customHeight="true" outlineLevel="0" collapsed="false">
      <c r="A11" s="186" t="n">
        <v>3</v>
      </c>
      <c r="B11" s="174"/>
      <c r="C11" s="174"/>
      <c r="D11" s="175"/>
      <c r="E11" s="174" t="s">
        <v>185</v>
      </c>
      <c r="F11" s="174" t="s">
        <v>186</v>
      </c>
      <c r="G11" s="174"/>
      <c r="H11" s="174" t="s">
        <v>139</v>
      </c>
      <c r="I11" s="177"/>
      <c r="J11" s="178"/>
      <c r="K11" s="200"/>
      <c r="L11" s="178" t="s">
        <v>187</v>
      </c>
      <c r="M11" s="262"/>
      <c r="N11" s="263"/>
      <c r="O11" s="199"/>
      <c r="P11" s="181"/>
      <c r="Q11" s="182"/>
      <c r="R11" s="183"/>
      <c r="T11" s="192" t="s">
        <v>100</v>
      </c>
    </row>
    <row r="12" s="184" customFormat="true" ht="9.6" hidden="false" customHeight="true" outlineLevel="0" collapsed="false">
      <c r="A12" s="186"/>
      <c r="B12" s="187"/>
      <c r="C12" s="187"/>
      <c r="D12" s="195"/>
      <c r="E12" s="178"/>
      <c r="F12" s="178"/>
      <c r="G12" s="188"/>
      <c r="H12" s="189" t="s">
        <v>98</v>
      </c>
      <c r="I12" s="190"/>
      <c r="J12" s="191" t="s">
        <v>185</v>
      </c>
      <c r="K12" s="202"/>
      <c r="L12" s="178"/>
      <c r="M12" s="262"/>
      <c r="N12" s="263"/>
      <c r="O12" s="199"/>
      <c r="P12" s="181"/>
      <c r="Q12" s="182"/>
      <c r="R12" s="183"/>
      <c r="T12" s="192" t="s">
        <v>100</v>
      </c>
    </row>
    <row r="13" s="184" customFormat="true" ht="8.25" hidden="false" customHeight="true" outlineLevel="0" collapsed="false">
      <c r="A13" s="186" t="n">
        <v>4</v>
      </c>
      <c r="B13" s="174" t="n">
        <v>0</v>
      </c>
      <c r="C13" s="174" t="n">
        <v>0</v>
      </c>
      <c r="D13" s="175" t="n">
        <v>6</v>
      </c>
      <c r="E13" s="174" t="s">
        <v>188</v>
      </c>
      <c r="F13" s="174" t="s">
        <v>189</v>
      </c>
      <c r="G13" s="174"/>
      <c r="H13" s="174" t="s">
        <v>107</v>
      </c>
      <c r="I13" s="203"/>
      <c r="J13" s="178" t="s">
        <v>190</v>
      </c>
      <c r="K13" s="178"/>
      <c r="L13" s="178"/>
      <c r="M13" s="262"/>
      <c r="N13" s="264"/>
      <c r="O13" s="199"/>
      <c r="P13" s="181"/>
      <c r="Q13" s="182"/>
      <c r="R13" s="183"/>
      <c r="T13" s="192" t="s">
        <v>100</v>
      </c>
    </row>
    <row r="14" s="184" customFormat="true" ht="8.25" hidden="false" customHeight="true" outlineLevel="0" collapsed="false">
      <c r="A14" s="186"/>
      <c r="B14" s="265"/>
      <c r="C14" s="265"/>
      <c r="D14" s="266"/>
      <c r="E14" s="265"/>
      <c r="F14" s="265"/>
      <c r="G14" s="265"/>
      <c r="H14" s="265"/>
      <c r="I14" s="267"/>
      <c r="J14" s="178"/>
      <c r="K14" s="178"/>
      <c r="L14" s="178"/>
      <c r="M14" s="262"/>
      <c r="N14" s="264" t="s">
        <v>180</v>
      </c>
      <c r="O14" s="199"/>
      <c r="P14" s="181"/>
      <c r="Q14" s="182"/>
      <c r="R14" s="183"/>
      <c r="T14" s="192"/>
    </row>
    <row r="15" s="184" customFormat="true" ht="9.6" hidden="false" customHeight="true" outlineLevel="0" collapsed="false">
      <c r="A15" s="186" t="s">
        <v>172</v>
      </c>
      <c r="B15" s="174" t="n">
        <v>0</v>
      </c>
      <c r="C15" s="174" t="n">
        <v>0</v>
      </c>
      <c r="D15" s="175" t="n">
        <v>5</v>
      </c>
      <c r="E15" s="174" t="s">
        <v>191</v>
      </c>
      <c r="F15" s="174" t="s">
        <v>192</v>
      </c>
      <c r="G15" s="174"/>
      <c r="H15" s="174" t="s">
        <v>107</v>
      </c>
      <c r="I15" s="177"/>
      <c r="J15" s="178"/>
      <c r="K15" s="178"/>
      <c r="L15" s="178"/>
      <c r="M15" s="178"/>
      <c r="N15" s="268" t="s">
        <v>112</v>
      </c>
      <c r="O15" s="180"/>
      <c r="P15" s="181"/>
      <c r="Q15" s="182"/>
      <c r="R15" s="183"/>
      <c r="T15" s="185" t="s">
        <v>100</v>
      </c>
    </row>
    <row r="16" s="184" customFormat="true" ht="9.6" hidden="false" customHeight="true" outlineLevel="0" collapsed="false">
      <c r="A16" s="186"/>
      <c r="B16" s="187"/>
      <c r="C16" s="187"/>
      <c r="D16" s="187"/>
      <c r="E16" s="178"/>
      <c r="F16" s="178"/>
      <c r="G16" s="188"/>
      <c r="H16" s="189" t="s">
        <v>98</v>
      </c>
      <c r="I16" s="190"/>
      <c r="J16" s="191" t="s">
        <v>105</v>
      </c>
      <c r="K16" s="191"/>
      <c r="L16" s="178"/>
      <c r="M16" s="178"/>
      <c r="N16" s="269"/>
      <c r="O16" s="180"/>
      <c r="P16" s="181"/>
      <c r="Q16" s="182"/>
      <c r="R16" s="183"/>
      <c r="T16" s="192" t="s">
        <v>117</v>
      </c>
    </row>
    <row r="17" s="184" customFormat="true" ht="9.6" hidden="false" customHeight="true" outlineLevel="0" collapsed="false">
      <c r="A17" s="186" t="s">
        <v>173</v>
      </c>
      <c r="B17" s="174"/>
      <c r="C17" s="174"/>
      <c r="D17" s="175"/>
      <c r="E17" s="174" t="s">
        <v>105</v>
      </c>
      <c r="F17" s="174" t="s">
        <v>193</v>
      </c>
      <c r="G17" s="174"/>
      <c r="H17" s="174" t="s">
        <v>127</v>
      </c>
      <c r="I17" s="193"/>
      <c r="J17" s="178" t="s">
        <v>128</v>
      </c>
      <c r="K17" s="194"/>
      <c r="L17" s="178"/>
      <c r="M17" s="178"/>
      <c r="N17" s="269"/>
      <c r="O17" s="180"/>
      <c r="P17" s="181"/>
      <c r="Q17" s="182"/>
      <c r="R17" s="183"/>
      <c r="T17" s="192" t="n">
        <v>0</v>
      </c>
    </row>
    <row r="18" s="184" customFormat="true" ht="9.6" hidden="false" customHeight="true" outlineLevel="0" collapsed="false">
      <c r="A18" s="186"/>
      <c r="B18" s="187"/>
      <c r="C18" s="187"/>
      <c r="D18" s="195"/>
      <c r="E18" s="178"/>
      <c r="F18" s="178"/>
      <c r="G18" s="188"/>
      <c r="H18" s="178"/>
      <c r="I18" s="196"/>
      <c r="J18" s="189" t="s">
        <v>98</v>
      </c>
      <c r="K18" s="197"/>
      <c r="L18" s="205" t="s">
        <v>194</v>
      </c>
      <c r="M18" s="198"/>
      <c r="N18" s="263"/>
      <c r="O18" s="199"/>
      <c r="P18" s="181"/>
      <c r="Q18" s="182"/>
      <c r="R18" s="183"/>
      <c r="T18" s="192" t="n">
        <v>0</v>
      </c>
    </row>
    <row r="19" s="184" customFormat="true" ht="9.6" hidden="false" customHeight="true" outlineLevel="0" collapsed="false">
      <c r="A19" s="186" t="s">
        <v>176</v>
      </c>
      <c r="B19" s="174" t="n">
        <v>0</v>
      </c>
      <c r="C19" s="174" t="n">
        <v>0</v>
      </c>
      <c r="D19" s="175" t="n">
        <v>7</v>
      </c>
      <c r="E19" s="174" t="s">
        <v>195</v>
      </c>
      <c r="F19" s="174" t="s">
        <v>196</v>
      </c>
      <c r="G19" s="174"/>
      <c r="H19" s="174" t="s">
        <v>123</v>
      </c>
      <c r="I19" s="177"/>
      <c r="J19" s="178"/>
      <c r="K19" s="200"/>
      <c r="L19" s="178" t="s">
        <v>143</v>
      </c>
      <c r="M19" s="262"/>
      <c r="N19" s="262"/>
      <c r="O19" s="199"/>
      <c r="P19" s="181"/>
      <c r="Q19" s="182"/>
      <c r="R19" s="183"/>
      <c r="T19" s="192" t="n">
        <v>0</v>
      </c>
    </row>
    <row r="20" s="184" customFormat="true" ht="9.6" hidden="false" customHeight="true" outlineLevel="0" collapsed="false">
      <c r="A20" s="186"/>
      <c r="B20" s="187"/>
      <c r="C20" s="187"/>
      <c r="D20" s="195"/>
      <c r="E20" s="178"/>
      <c r="F20" s="178"/>
      <c r="G20" s="188"/>
      <c r="H20" s="189" t="s">
        <v>98</v>
      </c>
      <c r="I20" s="190"/>
      <c r="J20" s="205" t="s">
        <v>197</v>
      </c>
      <c r="K20" s="202"/>
      <c r="L20" s="178"/>
      <c r="M20" s="262"/>
      <c r="N20" s="262"/>
      <c r="O20" s="199"/>
      <c r="P20" s="181"/>
      <c r="Q20" s="182"/>
      <c r="R20" s="183"/>
      <c r="T20" s="192" t="n">
        <v>0</v>
      </c>
    </row>
    <row r="21" s="184" customFormat="true" ht="9.6" hidden="false" customHeight="true" outlineLevel="0" collapsed="false">
      <c r="A21" s="173" t="s">
        <v>178</v>
      </c>
      <c r="B21" s="174" t="n">
        <v>0</v>
      </c>
      <c r="C21" s="174" t="n">
        <v>0</v>
      </c>
      <c r="D21" s="175" t="n">
        <v>2</v>
      </c>
      <c r="E21" s="176" t="s">
        <v>194</v>
      </c>
      <c r="F21" s="176" t="s">
        <v>198</v>
      </c>
      <c r="G21" s="176"/>
      <c r="H21" s="176" t="s">
        <v>139</v>
      </c>
      <c r="I21" s="203"/>
      <c r="J21" s="178" t="s">
        <v>124</v>
      </c>
      <c r="K21" s="178"/>
      <c r="L21" s="178"/>
      <c r="M21" s="262"/>
      <c r="N21" s="262"/>
      <c r="O21" s="199"/>
      <c r="P21" s="181"/>
      <c r="Q21" s="182"/>
      <c r="R21" s="183"/>
      <c r="T21" s="192" t="n">
        <v>0</v>
      </c>
    </row>
    <row r="22" s="217" customFormat="true" ht="6.75" hidden="false" customHeight="true" outlineLevel="0" collapsed="false">
      <c r="A22" s="211"/>
      <c r="B22" s="211"/>
      <c r="C22" s="211"/>
      <c r="D22" s="211"/>
      <c r="E22" s="212"/>
      <c r="F22" s="212"/>
      <c r="G22" s="212"/>
      <c r="H22" s="212"/>
      <c r="I22" s="213"/>
      <c r="J22" s="214"/>
      <c r="K22" s="215"/>
      <c r="L22" s="214"/>
      <c r="M22" s="215"/>
      <c r="N22" s="214"/>
      <c r="O22" s="215"/>
      <c r="P22" s="214"/>
      <c r="Q22" s="215"/>
      <c r="R22" s="216"/>
    </row>
    <row r="23" s="229" customFormat="true" ht="10.5" hidden="false" customHeight="true" outlineLevel="0" collapsed="false">
      <c r="A23" s="218" t="s">
        <v>155</v>
      </c>
      <c r="B23" s="219"/>
      <c r="C23" s="220"/>
      <c r="D23" s="221" t="s">
        <v>156</v>
      </c>
      <c r="E23" s="222" t="s">
        <v>157</v>
      </c>
      <c r="F23" s="221"/>
      <c r="G23" s="221"/>
      <c r="H23" s="223"/>
      <c r="I23" s="221" t="s">
        <v>156</v>
      </c>
      <c r="J23" s="222" t="s">
        <v>158</v>
      </c>
      <c r="K23" s="224"/>
      <c r="L23" s="222" t="s">
        <v>159</v>
      </c>
      <c r="M23" s="225"/>
      <c r="N23" s="226" t="s">
        <v>160</v>
      </c>
      <c r="O23" s="226"/>
      <c r="P23" s="227" t="s">
        <v>199</v>
      </c>
      <c r="Q23" s="228"/>
    </row>
    <row r="24" s="229" customFormat="true" ht="9" hidden="false" customHeight="true" outlineLevel="0" collapsed="false">
      <c r="A24" s="230" t="s">
        <v>162</v>
      </c>
      <c r="B24" s="231"/>
      <c r="C24" s="232"/>
      <c r="D24" s="233" t="n">
        <v>1</v>
      </c>
      <c r="E24" s="234" t="s">
        <v>180</v>
      </c>
      <c r="F24" s="235"/>
      <c r="G24" s="234"/>
      <c r="H24" s="236"/>
      <c r="I24" s="237" t="s">
        <v>163</v>
      </c>
      <c r="J24" s="231"/>
      <c r="K24" s="238"/>
      <c r="L24" s="231"/>
      <c r="M24" s="239"/>
      <c r="N24" s="240" t="s">
        <v>164</v>
      </c>
      <c r="O24" s="241"/>
      <c r="P24" s="241"/>
      <c r="Q24" s="242"/>
    </row>
    <row r="25" s="229" customFormat="true" ht="9" hidden="false" customHeight="true" outlineLevel="0" collapsed="false">
      <c r="A25" s="230" t="s">
        <v>165</v>
      </c>
      <c r="B25" s="231"/>
      <c r="C25" s="232"/>
      <c r="D25" s="233" t="n">
        <v>2</v>
      </c>
      <c r="E25" s="234" t="s">
        <v>194</v>
      </c>
      <c r="F25" s="235"/>
      <c r="G25" s="234"/>
      <c r="H25" s="236"/>
      <c r="I25" s="237" t="s">
        <v>166</v>
      </c>
      <c r="J25" s="231"/>
      <c r="K25" s="238"/>
      <c r="L25" s="231"/>
      <c r="M25" s="239"/>
      <c r="N25" s="243" t="s">
        <v>65</v>
      </c>
      <c r="O25" s="244"/>
      <c r="P25" s="245"/>
      <c r="Q25" s="246"/>
    </row>
    <row r="26" s="229" customFormat="true" ht="9" hidden="false" customHeight="true" outlineLevel="0" collapsed="false">
      <c r="A26" s="247" t="s">
        <v>167</v>
      </c>
      <c r="B26" s="245"/>
      <c r="C26" s="248"/>
      <c r="D26" s="233" t="n">
        <v>3</v>
      </c>
      <c r="E26" s="234" t="n">
        <v>0</v>
      </c>
      <c r="F26" s="235"/>
      <c r="G26" s="234"/>
      <c r="H26" s="236"/>
      <c r="I26" s="237" t="s">
        <v>168</v>
      </c>
      <c r="J26" s="231"/>
      <c r="K26" s="238"/>
      <c r="L26" s="231"/>
      <c r="M26" s="239"/>
      <c r="N26" s="240" t="s">
        <v>169</v>
      </c>
      <c r="O26" s="241"/>
      <c r="P26" s="241"/>
      <c r="Q26" s="242"/>
    </row>
    <row r="27" s="229" customFormat="true" ht="9" hidden="false" customHeight="true" outlineLevel="0" collapsed="false">
      <c r="A27" s="249"/>
      <c r="B27" s="161"/>
      <c r="C27" s="250"/>
      <c r="D27" s="233" t="n">
        <v>4</v>
      </c>
      <c r="E27" s="234" t="n">
        <v>0</v>
      </c>
      <c r="F27" s="235"/>
      <c r="G27" s="234"/>
      <c r="H27" s="236"/>
      <c r="I27" s="237" t="s">
        <v>170</v>
      </c>
      <c r="J27" s="231"/>
      <c r="K27" s="238"/>
      <c r="L27" s="231"/>
      <c r="M27" s="239"/>
      <c r="N27" s="231"/>
      <c r="O27" s="238"/>
      <c r="P27" s="231"/>
      <c r="Q27" s="239"/>
    </row>
    <row r="28" s="229" customFormat="true" ht="9" hidden="false" customHeight="true" outlineLevel="0" collapsed="false">
      <c r="A28" s="251" t="s">
        <v>171</v>
      </c>
      <c r="B28" s="252"/>
      <c r="C28" s="253"/>
      <c r="D28" s="233"/>
      <c r="E28" s="234"/>
      <c r="F28" s="235"/>
      <c r="G28" s="234"/>
      <c r="H28" s="236"/>
      <c r="I28" s="237" t="s">
        <v>172</v>
      </c>
      <c r="J28" s="231"/>
      <c r="K28" s="238"/>
      <c r="L28" s="231"/>
      <c r="M28" s="239"/>
      <c r="N28" s="245"/>
      <c r="O28" s="244"/>
      <c r="P28" s="245"/>
      <c r="Q28" s="246"/>
    </row>
    <row r="29" s="229" customFormat="true" ht="9" hidden="false" customHeight="true" outlineLevel="0" collapsed="false">
      <c r="A29" s="230" t="s">
        <v>162</v>
      </c>
      <c r="B29" s="231"/>
      <c r="C29" s="232"/>
      <c r="D29" s="233"/>
      <c r="E29" s="234"/>
      <c r="F29" s="235"/>
      <c r="G29" s="234"/>
      <c r="H29" s="236"/>
      <c r="I29" s="237" t="s">
        <v>173</v>
      </c>
      <c r="J29" s="231"/>
      <c r="K29" s="238"/>
      <c r="L29" s="231"/>
      <c r="M29" s="239"/>
      <c r="N29" s="240" t="s">
        <v>174</v>
      </c>
      <c r="O29" s="241"/>
      <c r="P29" s="241"/>
      <c r="Q29" s="242"/>
    </row>
    <row r="30" s="229" customFormat="true" ht="9" hidden="false" customHeight="true" outlineLevel="0" collapsed="false">
      <c r="A30" s="230" t="s">
        <v>175</v>
      </c>
      <c r="B30" s="231"/>
      <c r="C30" s="254"/>
      <c r="D30" s="233"/>
      <c r="E30" s="234"/>
      <c r="F30" s="235"/>
      <c r="G30" s="234"/>
      <c r="H30" s="236"/>
      <c r="I30" s="237" t="s">
        <v>176</v>
      </c>
      <c r="J30" s="231"/>
      <c r="K30" s="238"/>
      <c r="L30" s="231"/>
      <c r="M30" s="239"/>
      <c r="N30" s="231"/>
      <c r="O30" s="238"/>
      <c r="P30" s="231"/>
      <c r="Q30" s="239"/>
    </row>
    <row r="31" s="229" customFormat="true" ht="9" hidden="false" customHeight="true" outlineLevel="0" collapsed="false">
      <c r="A31" s="247" t="s">
        <v>177</v>
      </c>
      <c r="B31" s="245"/>
      <c r="C31" s="255"/>
      <c r="D31" s="256"/>
      <c r="E31" s="257"/>
      <c r="F31" s="258"/>
      <c r="G31" s="257"/>
      <c r="H31" s="259"/>
      <c r="I31" s="260" t="s">
        <v>178</v>
      </c>
      <c r="J31" s="245"/>
      <c r="K31" s="244"/>
      <c r="L31" s="245"/>
      <c r="M31" s="246"/>
      <c r="N31" s="245" t="s">
        <v>84</v>
      </c>
      <c r="O31" s="244"/>
      <c r="P31" s="245"/>
      <c r="Q31" s="261" t="n">
        <v>2</v>
      </c>
    </row>
  </sheetData>
  <mergeCells count="1">
    <mergeCell ref="A4:C4"/>
  </mergeCells>
  <conditionalFormatting sqref="G7 G9 G11 G13:G15 G17 G19 G21">
    <cfRule type="expression" priority="2" aboveAverage="0" equalAverage="0" bottom="0" percent="0" rank="0" text="" dxfId="11">
      <formula>AND($D7&lt;9,$C7&gt;0)</formula>
    </cfRule>
  </conditionalFormatting>
  <conditionalFormatting sqref="J10 H8 H12 J18 H16 H20">
    <cfRule type="expression" priority="3" aboveAverage="0" equalAverage="0" bottom="0" percent="0" rank="0" text="" dxfId="12">
      <formula>AND($N$1="CU",J10="Umpire")</formula>
    </cfRule>
    <cfRule type="expression" priority="4" aboveAverage="0" equalAverage="0" bottom="0" percent="0" rank="0" text="" dxfId="13">
      <formula>AND($N$1="CU",J10&lt;&gt;"Umpire",K10&lt;&gt;"")</formula>
    </cfRule>
    <cfRule type="expression" priority="5" aboveAverage="0" equalAverage="0" bottom="0" percent="0" rank="0" text="" dxfId="14">
      <formula>AND($N$1="CU",J10&lt;&gt;"Umpire")</formula>
    </cfRule>
  </conditionalFormatting>
  <conditionalFormatting sqref="L10 J8 J12 L18 J16 J20">
    <cfRule type="expression" priority="6" aboveAverage="0" equalAverage="0" bottom="0" percent="0" rank="0" text="" dxfId="15">
      <formula>K10="as"</formula>
    </cfRule>
    <cfRule type="expression" priority="7" aboveAverage="0" equalAverage="0" bottom="0" percent="0" rank="0" text="" dxfId="16">
      <formula>K10="bs"</formula>
    </cfRule>
  </conditionalFormatting>
  <conditionalFormatting sqref="Q31 I16 I20 K18 I8 I12 K10">
    <cfRule type="expression" priority="8" aboveAverage="0" equalAverage="0" bottom="0" percent="0" rank="0" text="" dxfId="17">
      <formula>$N$1="CU"</formula>
    </cfRule>
  </conditionalFormatting>
  <conditionalFormatting sqref="D7 D9 D11 D13:D15 D17 D19 D21">
    <cfRule type="expression" priority="9" aboveAverage="0" equalAverage="0" bottom="0" percent="0" rank="0" text="" dxfId="18">
      <formula>$D7&lt;5</formula>
    </cfRule>
  </conditionalFormatting>
  <conditionalFormatting sqref="B17 B19 B21 B7 B9 B11 B13:B15">
    <cfRule type="cellIs" priority="10" operator="equal" aboveAverage="0" equalAverage="0" bottom="0" percent="0" rank="0" text="" dxfId="19">
      <formula>"QA"</formula>
    </cfRule>
    <cfRule type="cellIs" priority="11" operator="equal" aboveAverage="0" equalAverage="0" bottom="0" percent="0" rank="0" text="" dxfId="20">
      <formula>"DA"</formula>
    </cfRule>
  </conditionalFormatting>
  <conditionalFormatting sqref="E17 E19 E21 E9 E7 E11 E13:E15">
    <cfRule type="cellIs" priority="12" operator="equal" aboveAverage="0" equalAverage="0" bottom="0" percent="0" rank="0" text="" dxfId="21">
      <formula>"Bye"</formula>
    </cfRule>
  </conditionalFormatting>
  <dataValidations count="1">
    <dataValidation allowBlank="true" errorStyle="stop" operator="between" showDropDown="false" showErrorMessage="false" showInputMessage="false" sqref="H8 J10 H12 H16 J18 H20" type="list">
      <formula1>$T$7:$T$13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34" width="1.7"/>
    <col collapsed="false" customWidth="true" hidden="false" outlineLevel="0" max="10" min="10" style="0" width="10.71"/>
    <col collapsed="false" customWidth="true" hidden="false" outlineLevel="0" max="11" min="11" style="134" width="1.7"/>
    <col collapsed="false" customWidth="true" hidden="false" outlineLevel="0" max="12" min="12" style="0" width="10.71"/>
    <col collapsed="false" customWidth="true" hidden="false" outlineLevel="0" max="13" min="13" style="135" width="1.7"/>
    <col collapsed="false" customWidth="true" hidden="false" outlineLevel="0" max="14" min="14" style="0" width="10.71"/>
    <col collapsed="false" customWidth="true" hidden="false" outlineLevel="0" max="15" min="15" style="134" width="1.7"/>
    <col collapsed="false" customWidth="true" hidden="false" outlineLevel="0" max="16" min="16" style="0" width="10.71"/>
    <col collapsed="false" customWidth="true" hidden="false" outlineLevel="0" max="17" min="17" style="135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142" customFormat="true" ht="21.75" hidden="false" customHeight="true" outlineLevel="0" collapsed="false">
      <c r="A1" s="136" t="s">
        <v>0</v>
      </c>
      <c r="B1" s="137"/>
      <c r="C1" s="138"/>
      <c r="D1" s="138"/>
      <c r="E1" s="138"/>
      <c r="F1" s="138"/>
      <c r="G1" s="138"/>
      <c r="H1" s="138"/>
      <c r="I1" s="139"/>
      <c r="J1" s="140" t="s">
        <v>73</v>
      </c>
      <c r="K1" s="140"/>
      <c r="L1" s="141"/>
      <c r="M1" s="139"/>
      <c r="N1" s="139"/>
      <c r="O1" s="139"/>
      <c r="P1" s="138"/>
      <c r="Q1" s="139"/>
    </row>
    <row r="2" s="147" customFormat="true" ht="12.75" hidden="false" customHeight="false" outlineLevel="0" collapsed="false">
      <c r="A2" s="143" t="s">
        <v>74</v>
      </c>
      <c r="B2" s="143"/>
      <c r="C2" s="143"/>
      <c r="D2" s="143"/>
      <c r="E2" s="143"/>
      <c r="F2" s="144"/>
      <c r="G2" s="145"/>
      <c r="H2" s="145"/>
      <c r="I2" s="146"/>
      <c r="J2" s="140" t="s">
        <v>42</v>
      </c>
      <c r="K2" s="140"/>
      <c r="L2" s="140"/>
      <c r="M2" s="146"/>
      <c r="N2" s="145"/>
      <c r="O2" s="146"/>
      <c r="P2" s="145"/>
      <c r="Q2" s="146"/>
    </row>
    <row r="3" s="152" customFormat="true" ht="11.25" hidden="false" customHeight="true" outlineLevel="0" collapsed="false">
      <c r="A3" s="148" t="s">
        <v>76</v>
      </c>
      <c r="B3" s="148"/>
      <c r="C3" s="148"/>
      <c r="D3" s="148"/>
      <c r="E3" s="148"/>
      <c r="F3" s="148" t="s">
        <v>77</v>
      </c>
      <c r="G3" s="148"/>
      <c r="H3" s="148"/>
      <c r="I3" s="149"/>
      <c r="J3" s="150" t="s">
        <v>78</v>
      </c>
      <c r="K3" s="149"/>
      <c r="L3" s="148" t="s">
        <v>79</v>
      </c>
      <c r="M3" s="149"/>
      <c r="N3" s="148"/>
      <c r="O3" s="149"/>
      <c r="P3" s="148"/>
      <c r="Q3" s="151" t="s">
        <v>80</v>
      </c>
    </row>
    <row r="4" s="160" customFormat="true" ht="11.25" hidden="false" customHeight="true" outlineLevel="0" collapsed="false">
      <c r="A4" s="153" t="s">
        <v>81</v>
      </c>
      <c r="B4" s="153"/>
      <c r="C4" s="153"/>
      <c r="D4" s="154"/>
      <c r="E4" s="154"/>
      <c r="F4" s="154" t="s">
        <v>82</v>
      </c>
      <c r="G4" s="155"/>
      <c r="H4" s="154"/>
      <c r="I4" s="156"/>
      <c r="J4" s="157" t="n">
        <v>0</v>
      </c>
      <c r="K4" s="156"/>
      <c r="L4" s="158" t="s">
        <v>83</v>
      </c>
      <c r="M4" s="156"/>
      <c r="N4" s="154"/>
      <c r="O4" s="156"/>
      <c r="P4" s="154"/>
      <c r="Q4" s="159" t="s">
        <v>84</v>
      </c>
    </row>
    <row r="5" s="152" customFormat="true" ht="9" hidden="false" customHeight="false" outlineLevel="0" collapsed="false">
      <c r="A5" s="161"/>
      <c r="B5" s="162" t="s">
        <v>85</v>
      </c>
      <c r="C5" s="162" t="s">
        <v>86</v>
      </c>
      <c r="D5" s="162" t="s">
        <v>87</v>
      </c>
      <c r="E5" s="163" t="s">
        <v>88</v>
      </c>
      <c r="F5" s="163" t="s">
        <v>89</v>
      </c>
      <c r="G5" s="163"/>
      <c r="H5" s="163" t="s">
        <v>90</v>
      </c>
      <c r="I5" s="163"/>
      <c r="J5" s="162" t="s">
        <v>91</v>
      </c>
      <c r="K5" s="164"/>
      <c r="L5" s="162" t="s">
        <v>92</v>
      </c>
      <c r="M5" s="164"/>
      <c r="N5" s="162" t="s">
        <v>93</v>
      </c>
      <c r="O5" s="164"/>
      <c r="P5" s="162" t="s">
        <v>94</v>
      </c>
      <c r="Q5" s="165"/>
    </row>
    <row r="6" s="152" customFormat="true" ht="3.75" hidden="false" customHeight="true" outlineLevel="0" collapsed="false">
      <c r="A6" s="166"/>
      <c r="B6" s="167"/>
      <c r="C6" s="168"/>
      <c r="D6" s="167"/>
      <c r="E6" s="169"/>
      <c r="F6" s="169"/>
      <c r="G6" s="170"/>
      <c r="H6" s="169"/>
      <c r="I6" s="171"/>
      <c r="J6" s="167"/>
      <c r="K6" s="171"/>
      <c r="L6" s="167"/>
      <c r="M6" s="171"/>
      <c r="N6" s="167"/>
      <c r="O6" s="171"/>
      <c r="P6" s="167"/>
      <c r="Q6" s="172"/>
    </row>
    <row r="7" s="184" customFormat="true" ht="10.5" hidden="false" customHeight="true" outlineLevel="0" collapsed="false">
      <c r="A7" s="173" t="n">
        <v>1</v>
      </c>
      <c r="B7" s="174"/>
      <c r="C7" s="174"/>
      <c r="D7" s="175"/>
      <c r="E7" s="176" t="s">
        <v>200</v>
      </c>
      <c r="F7" s="176" t="s">
        <v>201</v>
      </c>
      <c r="G7" s="176"/>
      <c r="H7" s="176" t="s">
        <v>103</v>
      </c>
      <c r="I7" s="177"/>
      <c r="J7" s="178"/>
      <c r="K7" s="178"/>
      <c r="L7" s="178"/>
      <c r="M7" s="178"/>
      <c r="N7" s="179"/>
      <c r="O7" s="180"/>
      <c r="P7" s="181"/>
      <c r="Q7" s="182"/>
      <c r="R7" s="183"/>
      <c r="T7" s="185" t="s">
        <v>98</v>
      </c>
    </row>
    <row r="8" s="184" customFormat="true" ht="9.6" hidden="false" customHeight="true" outlineLevel="0" collapsed="false">
      <c r="A8" s="186"/>
      <c r="B8" s="187"/>
      <c r="C8" s="187"/>
      <c r="D8" s="187"/>
      <c r="E8" s="178"/>
      <c r="F8" s="178"/>
      <c r="G8" s="188"/>
      <c r="H8" s="189" t="s">
        <v>98</v>
      </c>
      <c r="I8" s="190"/>
      <c r="J8" s="205" t="s">
        <v>200</v>
      </c>
      <c r="K8" s="191"/>
      <c r="L8" s="178"/>
      <c r="M8" s="178"/>
      <c r="N8" s="179"/>
      <c r="O8" s="180"/>
      <c r="P8" s="181"/>
      <c r="Q8" s="182"/>
      <c r="R8" s="183"/>
      <c r="T8" s="192" t="s">
        <v>100</v>
      </c>
    </row>
    <row r="9" s="184" customFormat="true" ht="9.6" hidden="false" customHeight="true" outlineLevel="0" collapsed="false">
      <c r="A9" s="186" t="n">
        <v>2</v>
      </c>
      <c r="B9" s="174"/>
      <c r="C9" s="174"/>
      <c r="D9" s="175"/>
      <c r="E9" s="174" t="s">
        <v>202</v>
      </c>
      <c r="F9" s="174"/>
      <c r="G9" s="174"/>
      <c r="H9" s="174"/>
      <c r="I9" s="193"/>
      <c r="J9" s="178"/>
      <c r="K9" s="194"/>
      <c r="L9" s="178"/>
      <c r="M9" s="178"/>
      <c r="N9" s="179"/>
      <c r="O9" s="180"/>
      <c r="P9" s="181"/>
      <c r="Q9" s="182"/>
      <c r="R9" s="183"/>
      <c r="T9" s="192" t="s">
        <v>100</v>
      </c>
    </row>
    <row r="10" s="184" customFormat="true" ht="9.6" hidden="false" customHeight="true" outlineLevel="0" collapsed="false">
      <c r="A10" s="186"/>
      <c r="B10" s="187"/>
      <c r="C10" s="187"/>
      <c r="D10" s="195"/>
      <c r="E10" s="178"/>
      <c r="F10" s="178"/>
      <c r="G10" s="188"/>
      <c r="H10" s="178"/>
      <c r="I10" s="196"/>
      <c r="J10" s="189" t="s">
        <v>98</v>
      </c>
      <c r="K10" s="197"/>
      <c r="L10" s="205" t="s">
        <v>200</v>
      </c>
      <c r="M10" s="198"/>
      <c r="N10" s="199"/>
      <c r="O10" s="199"/>
      <c r="P10" s="181"/>
      <c r="Q10" s="182"/>
      <c r="R10" s="183"/>
      <c r="T10" s="192" t="s">
        <v>100</v>
      </c>
    </row>
    <row r="11" s="184" customFormat="true" ht="9.6" hidden="false" customHeight="true" outlineLevel="0" collapsed="false">
      <c r="A11" s="186" t="n">
        <v>3</v>
      </c>
      <c r="B11" s="174"/>
      <c r="C11" s="174"/>
      <c r="D11" s="175"/>
      <c r="E11" s="174" t="s">
        <v>203</v>
      </c>
      <c r="F11" s="174" t="s">
        <v>204</v>
      </c>
      <c r="G11" s="174"/>
      <c r="H11" s="174" t="s">
        <v>111</v>
      </c>
      <c r="I11" s="177"/>
      <c r="J11" s="178"/>
      <c r="K11" s="200"/>
      <c r="L11" s="178" t="s">
        <v>205</v>
      </c>
      <c r="M11" s="201"/>
      <c r="N11" s="199"/>
      <c r="O11" s="199"/>
      <c r="P11" s="181"/>
      <c r="Q11" s="182"/>
      <c r="R11" s="183"/>
      <c r="T11" s="192" t="s">
        <v>100</v>
      </c>
    </row>
    <row r="12" s="184" customFormat="true" ht="9.6" hidden="false" customHeight="true" outlineLevel="0" collapsed="false">
      <c r="A12" s="186"/>
      <c r="B12" s="187"/>
      <c r="C12" s="187"/>
      <c r="D12" s="195"/>
      <c r="E12" s="178"/>
      <c r="F12" s="178"/>
      <c r="G12" s="188"/>
      <c r="H12" s="189" t="s">
        <v>98</v>
      </c>
      <c r="I12" s="190"/>
      <c r="J12" s="191" t="s">
        <v>206</v>
      </c>
      <c r="K12" s="202"/>
      <c r="L12" s="178"/>
      <c r="M12" s="201"/>
      <c r="N12" s="199"/>
      <c r="O12" s="199"/>
      <c r="P12" s="181"/>
      <c r="Q12" s="182"/>
      <c r="R12" s="183"/>
      <c r="T12" s="192" t="s">
        <v>100</v>
      </c>
    </row>
    <row r="13" s="184" customFormat="true" ht="9.6" hidden="false" customHeight="true" outlineLevel="0" collapsed="false">
      <c r="A13" s="186" t="n">
        <v>4</v>
      </c>
      <c r="B13" s="174"/>
      <c r="C13" s="174"/>
      <c r="D13" s="175"/>
      <c r="E13" s="174" t="s">
        <v>206</v>
      </c>
      <c r="F13" s="174" t="s">
        <v>207</v>
      </c>
      <c r="G13" s="174"/>
      <c r="H13" s="174" t="s">
        <v>103</v>
      </c>
      <c r="I13" s="203"/>
      <c r="J13" s="178" t="s">
        <v>208</v>
      </c>
      <c r="K13" s="178"/>
      <c r="L13" s="178"/>
      <c r="M13" s="201"/>
      <c r="N13" s="199"/>
      <c r="O13" s="199"/>
      <c r="P13" s="181"/>
      <c r="Q13" s="182"/>
      <c r="R13" s="183"/>
      <c r="T13" s="192" t="s">
        <v>100</v>
      </c>
    </row>
    <row r="14" s="184" customFormat="true" ht="9.6" hidden="false" customHeight="true" outlineLevel="0" collapsed="false">
      <c r="A14" s="186"/>
      <c r="B14" s="187"/>
      <c r="C14" s="187"/>
      <c r="D14" s="195"/>
      <c r="E14" s="178"/>
      <c r="F14" s="178"/>
      <c r="G14" s="188"/>
      <c r="H14" s="204"/>
      <c r="I14" s="196"/>
      <c r="J14" s="178"/>
      <c r="K14" s="178"/>
      <c r="L14" s="189" t="s">
        <v>98</v>
      </c>
      <c r="M14" s="197"/>
      <c r="N14" s="205" t="s">
        <v>209</v>
      </c>
      <c r="O14" s="198"/>
      <c r="P14" s="181"/>
      <c r="Q14" s="182"/>
      <c r="R14" s="183"/>
      <c r="T14" s="192" t="s">
        <v>100</v>
      </c>
    </row>
    <row r="15" s="184" customFormat="true" ht="9.6" hidden="false" customHeight="true" outlineLevel="0" collapsed="false">
      <c r="A15" s="173" t="n">
        <v>5</v>
      </c>
      <c r="B15" s="174"/>
      <c r="C15" s="174"/>
      <c r="D15" s="175"/>
      <c r="E15" s="176" t="s">
        <v>209</v>
      </c>
      <c r="F15" s="176" t="s">
        <v>210</v>
      </c>
      <c r="G15" s="176"/>
      <c r="H15" s="176" t="s">
        <v>111</v>
      </c>
      <c r="I15" s="206"/>
      <c r="J15" s="178"/>
      <c r="K15" s="178"/>
      <c r="L15" s="178"/>
      <c r="M15" s="201"/>
      <c r="N15" s="178" t="s">
        <v>211</v>
      </c>
      <c r="O15" s="201"/>
      <c r="P15" s="181"/>
      <c r="Q15" s="182"/>
      <c r="R15" s="183"/>
      <c r="T15" s="192" t="s">
        <v>100</v>
      </c>
    </row>
    <row r="16" s="184" customFormat="true" ht="9.6" hidden="false" customHeight="true" outlineLevel="0" collapsed="false">
      <c r="A16" s="186"/>
      <c r="B16" s="187"/>
      <c r="C16" s="187"/>
      <c r="D16" s="195"/>
      <c r="E16" s="178"/>
      <c r="F16" s="178"/>
      <c r="G16" s="188"/>
      <c r="H16" s="189" t="s">
        <v>98</v>
      </c>
      <c r="I16" s="190"/>
      <c r="J16" s="191" t="s">
        <v>209</v>
      </c>
      <c r="K16" s="191"/>
      <c r="L16" s="178"/>
      <c r="M16" s="201"/>
      <c r="N16" s="199"/>
      <c r="O16" s="201"/>
      <c r="P16" s="181"/>
      <c r="Q16" s="182"/>
      <c r="R16" s="183"/>
      <c r="T16" s="207" t="s">
        <v>117</v>
      </c>
    </row>
    <row r="17" s="184" customFormat="true" ht="9.6" hidden="false" customHeight="true" outlineLevel="0" collapsed="false">
      <c r="A17" s="186" t="n">
        <v>6</v>
      </c>
      <c r="B17" s="174"/>
      <c r="C17" s="174"/>
      <c r="D17" s="175"/>
      <c r="E17" s="174" t="s">
        <v>118</v>
      </c>
      <c r="F17" s="174" t="s">
        <v>210</v>
      </c>
      <c r="G17" s="174"/>
      <c r="H17" s="174" t="s">
        <v>103</v>
      </c>
      <c r="I17" s="193"/>
      <c r="J17" s="178" t="s">
        <v>212</v>
      </c>
      <c r="K17" s="194"/>
      <c r="L17" s="178"/>
      <c r="M17" s="201"/>
      <c r="N17" s="199"/>
      <c r="O17" s="201"/>
      <c r="P17" s="181"/>
      <c r="Q17" s="182"/>
      <c r="R17" s="183"/>
    </row>
    <row r="18" s="184" customFormat="true" ht="9.6" hidden="false" customHeight="true" outlineLevel="0" collapsed="false">
      <c r="A18" s="186"/>
      <c r="B18" s="187"/>
      <c r="C18" s="187"/>
      <c r="D18" s="195"/>
      <c r="E18" s="178"/>
      <c r="F18" s="178"/>
      <c r="G18" s="188"/>
      <c r="H18" s="178"/>
      <c r="I18" s="196"/>
      <c r="J18" s="189" t="s">
        <v>98</v>
      </c>
      <c r="K18" s="197"/>
      <c r="L18" s="205" t="s">
        <v>209</v>
      </c>
      <c r="M18" s="208"/>
      <c r="N18" s="199"/>
      <c r="O18" s="201"/>
      <c r="P18" s="181"/>
      <c r="Q18" s="182"/>
      <c r="R18" s="183"/>
    </row>
    <row r="19" s="184" customFormat="true" ht="9.6" hidden="false" customHeight="true" outlineLevel="0" collapsed="false">
      <c r="A19" s="186" t="n">
        <v>7</v>
      </c>
      <c r="B19" s="174" t="n">
        <v>0</v>
      </c>
      <c r="C19" s="174" t="n">
        <v>0</v>
      </c>
      <c r="D19" s="175" t="n">
        <v>8</v>
      </c>
      <c r="E19" s="174" t="s">
        <v>213</v>
      </c>
      <c r="F19" s="174" t="s">
        <v>214</v>
      </c>
      <c r="G19" s="174"/>
      <c r="H19" s="174" t="s">
        <v>103</v>
      </c>
      <c r="I19" s="177"/>
      <c r="J19" s="178"/>
      <c r="K19" s="200"/>
      <c r="L19" s="178" t="s">
        <v>215</v>
      </c>
      <c r="M19" s="199"/>
      <c r="N19" s="199"/>
      <c r="O19" s="201"/>
      <c r="P19" s="181"/>
      <c r="Q19" s="182"/>
      <c r="R19" s="183"/>
    </row>
    <row r="20" s="184" customFormat="true" ht="9.6" hidden="false" customHeight="true" outlineLevel="0" collapsed="false">
      <c r="A20" s="186"/>
      <c r="B20" s="187"/>
      <c r="C20" s="187"/>
      <c r="D20" s="187"/>
      <c r="E20" s="178"/>
      <c r="F20" s="178"/>
      <c r="G20" s="188"/>
      <c r="H20" s="189" t="s">
        <v>98</v>
      </c>
      <c r="I20" s="190"/>
      <c r="J20" s="191" t="s">
        <v>216</v>
      </c>
      <c r="K20" s="202"/>
      <c r="L20" s="178"/>
      <c r="M20" s="199"/>
      <c r="N20" s="199"/>
      <c r="O20" s="201"/>
      <c r="P20" s="181"/>
      <c r="Q20" s="182"/>
      <c r="R20" s="183"/>
    </row>
    <row r="21" s="184" customFormat="true" ht="9.6" hidden="false" customHeight="true" outlineLevel="0" collapsed="false">
      <c r="A21" s="186" t="n">
        <v>8</v>
      </c>
      <c r="B21" s="174"/>
      <c r="C21" s="174"/>
      <c r="D21" s="175"/>
      <c r="E21" s="174" t="s">
        <v>216</v>
      </c>
      <c r="F21" s="174" t="s">
        <v>217</v>
      </c>
      <c r="G21" s="174"/>
      <c r="H21" s="174" t="s">
        <v>103</v>
      </c>
      <c r="I21" s="203"/>
      <c r="J21" s="178" t="s">
        <v>218</v>
      </c>
      <c r="K21" s="178"/>
      <c r="L21" s="178"/>
      <c r="M21" s="199"/>
      <c r="N21" s="199"/>
      <c r="O21" s="201"/>
      <c r="P21" s="181"/>
      <c r="Q21" s="182"/>
      <c r="R21" s="183"/>
    </row>
    <row r="22" s="184" customFormat="true" ht="9.6" hidden="false" customHeight="true" outlineLevel="0" collapsed="false">
      <c r="A22" s="186"/>
      <c r="B22" s="187"/>
      <c r="C22" s="187"/>
      <c r="D22" s="187"/>
      <c r="E22" s="204"/>
      <c r="F22" s="204"/>
      <c r="G22" s="209"/>
      <c r="H22" s="204"/>
      <c r="I22" s="196"/>
      <c r="J22" s="178"/>
      <c r="K22" s="178"/>
      <c r="L22" s="178"/>
      <c r="M22" s="199"/>
      <c r="N22" s="189" t="s">
        <v>98</v>
      </c>
      <c r="O22" s="197"/>
      <c r="P22" s="205" t="s">
        <v>209</v>
      </c>
      <c r="Q22" s="198"/>
      <c r="R22" s="183"/>
    </row>
    <row r="23" s="184" customFormat="true" ht="9.6" hidden="false" customHeight="true" outlineLevel="0" collapsed="false">
      <c r="A23" s="186" t="n">
        <v>9</v>
      </c>
      <c r="B23" s="174"/>
      <c r="C23" s="174"/>
      <c r="D23" s="175"/>
      <c r="E23" s="174" t="s">
        <v>219</v>
      </c>
      <c r="F23" s="174" t="s">
        <v>220</v>
      </c>
      <c r="G23" s="174"/>
      <c r="H23" s="174" t="s">
        <v>103</v>
      </c>
      <c r="I23" s="177"/>
      <c r="J23" s="178"/>
      <c r="K23" s="178"/>
      <c r="L23" s="178"/>
      <c r="M23" s="199"/>
      <c r="N23" s="178"/>
      <c r="O23" s="201"/>
      <c r="P23" s="178" t="s">
        <v>215</v>
      </c>
      <c r="Q23" s="199"/>
      <c r="R23" s="183"/>
    </row>
    <row r="24" s="184" customFormat="true" ht="9.6" hidden="false" customHeight="true" outlineLevel="0" collapsed="false">
      <c r="A24" s="186"/>
      <c r="B24" s="187"/>
      <c r="C24" s="187"/>
      <c r="D24" s="187"/>
      <c r="E24" s="178"/>
      <c r="F24" s="178"/>
      <c r="G24" s="188"/>
      <c r="H24" s="189" t="s">
        <v>98</v>
      </c>
      <c r="I24" s="190"/>
      <c r="J24" s="191" t="s">
        <v>221</v>
      </c>
      <c r="K24" s="191"/>
      <c r="L24" s="178"/>
      <c r="M24" s="199"/>
      <c r="N24" s="199"/>
      <c r="O24" s="201"/>
      <c r="P24" s="181"/>
      <c r="Q24" s="182"/>
      <c r="R24" s="183"/>
    </row>
    <row r="25" s="184" customFormat="true" ht="9.6" hidden="false" customHeight="true" outlineLevel="0" collapsed="false">
      <c r="A25" s="186" t="n">
        <v>10</v>
      </c>
      <c r="B25" s="174"/>
      <c r="C25" s="174"/>
      <c r="D25" s="175"/>
      <c r="E25" s="174" t="s">
        <v>221</v>
      </c>
      <c r="F25" s="174" t="s">
        <v>222</v>
      </c>
      <c r="G25" s="174"/>
      <c r="H25" s="174" t="s">
        <v>103</v>
      </c>
      <c r="I25" s="193"/>
      <c r="J25" s="178" t="s">
        <v>223</v>
      </c>
      <c r="K25" s="194"/>
      <c r="L25" s="178"/>
      <c r="M25" s="199"/>
      <c r="N25" s="199"/>
      <c r="O25" s="201"/>
      <c r="P25" s="181"/>
      <c r="Q25" s="182"/>
      <c r="R25" s="183"/>
    </row>
    <row r="26" s="184" customFormat="true" ht="9.6" hidden="false" customHeight="true" outlineLevel="0" collapsed="false">
      <c r="A26" s="186"/>
      <c r="B26" s="187"/>
      <c r="C26" s="187"/>
      <c r="D26" s="195"/>
      <c r="E26" s="178"/>
      <c r="F26" s="178"/>
      <c r="G26" s="188"/>
      <c r="H26" s="178"/>
      <c r="I26" s="196"/>
      <c r="J26" s="189" t="s">
        <v>98</v>
      </c>
      <c r="K26" s="197"/>
      <c r="L26" s="205" t="s">
        <v>224</v>
      </c>
      <c r="M26" s="198"/>
      <c r="N26" s="199"/>
      <c r="O26" s="201"/>
      <c r="P26" s="181"/>
      <c r="Q26" s="182"/>
      <c r="R26" s="183"/>
    </row>
    <row r="27" s="184" customFormat="true" ht="9.6" hidden="false" customHeight="true" outlineLevel="0" collapsed="false">
      <c r="A27" s="186" t="n">
        <v>11</v>
      </c>
      <c r="B27" s="174"/>
      <c r="C27" s="174"/>
      <c r="D27" s="175"/>
      <c r="E27" s="174" t="s">
        <v>225</v>
      </c>
      <c r="F27" s="174" t="s">
        <v>226</v>
      </c>
      <c r="G27" s="174"/>
      <c r="H27" s="174" t="s">
        <v>103</v>
      </c>
      <c r="I27" s="177"/>
      <c r="J27" s="178"/>
      <c r="K27" s="200"/>
      <c r="L27" s="178" t="s">
        <v>215</v>
      </c>
      <c r="M27" s="201"/>
      <c r="N27" s="199"/>
      <c r="O27" s="201"/>
      <c r="P27" s="181"/>
      <c r="Q27" s="182"/>
      <c r="R27" s="183"/>
    </row>
    <row r="28" s="184" customFormat="true" ht="9.6" hidden="false" customHeight="true" outlineLevel="0" collapsed="false">
      <c r="A28" s="173"/>
      <c r="B28" s="187"/>
      <c r="C28" s="187"/>
      <c r="D28" s="195"/>
      <c r="E28" s="178"/>
      <c r="F28" s="178"/>
      <c r="G28" s="188"/>
      <c r="H28" s="189" t="s">
        <v>98</v>
      </c>
      <c r="I28" s="190"/>
      <c r="J28" s="205" t="s">
        <v>224</v>
      </c>
      <c r="K28" s="202"/>
      <c r="L28" s="178"/>
      <c r="M28" s="201"/>
      <c r="N28" s="199"/>
      <c r="O28" s="201"/>
      <c r="P28" s="181"/>
      <c r="Q28" s="182"/>
      <c r="R28" s="183"/>
    </row>
    <row r="29" s="184" customFormat="true" ht="9.6" hidden="false" customHeight="true" outlineLevel="0" collapsed="false">
      <c r="A29" s="173" t="n">
        <v>12</v>
      </c>
      <c r="B29" s="174"/>
      <c r="C29" s="174"/>
      <c r="D29" s="175"/>
      <c r="E29" s="176" t="s">
        <v>224</v>
      </c>
      <c r="F29" s="176" t="s">
        <v>122</v>
      </c>
      <c r="G29" s="176"/>
      <c r="H29" s="176" t="s">
        <v>97</v>
      </c>
      <c r="I29" s="203"/>
      <c r="J29" s="178" t="s">
        <v>223</v>
      </c>
      <c r="K29" s="178"/>
      <c r="L29" s="178"/>
      <c r="M29" s="201"/>
      <c r="N29" s="199"/>
      <c r="O29" s="201"/>
      <c r="P29" s="181"/>
      <c r="Q29" s="182"/>
      <c r="R29" s="183"/>
    </row>
    <row r="30" s="184" customFormat="true" ht="9.6" hidden="false" customHeight="true" outlineLevel="0" collapsed="false">
      <c r="A30" s="186"/>
      <c r="B30" s="187"/>
      <c r="C30" s="187"/>
      <c r="D30" s="195"/>
      <c r="E30" s="178"/>
      <c r="F30" s="178"/>
      <c r="G30" s="188"/>
      <c r="H30" s="204"/>
      <c r="I30" s="196"/>
      <c r="J30" s="178"/>
      <c r="K30" s="178"/>
      <c r="L30" s="189" t="s">
        <v>98</v>
      </c>
      <c r="M30" s="197"/>
      <c r="N30" s="205" t="s">
        <v>113</v>
      </c>
      <c r="O30" s="208"/>
      <c r="P30" s="181"/>
      <c r="Q30" s="182"/>
      <c r="R30" s="183"/>
    </row>
    <row r="31" s="184" customFormat="true" ht="9.6" hidden="false" customHeight="true" outlineLevel="0" collapsed="false">
      <c r="A31" s="186" t="n">
        <v>13</v>
      </c>
      <c r="B31" s="174"/>
      <c r="C31" s="174"/>
      <c r="D31" s="175"/>
      <c r="E31" s="174" t="s">
        <v>227</v>
      </c>
      <c r="F31" s="174" t="s">
        <v>228</v>
      </c>
      <c r="G31" s="174"/>
      <c r="H31" s="174" t="s">
        <v>111</v>
      </c>
      <c r="I31" s="206"/>
      <c r="J31" s="178"/>
      <c r="K31" s="178"/>
      <c r="L31" s="178"/>
      <c r="M31" s="201"/>
      <c r="N31" s="178" t="s">
        <v>229</v>
      </c>
      <c r="O31" s="199"/>
      <c r="P31" s="181"/>
      <c r="Q31" s="182"/>
      <c r="R31" s="183"/>
    </row>
    <row r="32" s="184" customFormat="true" ht="9.6" hidden="false" customHeight="true" outlineLevel="0" collapsed="false">
      <c r="A32" s="186"/>
      <c r="B32" s="187"/>
      <c r="C32" s="187"/>
      <c r="D32" s="195"/>
      <c r="E32" s="178"/>
      <c r="F32" s="178"/>
      <c r="G32" s="188"/>
      <c r="H32" s="189" t="s">
        <v>98</v>
      </c>
      <c r="I32" s="190"/>
      <c r="J32" s="191" t="s">
        <v>227</v>
      </c>
      <c r="K32" s="191"/>
      <c r="L32" s="178"/>
      <c r="M32" s="201"/>
      <c r="N32" s="199"/>
      <c r="O32" s="199"/>
      <c r="P32" s="181"/>
      <c r="Q32" s="182"/>
      <c r="R32" s="183"/>
    </row>
    <row r="33" s="184" customFormat="true" ht="9.6" hidden="false" customHeight="true" outlineLevel="0" collapsed="false">
      <c r="A33" s="186" t="n">
        <v>14</v>
      </c>
      <c r="B33" s="174"/>
      <c r="C33" s="174"/>
      <c r="D33" s="175"/>
      <c r="E33" s="174" t="s">
        <v>230</v>
      </c>
      <c r="F33" s="174" t="s">
        <v>231</v>
      </c>
      <c r="G33" s="174"/>
      <c r="H33" s="174" t="s">
        <v>103</v>
      </c>
      <c r="I33" s="193"/>
      <c r="J33" s="178" t="s">
        <v>229</v>
      </c>
      <c r="K33" s="194"/>
      <c r="L33" s="178"/>
      <c r="M33" s="201"/>
      <c r="N33" s="199"/>
      <c r="O33" s="199"/>
      <c r="P33" s="181"/>
      <c r="Q33" s="182"/>
      <c r="R33" s="183"/>
    </row>
    <row r="34" s="184" customFormat="true" ht="9.6" hidden="false" customHeight="true" outlineLevel="0" collapsed="false">
      <c r="A34" s="186"/>
      <c r="B34" s="187"/>
      <c r="C34" s="187"/>
      <c r="D34" s="195"/>
      <c r="E34" s="178"/>
      <c r="F34" s="178"/>
      <c r="G34" s="188"/>
      <c r="H34" s="178"/>
      <c r="I34" s="196"/>
      <c r="J34" s="189" t="s">
        <v>98</v>
      </c>
      <c r="K34" s="197"/>
      <c r="L34" s="205" t="s">
        <v>113</v>
      </c>
      <c r="M34" s="208"/>
      <c r="N34" s="199"/>
      <c r="O34" s="199"/>
      <c r="P34" s="181"/>
      <c r="Q34" s="182"/>
      <c r="R34" s="183"/>
    </row>
    <row r="35" s="184" customFormat="true" ht="9.6" hidden="false" customHeight="true" outlineLevel="0" collapsed="false">
      <c r="A35" s="186" t="n">
        <v>15</v>
      </c>
      <c r="B35" s="174" t="n">
        <v>0</v>
      </c>
      <c r="C35" s="174" t="n">
        <v>0</v>
      </c>
      <c r="D35" s="175" t="n">
        <v>5</v>
      </c>
      <c r="E35" s="174" t="s">
        <v>202</v>
      </c>
      <c r="F35" s="174"/>
      <c r="G35" s="174"/>
      <c r="H35" s="174"/>
      <c r="I35" s="177"/>
      <c r="J35" s="178"/>
      <c r="K35" s="200"/>
      <c r="L35" s="178" t="s">
        <v>229</v>
      </c>
      <c r="M35" s="199"/>
      <c r="N35" s="199"/>
      <c r="O35" s="199"/>
      <c r="P35" s="181"/>
      <c r="Q35" s="182"/>
      <c r="R35" s="183"/>
    </row>
    <row r="36" s="184" customFormat="true" ht="9.6" hidden="false" customHeight="true" outlineLevel="0" collapsed="false">
      <c r="A36" s="186"/>
      <c r="B36" s="187"/>
      <c r="C36" s="187"/>
      <c r="D36" s="187"/>
      <c r="E36" s="178"/>
      <c r="F36" s="178"/>
      <c r="G36" s="188"/>
      <c r="H36" s="189" t="s">
        <v>98</v>
      </c>
      <c r="I36" s="190"/>
      <c r="J36" s="205" t="s">
        <v>113</v>
      </c>
      <c r="K36" s="202"/>
      <c r="L36" s="178"/>
      <c r="M36" s="199"/>
      <c r="N36" s="199"/>
      <c r="O36" s="199"/>
      <c r="P36" s="181"/>
      <c r="Q36" s="182"/>
      <c r="R36" s="183"/>
    </row>
    <row r="37" s="184" customFormat="true" ht="9.6" hidden="false" customHeight="true" outlineLevel="0" collapsed="false">
      <c r="A37" s="173" t="n">
        <v>16</v>
      </c>
      <c r="B37" s="174"/>
      <c r="C37" s="174"/>
      <c r="D37" s="175"/>
      <c r="E37" s="176" t="s">
        <v>113</v>
      </c>
      <c r="F37" s="176" t="s">
        <v>232</v>
      </c>
      <c r="G37" s="174"/>
      <c r="H37" s="176" t="s">
        <v>127</v>
      </c>
      <c r="I37" s="203"/>
      <c r="J37" s="178"/>
      <c r="K37" s="178"/>
      <c r="L37" s="178"/>
      <c r="M37" s="199"/>
      <c r="N37" s="199"/>
      <c r="O37" s="199"/>
      <c r="P37" s="181"/>
      <c r="Q37" s="182"/>
      <c r="R37" s="183"/>
    </row>
    <row r="38" s="184" customFormat="true" ht="9.6" hidden="false" customHeight="true" outlineLevel="0" collapsed="false">
      <c r="A38" s="210"/>
      <c r="B38" s="187"/>
      <c r="C38" s="187"/>
      <c r="D38" s="187"/>
      <c r="E38" s="204"/>
      <c r="F38" s="204"/>
      <c r="G38" s="209"/>
      <c r="H38" s="178"/>
      <c r="I38" s="196"/>
      <c r="J38" s="178"/>
      <c r="K38" s="178"/>
      <c r="L38" s="178"/>
      <c r="M38" s="199"/>
      <c r="N38" s="199"/>
      <c r="O38" s="199"/>
      <c r="P38" s="181"/>
      <c r="Q38" s="182"/>
      <c r="R38" s="183"/>
    </row>
    <row r="39" s="217" customFormat="true" ht="6.75" hidden="false" customHeight="true" outlineLevel="0" collapsed="false">
      <c r="A39" s="211"/>
      <c r="B39" s="211"/>
      <c r="C39" s="211"/>
      <c r="D39" s="211"/>
      <c r="E39" s="212"/>
      <c r="F39" s="212"/>
      <c r="G39" s="212"/>
      <c r="H39" s="212"/>
      <c r="I39" s="213"/>
      <c r="J39" s="214"/>
      <c r="K39" s="215"/>
      <c r="L39" s="214"/>
      <c r="M39" s="215"/>
      <c r="N39" s="214"/>
      <c r="O39" s="215"/>
      <c r="P39" s="214"/>
      <c r="Q39" s="215"/>
      <c r="R39" s="216"/>
    </row>
    <row r="40" s="229" customFormat="true" ht="10.5" hidden="false" customHeight="true" outlineLevel="0" collapsed="false">
      <c r="A40" s="218" t="s">
        <v>155</v>
      </c>
      <c r="B40" s="219"/>
      <c r="C40" s="220"/>
      <c r="D40" s="221" t="s">
        <v>156</v>
      </c>
      <c r="E40" s="222" t="s">
        <v>157</v>
      </c>
      <c r="F40" s="221"/>
      <c r="G40" s="221"/>
      <c r="H40" s="223"/>
      <c r="I40" s="221" t="s">
        <v>156</v>
      </c>
      <c r="J40" s="222" t="s">
        <v>158</v>
      </c>
      <c r="K40" s="224"/>
      <c r="L40" s="222" t="s">
        <v>159</v>
      </c>
      <c r="M40" s="225"/>
      <c r="N40" s="226" t="s">
        <v>160</v>
      </c>
      <c r="O40" s="226"/>
      <c r="P40" s="227" t="s">
        <v>233</v>
      </c>
      <c r="Q40" s="228"/>
    </row>
    <row r="41" s="229" customFormat="true" ht="9" hidden="false" customHeight="true" outlineLevel="0" collapsed="false">
      <c r="A41" s="230" t="s">
        <v>162</v>
      </c>
      <c r="B41" s="231"/>
      <c r="C41" s="232"/>
      <c r="D41" s="233" t="n">
        <v>1</v>
      </c>
      <c r="E41" s="234" t="s">
        <v>200</v>
      </c>
      <c r="F41" s="235"/>
      <c r="G41" s="234"/>
      <c r="H41" s="236"/>
      <c r="I41" s="237" t="s">
        <v>163</v>
      </c>
      <c r="J41" s="231"/>
      <c r="K41" s="238"/>
      <c r="L41" s="231"/>
      <c r="M41" s="239"/>
      <c r="N41" s="240" t="s">
        <v>164</v>
      </c>
      <c r="O41" s="241"/>
      <c r="P41" s="241"/>
      <c r="Q41" s="242"/>
    </row>
    <row r="42" s="229" customFormat="true" ht="9" hidden="false" customHeight="true" outlineLevel="0" collapsed="false">
      <c r="A42" s="230" t="s">
        <v>165</v>
      </c>
      <c r="B42" s="231"/>
      <c r="C42" s="232"/>
      <c r="D42" s="233" t="n">
        <v>2</v>
      </c>
      <c r="E42" s="234" t="s">
        <v>113</v>
      </c>
      <c r="F42" s="235"/>
      <c r="G42" s="234"/>
      <c r="H42" s="236"/>
      <c r="I42" s="237" t="s">
        <v>166</v>
      </c>
      <c r="J42" s="231"/>
      <c r="K42" s="238"/>
      <c r="L42" s="231"/>
      <c r="M42" s="239"/>
      <c r="N42" s="243" t="s">
        <v>54</v>
      </c>
      <c r="O42" s="244"/>
      <c r="P42" s="245"/>
      <c r="Q42" s="246"/>
    </row>
    <row r="43" s="229" customFormat="true" ht="9" hidden="false" customHeight="true" outlineLevel="0" collapsed="false">
      <c r="A43" s="247" t="s">
        <v>167</v>
      </c>
      <c r="B43" s="245"/>
      <c r="C43" s="248"/>
      <c r="D43" s="233" t="n">
        <v>3</v>
      </c>
      <c r="E43" s="234" t="s">
        <v>209</v>
      </c>
      <c r="F43" s="235"/>
      <c r="G43" s="234"/>
      <c r="H43" s="236"/>
      <c r="I43" s="237" t="s">
        <v>168</v>
      </c>
      <c r="J43" s="231"/>
      <c r="K43" s="238"/>
      <c r="L43" s="231"/>
      <c r="M43" s="239"/>
      <c r="N43" s="240" t="s">
        <v>169</v>
      </c>
      <c r="O43" s="241"/>
      <c r="P43" s="241"/>
      <c r="Q43" s="242"/>
    </row>
    <row r="44" s="229" customFormat="true" ht="9" hidden="false" customHeight="true" outlineLevel="0" collapsed="false">
      <c r="A44" s="249"/>
      <c r="B44" s="161"/>
      <c r="C44" s="250"/>
      <c r="D44" s="233" t="n">
        <v>4</v>
      </c>
      <c r="E44" s="234" t="s">
        <v>224</v>
      </c>
      <c r="F44" s="235"/>
      <c r="G44" s="234"/>
      <c r="H44" s="236"/>
      <c r="I44" s="237" t="s">
        <v>170</v>
      </c>
      <c r="J44" s="231"/>
      <c r="K44" s="238"/>
      <c r="L44" s="231"/>
      <c r="M44" s="239"/>
      <c r="N44" s="231"/>
      <c r="O44" s="238"/>
      <c r="P44" s="231"/>
      <c r="Q44" s="239"/>
    </row>
    <row r="45" s="229" customFormat="true" ht="9" hidden="false" customHeight="true" outlineLevel="0" collapsed="false">
      <c r="A45" s="251" t="s">
        <v>171</v>
      </c>
      <c r="B45" s="252"/>
      <c r="C45" s="253"/>
      <c r="D45" s="233"/>
      <c r="E45" s="234"/>
      <c r="F45" s="235"/>
      <c r="G45" s="234"/>
      <c r="H45" s="236"/>
      <c r="I45" s="237" t="s">
        <v>172</v>
      </c>
      <c r="J45" s="231"/>
      <c r="K45" s="238"/>
      <c r="L45" s="231"/>
      <c r="M45" s="239"/>
      <c r="N45" s="245"/>
      <c r="O45" s="244"/>
      <c r="P45" s="245"/>
      <c r="Q45" s="246"/>
    </row>
    <row r="46" s="229" customFormat="true" ht="9" hidden="false" customHeight="true" outlineLevel="0" collapsed="false">
      <c r="A46" s="230" t="s">
        <v>162</v>
      </c>
      <c r="B46" s="231"/>
      <c r="C46" s="232"/>
      <c r="D46" s="233"/>
      <c r="E46" s="234"/>
      <c r="F46" s="235"/>
      <c r="G46" s="234"/>
      <c r="H46" s="236"/>
      <c r="I46" s="237" t="s">
        <v>173</v>
      </c>
      <c r="J46" s="231"/>
      <c r="K46" s="238"/>
      <c r="L46" s="231"/>
      <c r="M46" s="239"/>
      <c r="N46" s="240" t="s">
        <v>174</v>
      </c>
      <c r="O46" s="241"/>
      <c r="P46" s="241"/>
      <c r="Q46" s="242"/>
    </row>
    <row r="47" s="229" customFormat="true" ht="9" hidden="false" customHeight="true" outlineLevel="0" collapsed="false">
      <c r="A47" s="230" t="s">
        <v>175</v>
      </c>
      <c r="B47" s="231"/>
      <c r="C47" s="254"/>
      <c r="D47" s="233"/>
      <c r="E47" s="234"/>
      <c r="F47" s="235"/>
      <c r="G47" s="234"/>
      <c r="H47" s="236"/>
      <c r="I47" s="237" t="s">
        <v>176</v>
      </c>
      <c r="J47" s="231"/>
      <c r="K47" s="238"/>
      <c r="L47" s="231"/>
      <c r="M47" s="239"/>
      <c r="N47" s="231"/>
      <c r="O47" s="238"/>
      <c r="P47" s="231"/>
      <c r="Q47" s="239"/>
    </row>
    <row r="48" s="229" customFormat="true" ht="9" hidden="false" customHeight="true" outlineLevel="0" collapsed="false">
      <c r="A48" s="247" t="s">
        <v>177</v>
      </c>
      <c r="B48" s="245"/>
      <c r="C48" s="255"/>
      <c r="D48" s="256"/>
      <c r="E48" s="257"/>
      <c r="F48" s="258"/>
      <c r="G48" s="257"/>
      <c r="H48" s="259"/>
      <c r="I48" s="260" t="s">
        <v>178</v>
      </c>
      <c r="J48" s="245"/>
      <c r="K48" s="244"/>
      <c r="L48" s="245"/>
      <c r="M48" s="246"/>
      <c r="N48" s="245" t="s">
        <v>84</v>
      </c>
      <c r="O48" s="244"/>
      <c r="P48" s="245"/>
      <c r="Q48" s="261" t="n">
        <v>4</v>
      </c>
    </row>
  </sheetData>
  <mergeCells count="1">
    <mergeCell ref="A4:C4"/>
  </mergeCells>
  <conditionalFormatting sqref="G23 G25 G27 G29 G31 G33 G35 G37 G7 G9 G11 G13 G15 G17 G19 G21">
    <cfRule type="expression" priority="2" aboveAverage="0" equalAverage="0" bottom="0" percent="0" rank="0" text="" dxfId="22">
      <formula>AND($D23&lt;9,$C23&gt;0)</formula>
    </cfRule>
  </conditionalFormatting>
  <conditionalFormatting sqref="H24 H32 H36 J10 H28 L14 J18 J26 J34 L30 H8 H16 H20 H12 N22">
    <cfRule type="expression" priority="3" aboveAverage="0" equalAverage="0" bottom="0" percent="0" rank="0" text="" dxfId="23">
      <formula>AND($N$1="CU",H24="Umpire")</formula>
    </cfRule>
    <cfRule type="expression" priority="4" aboveAverage="0" equalAverage="0" bottom="0" percent="0" rank="0" text="" dxfId="24">
      <formula>AND($N$1="CU",H24&lt;&gt;"Umpire",I24&lt;&gt;"")</formula>
    </cfRule>
    <cfRule type="expression" priority="5" aboveAverage="0" equalAverage="0" bottom="0" percent="0" rank="0" text="" dxfId="25">
      <formula>AND($N$1="CU",H24&lt;&gt;"Umpire")</formula>
    </cfRule>
  </conditionalFormatting>
  <conditionalFormatting sqref="L10 L18 L26 L34 N30 N14 P22 J8 J12 J16 J20 J24 J28 J32 J36">
    <cfRule type="expression" priority="6" aboveAverage="0" equalAverage="0" bottom="0" percent="0" rank="0" text="" dxfId="26">
      <formula>K10="as"</formula>
    </cfRule>
    <cfRule type="expression" priority="7" aboveAverage="0" equalAverage="0" bottom="0" percent="0" rank="0" text="" dxfId="27">
      <formula>K10="bs"</formula>
    </cfRule>
  </conditionalFormatting>
  <conditionalFormatting sqref="Q48 I8 I12 I16 I20 I24 I28 I32 I36 M30 M14 K10 K34 K18 K26 O22">
    <cfRule type="expression" priority="8" aboveAverage="0" equalAverage="0" bottom="0" percent="0" rank="0" text="" dxfId="28">
      <formula>$N$1="CU"</formula>
    </cfRule>
  </conditionalFormatting>
  <conditionalFormatting sqref="D9 D7 D11 D13 D15 D17 D19 D21 D23 D25 D27 D29 D31 D33 D35 D37">
    <cfRule type="expression" priority="9" aboveAverage="0" equalAverage="0" bottom="0" percent="0" rank="0" text="" dxfId="29">
      <formula>$D9&lt;5</formula>
    </cfRule>
  </conditionalFormatting>
  <conditionalFormatting sqref="B7 B9 B11 B13 B15 B17 B19 B21 B23 B25 B27 B29 B31 B33 B35 B37">
    <cfRule type="cellIs" priority="10" operator="equal" aboveAverage="0" equalAverage="0" bottom="0" percent="0" rank="0" text="" dxfId="30">
      <formula>"QA"</formula>
    </cfRule>
    <cfRule type="cellIs" priority="11" operator="equal" aboveAverage="0" equalAverage="0" bottom="0" percent="0" rank="0" text="" dxfId="31">
      <formula>"DA"</formula>
    </cfRule>
  </conditionalFormatting>
  <conditionalFormatting sqref="E35 E37 E25 E33 E31 E29 E27 E23 E19 E21 E9 E17 E15 E13 E11 E7">
    <cfRule type="cellIs" priority="12" operator="equal" aboveAverage="0" equalAverage="0" bottom="0" percent="0" rank="0" text="" dxfId="32">
      <formula>"Bye"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34" width="1.7"/>
    <col collapsed="false" customWidth="true" hidden="false" outlineLevel="0" max="10" min="10" style="0" width="10.71"/>
    <col collapsed="false" customWidth="true" hidden="false" outlineLevel="0" max="11" min="11" style="134" width="1.7"/>
    <col collapsed="false" customWidth="true" hidden="false" outlineLevel="0" max="12" min="12" style="0" width="10.71"/>
    <col collapsed="false" customWidth="true" hidden="false" outlineLevel="0" max="13" min="13" style="135" width="1.7"/>
    <col collapsed="false" customWidth="true" hidden="false" outlineLevel="0" max="14" min="14" style="0" width="10.71"/>
    <col collapsed="false" customWidth="true" hidden="false" outlineLevel="0" max="15" min="15" style="134" width="1.7"/>
    <col collapsed="false" customWidth="true" hidden="false" outlineLevel="0" max="16" min="16" style="0" width="10.71"/>
    <col collapsed="false" customWidth="true" hidden="false" outlineLevel="0" max="17" min="17" style="135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142" customFormat="true" ht="21.75" hidden="false" customHeight="true" outlineLevel="0" collapsed="false">
      <c r="A1" s="136" t="s">
        <v>0</v>
      </c>
      <c r="B1" s="137"/>
      <c r="C1" s="138"/>
      <c r="D1" s="138"/>
      <c r="E1" s="138"/>
      <c r="F1" s="138"/>
      <c r="G1" s="138"/>
      <c r="H1" s="138"/>
      <c r="I1" s="139"/>
      <c r="J1" s="140" t="s">
        <v>179</v>
      </c>
      <c r="K1" s="140"/>
      <c r="L1" s="141"/>
      <c r="M1" s="139"/>
      <c r="N1" s="139"/>
      <c r="O1" s="139"/>
      <c r="P1" s="138"/>
      <c r="Q1" s="139"/>
    </row>
    <row r="2" s="147" customFormat="true" ht="12.75" hidden="false" customHeight="false" outlineLevel="0" collapsed="false">
      <c r="A2" s="143" t="s">
        <v>74</v>
      </c>
      <c r="B2" s="143"/>
      <c r="C2" s="143"/>
      <c r="D2" s="143"/>
      <c r="E2" s="143"/>
      <c r="F2" s="144"/>
      <c r="G2" s="145"/>
      <c r="H2" s="145"/>
      <c r="I2" s="146"/>
      <c r="J2" s="140" t="s">
        <v>42</v>
      </c>
      <c r="K2" s="140"/>
      <c r="L2" s="140"/>
      <c r="M2" s="146"/>
      <c r="N2" s="145"/>
      <c r="O2" s="146"/>
      <c r="P2" s="145"/>
      <c r="Q2" s="146"/>
    </row>
    <row r="3" s="152" customFormat="true" ht="11.25" hidden="false" customHeight="true" outlineLevel="0" collapsed="false">
      <c r="A3" s="148" t="s">
        <v>76</v>
      </c>
      <c r="B3" s="148"/>
      <c r="C3" s="148"/>
      <c r="D3" s="148"/>
      <c r="E3" s="148"/>
      <c r="F3" s="148" t="s">
        <v>77</v>
      </c>
      <c r="G3" s="148"/>
      <c r="H3" s="148"/>
      <c r="I3" s="149"/>
      <c r="J3" s="150" t="s">
        <v>78</v>
      </c>
      <c r="K3" s="149"/>
      <c r="L3" s="148" t="s">
        <v>79</v>
      </c>
      <c r="M3" s="149"/>
      <c r="N3" s="148"/>
      <c r="O3" s="149"/>
      <c r="P3" s="148"/>
      <c r="Q3" s="151" t="s">
        <v>80</v>
      </c>
    </row>
    <row r="4" s="160" customFormat="true" ht="11.25" hidden="false" customHeight="true" outlineLevel="0" collapsed="false">
      <c r="A4" s="153" t="s">
        <v>81</v>
      </c>
      <c r="B4" s="153"/>
      <c r="C4" s="153"/>
      <c r="D4" s="154"/>
      <c r="E4" s="154"/>
      <c r="F4" s="154" t="s">
        <v>82</v>
      </c>
      <c r="G4" s="155"/>
      <c r="H4" s="154"/>
      <c r="I4" s="156"/>
      <c r="J4" s="157" t="n">
        <v>0</v>
      </c>
      <c r="K4" s="156"/>
      <c r="L4" s="158" t="s">
        <v>83</v>
      </c>
      <c r="M4" s="156"/>
      <c r="N4" s="154"/>
      <c r="O4" s="156"/>
      <c r="P4" s="154"/>
      <c r="Q4" s="159" t="s">
        <v>84</v>
      </c>
    </row>
    <row r="5" s="152" customFormat="true" ht="9" hidden="false" customHeight="false" outlineLevel="0" collapsed="false">
      <c r="A5" s="161"/>
      <c r="B5" s="162" t="s">
        <v>85</v>
      </c>
      <c r="C5" s="162" t="s">
        <v>86</v>
      </c>
      <c r="D5" s="162" t="s">
        <v>87</v>
      </c>
      <c r="E5" s="163" t="s">
        <v>88</v>
      </c>
      <c r="F5" s="163" t="s">
        <v>89</v>
      </c>
      <c r="G5" s="163"/>
      <c r="H5" s="163" t="s">
        <v>90</v>
      </c>
      <c r="I5" s="163"/>
      <c r="J5" s="162" t="s">
        <v>92</v>
      </c>
      <c r="K5" s="164"/>
      <c r="L5" s="162" t="s">
        <v>93</v>
      </c>
      <c r="M5" s="164"/>
      <c r="N5" s="162" t="s">
        <v>94</v>
      </c>
      <c r="O5" s="164"/>
      <c r="P5" s="162"/>
      <c r="Q5" s="165"/>
    </row>
    <row r="6" s="152" customFormat="true" ht="3.75" hidden="false" customHeight="true" outlineLevel="0" collapsed="false">
      <c r="A6" s="166"/>
      <c r="B6" s="167"/>
      <c r="C6" s="168"/>
      <c r="D6" s="167"/>
      <c r="E6" s="169"/>
      <c r="F6" s="169"/>
      <c r="G6" s="170"/>
      <c r="H6" s="169"/>
      <c r="I6" s="171"/>
      <c r="J6" s="167"/>
      <c r="K6" s="171"/>
      <c r="L6" s="167"/>
      <c r="M6" s="171"/>
      <c r="N6" s="167"/>
      <c r="O6" s="171"/>
      <c r="P6" s="167"/>
      <c r="Q6" s="172"/>
    </row>
    <row r="7" s="184" customFormat="true" ht="10.5" hidden="false" customHeight="true" outlineLevel="0" collapsed="false">
      <c r="A7" s="173" t="n">
        <v>1</v>
      </c>
      <c r="B7" s="174" t="n">
        <v>0</v>
      </c>
      <c r="C7" s="174" t="n">
        <v>0</v>
      </c>
      <c r="D7" s="175" t="n">
        <v>1</v>
      </c>
      <c r="E7" s="176" t="s">
        <v>234</v>
      </c>
      <c r="F7" s="176" t="s">
        <v>235</v>
      </c>
      <c r="G7" s="176"/>
      <c r="H7" s="176" t="s">
        <v>123</v>
      </c>
      <c r="I7" s="177"/>
      <c r="J7" s="178"/>
      <c r="K7" s="178"/>
      <c r="L7" s="178"/>
      <c r="M7" s="178"/>
      <c r="N7" s="179"/>
      <c r="O7" s="180"/>
      <c r="P7" s="181"/>
      <c r="Q7" s="182"/>
      <c r="R7" s="183"/>
      <c r="T7" s="185" t="s">
        <v>98</v>
      </c>
    </row>
    <row r="8" s="184" customFormat="true" ht="9.6" hidden="false" customHeight="true" outlineLevel="0" collapsed="false">
      <c r="A8" s="186"/>
      <c r="B8" s="187"/>
      <c r="C8" s="187"/>
      <c r="D8" s="187"/>
      <c r="E8" s="178"/>
      <c r="F8" s="178"/>
      <c r="G8" s="188"/>
      <c r="H8" s="189"/>
      <c r="I8" s="190"/>
      <c r="J8" s="205" t="s">
        <v>234</v>
      </c>
      <c r="K8" s="191"/>
      <c r="L8" s="178"/>
      <c r="M8" s="178"/>
      <c r="N8" s="179"/>
      <c r="O8" s="180"/>
      <c r="P8" s="181"/>
      <c r="Q8" s="182"/>
      <c r="R8" s="183"/>
      <c r="T8" s="192" t="s">
        <v>100</v>
      </c>
    </row>
    <row r="9" s="184" customFormat="true" ht="9.6" hidden="false" customHeight="true" outlineLevel="0" collapsed="false">
      <c r="A9" s="186" t="n">
        <v>2</v>
      </c>
      <c r="B9" s="174" t="n">
        <v>0</v>
      </c>
      <c r="C9" s="174" t="n">
        <v>0</v>
      </c>
      <c r="D9" s="175" t="n">
        <v>8</v>
      </c>
      <c r="E9" s="174" t="s">
        <v>202</v>
      </c>
      <c r="F9" s="174"/>
      <c r="G9" s="174"/>
      <c r="H9" s="174"/>
      <c r="I9" s="193"/>
      <c r="J9" s="178"/>
      <c r="K9" s="194"/>
      <c r="L9" s="178"/>
      <c r="M9" s="178"/>
      <c r="N9" s="179"/>
      <c r="O9" s="180"/>
      <c r="P9" s="181"/>
      <c r="Q9" s="182"/>
      <c r="R9" s="183"/>
      <c r="T9" s="192" t="s">
        <v>100</v>
      </c>
    </row>
    <row r="10" s="184" customFormat="true" ht="9.6" hidden="false" customHeight="true" outlineLevel="0" collapsed="false">
      <c r="A10" s="186"/>
      <c r="B10" s="187"/>
      <c r="C10" s="187"/>
      <c r="D10" s="195"/>
      <c r="E10" s="178"/>
      <c r="F10" s="178"/>
      <c r="G10" s="188"/>
      <c r="H10" s="178"/>
      <c r="I10" s="196"/>
      <c r="J10" s="189" t="s">
        <v>98</v>
      </c>
      <c r="K10" s="197"/>
      <c r="L10" s="205" t="s">
        <v>234</v>
      </c>
      <c r="M10" s="198"/>
      <c r="N10" s="199"/>
      <c r="O10" s="199"/>
      <c r="P10" s="181"/>
      <c r="Q10" s="182"/>
      <c r="R10" s="183"/>
      <c r="T10" s="192" t="s">
        <v>100</v>
      </c>
    </row>
    <row r="11" s="184" customFormat="true" ht="9.6" hidden="false" customHeight="true" outlineLevel="0" collapsed="false">
      <c r="A11" s="186" t="n">
        <v>3</v>
      </c>
      <c r="B11" s="174"/>
      <c r="C11" s="174"/>
      <c r="D11" s="175"/>
      <c r="E11" s="174" t="s">
        <v>141</v>
      </c>
      <c r="F11" s="174" t="s">
        <v>236</v>
      </c>
      <c r="G11" s="174"/>
      <c r="H11" s="174" t="s">
        <v>103</v>
      </c>
      <c r="I11" s="177"/>
      <c r="J11" s="178"/>
      <c r="K11" s="200"/>
      <c r="L11" s="178" t="s">
        <v>237</v>
      </c>
      <c r="M11" s="262"/>
      <c r="N11" s="263"/>
      <c r="O11" s="199"/>
      <c r="P11" s="181"/>
      <c r="Q11" s="182"/>
      <c r="R11" s="183"/>
      <c r="T11" s="192" t="s">
        <v>100</v>
      </c>
    </row>
    <row r="12" s="184" customFormat="true" ht="9.6" hidden="false" customHeight="true" outlineLevel="0" collapsed="false">
      <c r="A12" s="186"/>
      <c r="B12" s="187"/>
      <c r="C12" s="187"/>
      <c r="D12" s="195"/>
      <c r="E12" s="178"/>
      <c r="F12" s="178"/>
      <c r="G12" s="188"/>
      <c r="H12" s="189"/>
      <c r="I12" s="190"/>
      <c r="J12" s="191" t="s">
        <v>141</v>
      </c>
      <c r="K12" s="202"/>
      <c r="L12" s="178"/>
      <c r="M12" s="262"/>
      <c r="N12" s="263"/>
      <c r="O12" s="199"/>
      <c r="P12" s="181"/>
      <c r="Q12" s="182"/>
      <c r="R12" s="183"/>
      <c r="T12" s="192" t="s">
        <v>100</v>
      </c>
    </row>
    <row r="13" s="184" customFormat="true" ht="9.6" hidden="false" customHeight="true" outlineLevel="0" collapsed="false">
      <c r="A13" s="186" t="n">
        <v>4</v>
      </c>
      <c r="B13" s="174" t="n">
        <v>0</v>
      </c>
      <c r="C13" s="174" t="n">
        <v>0</v>
      </c>
      <c r="D13" s="175" t="n">
        <v>7</v>
      </c>
      <c r="E13" s="174" t="s">
        <v>238</v>
      </c>
      <c r="F13" s="174" t="s">
        <v>239</v>
      </c>
      <c r="G13" s="174"/>
      <c r="H13" s="174" t="s">
        <v>103</v>
      </c>
      <c r="I13" s="203"/>
      <c r="J13" s="178" t="s">
        <v>240</v>
      </c>
      <c r="K13" s="178"/>
      <c r="L13" s="178"/>
      <c r="M13" s="262"/>
      <c r="N13" s="264" t="s">
        <v>234</v>
      </c>
      <c r="O13" s="199"/>
      <c r="P13" s="181"/>
      <c r="Q13" s="182"/>
      <c r="R13" s="183"/>
      <c r="T13" s="192" t="s">
        <v>100</v>
      </c>
    </row>
    <row r="14" s="152" customFormat="true" ht="3.75" hidden="false" customHeight="true" outlineLevel="0" collapsed="false">
      <c r="A14" s="166"/>
      <c r="B14" s="167"/>
      <c r="C14" s="168"/>
      <c r="D14" s="167"/>
      <c r="E14" s="169"/>
      <c r="F14" s="169"/>
      <c r="G14" s="170"/>
      <c r="H14" s="169"/>
      <c r="I14" s="171"/>
      <c r="J14" s="167"/>
      <c r="K14" s="171"/>
      <c r="L14" s="167"/>
      <c r="M14" s="171"/>
      <c r="N14" s="270"/>
      <c r="O14" s="171"/>
      <c r="P14" s="167"/>
      <c r="Q14" s="172"/>
    </row>
    <row r="15" s="184" customFormat="true" ht="10.5" hidden="false" customHeight="true" outlineLevel="0" collapsed="false">
      <c r="A15" s="186" t="s">
        <v>172</v>
      </c>
      <c r="B15" s="174" t="n">
        <v>0</v>
      </c>
      <c r="C15" s="174" t="n">
        <v>0</v>
      </c>
      <c r="D15" s="175" t="n">
        <v>5</v>
      </c>
      <c r="E15" s="174" t="s">
        <v>241</v>
      </c>
      <c r="F15" s="174" t="s">
        <v>242</v>
      </c>
      <c r="G15" s="174"/>
      <c r="H15" s="174" t="s">
        <v>103</v>
      </c>
      <c r="I15" s="177"/>
      <c r="J15" s="178"/>
      <c r="K15" s="178"/>
      <c r="L15" s="178"/>
      <c r="M15" s="178"/>
      <c r="N15" s="268" t="s">
        <v>243</v>
      </c>
      <c r="O15" s="180"/>
      <c r="P15" s="181"/>
      <c r="Q15" s="182"/>
      <c r="R15" s="183"/>
      <c r="T15" s="185" t="s">
        <v>100</v>
      </c>
    </row>
    <row r="16" s="184" customFormat="true" ht="9.6" hidden="false" customHeight="true" outlineLevel="0" collapsed="false">
      <c r="A16" s="186"/>
      <c r="B16" s="187"/>
      <c r="C16" s="187"/>
      <c r="D16" s="187"/>
      <c r="E16" s="178"/>
      <c r="F16" s="178"/>
      <c r="G16" s="188"/>
      <c r="H16" s="189"/>
      <c r="I16" s="190"/>
      <c r="J16" s="191" t="s">
        <v>244</v>
      </c>
      <c r="K16" s="191"/>
      <c r="L16" s="178"/>
      <c r="M16" s="178"/>
      <c r="N16" s="269"/>
      <c r="O16" s="180"/>
      <c r="P16" s="181"/>
      <c r="Q16" s="182"/>
      <c r="R16" s="183"/>
      <c r="T16" s="192" t="s">
        <v>117</v>
      </c>
    </row>
    <row r="17" s="184" customFormat="true" ht="9.6" hidden="false" customHeight="true" outlineLevel="0" collapsed="false">
      <c r="A17" s="186" t="s">
        <v>173</v>
      </c>
      <c r="B17" s="174"/>
      <c r="C17" s="174"/>
      <c r="D17" s="175"/>
      <c r="E17" s="174" t="s">
        <v>244</v>
      </c>
      <c r="F17" s="174" t="s">
        <v>245</v>
      </c>
      <c r="G17" s="174"/>
      <c r="H17" s="174" t="s">
        <v>103</v>
      </c>
      <c r="I17" s="193"/>
      <c r="J17" s="178" t="s">
        <v>223</v>
      </c>
      <c r="K17" s="194"/>
      <c r="L17" s="178"/>
      <c r="M17" s="178"/>
      <c r="N17" s="269"/>
      <c r="O17" s="180"/>
      <c r="P17" s="181"/>
      <c r="Q17" s="182"/>
      <c r="R17" s="183"/>
      <c r="T17" s="192" t="n">
        <v>0</v>
      </c>
    </row>
    <row r="18" s="184" customFormat="true" ht="9.6" hidden="false" customHeight="true" outlineLevel="0" collapsed="false">
      <c r="A18" s="186"/>
      <c r="B18" s="187"/>
      <c r="C18" s="187"/>
      <c r="D18" s="195"/>
      <c r="E18" s="178"/>
      <c r="F18" s="178"/>
      <c r="G18" s="188"/>
      <c r="H18" s="178"/>
      <c r="I18" s="196"/>
      <c r="J18" s="189" t="s">
        <v>98</v>
      </c>
      <c r="K18" s="197"/>
      <c r="L18" s="205" t="s">
        <v>203</v>
      </c>
      <c r="M18" s="198"/>
      <c r="N18" s="263"/>
      <c r="O18" s="199"/>
      <c r="P18" s="181"/>
      <c r="Q18" s="182"/>
      <c r="R18" s="183"/>
      <c r="T18" s="192" t="n">
        <v>0</v>
      </c>
    </row>
    <row r="19" s="184" customFormat="true" ht="9.6" hidden="false" customHeight="true" outlineLevel="0" collapsed="false">
      <c r="A19" s="186" t="s">
        <v>176</v>
      </c>
      <c r="B19" s="174" t="n">
        <v>0</v>
      </c>
      <c r="C19" s="174" t="n">
        <v>0</v>
      </c>
      <c r="D19" s="175" t="n">
        <v>7</v>
      </c>
      <c r="E19" s="174" t="s">
        <v>246</v>
      </c>
      <c r="F19" s="174" t="s">
        <v>247</v>
      </c>
      <c r="G19" s="174"/>
      <c r="H19" s="174" t="s">
        <v>103</v>
      </c>
      <c r="I19" s="177"/>
      <c r="J19" s="178"/>
      <c r="K19" s="200"/>
      <c r="L19" s="178" t="s">
        <v>208</v>
      </c>
      <c r="M19" s="262"/>
      <c r="N19" s="262"/>
      <c r="O19" s="199"/>
      <c r="P19" s="181"/>
      <c r="Q19" s="182"/>
      <c r="R19" s="183"/>
      <c r="T19" s="192" t="n">
        <v>0</v>
      </c>
    </row>
    <row r="20" s="184" customFormat="true" ht="9.6" hidden="false" customHeight="true" outlineLevel="0" collapsed="false">
      <c r="A20" s="186"/>
      <c r="B20" s="187"/>
      <c r="C20" s="187"/>
      <c r="D20" s="195"/>
      <c r="E20" s="178"/>
      <c r="F20" s="178"/>
      <c r="G20" s="188"/>
      <c r="H20" s="189"/>
      <c r="I20" s="190"/>
      <c r="J20" s="205" t="s">
        <v>203</v>
      </c>
      <c r="K20" s="202"/>
      <c r="L20" s="178"/>
      <c r="M20" s="262"/>
      <c r="N20" s="262"/>
      <c r="O20" s="199"/>
      <c r="P20" s="181"/>
      <c r="Q20" s="182"/>
      <c r="R20" s="183"/>
      <c r="T20" s="192" t="n">
        <v>0</v>
      </c>
    </row>
    <row r="21" s="184" customFormat="true" ht="9.6" hidden="false" customHeight="true" outlineLevel="0" collapsed="false">
      <c r="A21" s="173" t="s">
        <v>178</v>
      </c>
      <c r="B21" s="174"/>
      <c r="C21" s="174"/>
      <c r="D21" s="175"/>
      <c r="E21" s="176" t="s">
        <v>203</v>
      </c>
      <c r="F21" s="176" t="s">
        <v>248</v>
      </c>
      <c r="G21" s="176"/>
      <c r="H21" s="176" t="s">
        <v>111</v>
      </c>
      <c r="I21" s="203"/>
      <c r="J21" s="178" t="s">
        <v>249</v>
      </c>
      <c r="K21" s="178"/>
      <c r="L21" s="178"/>
      <c r="M21" s="262"/>
      <c r="N21" s="262"/>
      <c r="O21" s="199"/>
      <c r="P21" s="181"/>
      <c r="Q21" s="182"/>
      <c r="R21" s="183"/>
      <c r="T21" s="192" t="n">
        <v>0</v>
      </c>
    </row>
    <row r="22" s="184" customFormat="true" ht="9.6" hidden="false" customHeight="true" outlineLevel="0" collapsed="false">
      <c r="A22" s="173"/>
      <c r="B22" s="271"/>
      <c r="C22" s="271"/>
      <c r="D22" s="272"/>
      <c r="E22" s="271"/>
      <c r="F22" s="271"/>
      <c r="G22" s="271"/>
      <c r="H22" s="271"/>
      <c r="I22" s="273"/>
      <c r="J22" s="178"/>
      <c r="K22" s="178"/>
      <c r="L22" s="178"/>
      <c r="M22" s="262"/>
      <c r="N22" s="262"/>
      <c r="O22" s="199"/>
      <c r="P22" s="181"/>
      <c r="Q22" s="182"/>
      <c r="R22" s="183"/>
      <c r="T22" s="274"/>
    </row>
    <row r="23" s="217" customFormat="true" ht="8.25" hidden="false" customHeight="true" outlineLevel="0" collapsed="false">
      <c r="A23" s="211"/>
      <c r="B23" s="211"/>
      <c r="C23" s="211"/>
      <c r="D23" s="211"/>
      <c r="E23" s="212"/>
      <c r="F23" s="212"/>
      <c r="G23" s="212"/>
      <c r="H23" s="212"/>
      <c r="I23" s="213"/>
      <c r="J23" s="214"/>
      <c r="K23" s="215"/>
      <c r="L23" s="214"/>
      <c r="M23" s="215"/>
      <c r="N23" s="214"/>
      <c r="O23" s="215"/>
      <c r="P23" s="214"/>
      <c r="Q23" s="215"/>
      <c r="R23" s="216"/>
    </row>
    <row r="24" s="229" customFormat="true" ht="10.5" hidden="false" customHeight="true" outlineLevel="0" collapsed="false">
      <c r="A24" s="218" t="s">
        <v>155</v>
      </c>
      <c r="B24" s="219"/>
      <c r="C24" s="220"/>
      <c r="D24" s="221" t="s">
        <v>156</v>
      </c>
      <c r="E24" s="222" t="s">
        <v>157</v>
      </c>
      <c r="F24" s="221"/>
      <c r="G24" s="221"/>
      <c r="H24" s="223"/>
      <c r="I24" s="221" t="s">
        <v>156</v>
      </c>
      <c r="J24" s="222" t="s">
        <v>250</v>
      </c>
      <c r="K24" s="224"/>
      <c r="L24" s="222" t="s">
        <v>159</v>
      </c>
      <c r="M24" s="225"/>
      <c r="N24" s="226" t="s">
        <v>160</v>
      </c>
      <c r="O24" s="226"/>
      <c r="P24" s="227" t="s">
        <v>251</v>
      </c>
      <c r="Q24" s="228"/>
    </row>
    <row r="25" s="229" customFormat="true" ht="9" hidden="false" customHeight="true" outlineLevel="0" collapsed="false">
      <c r="A25" s="230" t="s">
        <v>162</v>
      </c>
      <c r="B25" s="231"/>
      <c r="C25" s="232"/>
      <c r="D25" s="233" t="n">
        <v>1</v>
      </c>
      <c r="E25" s="234" t="s">
        <v>234</v>
      </c>
      <c r="F25" s="235"/>
      <c r="G25" s="234"/>
      <c r="H25" s="236"/>
      <c r="I25" s="237" t="s">
        <v>163</v>
      </c>
      <c r="J25" s="231"/>
      <c r="K25" s="238"/>
      <c r="L25" s="231"/>
      <c r="M25" s="239"/>
      <c r="N25" s="240" t="s">
        <v>164</v>
      </c>
      <c r="O25" s="241"/>
      <c r="P25" s="241"/>
      <c r="Q25" s="242"/>
    </row>
    <row r="26" s="229" customFormat="true" ht="9" hidden="false" customHeight="true" outlineLevel="0" collapsed="false">
      <c r="A26" s="230" t="s">
        <v>165</v>
      </c>
      <c r="B26" s="231"/>
      <c r="C26" s="232"/>
      <c r="D26" s="233" t="n">
        <v>2</v>
      </c>
      <c r="E26" s="234" t="s">
        <v>203</v>
      </c>
      <c r="F26" s="235"/>
      <c r="G26" s="234"/>
      <c r="H26" s="236"/>
      <c r="I26" s="237" t="s">
        <v>166</v>
      </c>
      <c r="J26" s="231"/>
      <c r="K26" s="238"/>
      <c r="L26" s="231"/>
      <c r="M26" s="239"/>
      <c r="N26" s="243" t="s">
        <v>72</v>
      </c>
      <c r="O26" s="244"/>
      <c r="P26" s="245"/>
      <c r="Q26" s="246"/>
    </row>
    <row r="27" s="229" customFormat="true" ht="9" hidden="false" customHeight="true" outlineLevel="0" collapsed="false">
      <c r="A27" s="247" t="s">
        <v>167</v>
      </c>
      <c r="B27" s="245"/>
      <c r="C27" s="248"/>
      <c r="D27" s="233" t="n">
        <v>3</v>
      </c>
      <c r="E27" s="234" t="n">
        <v>0</v>
      </c>
      <c r="F27" s="235"/>
      <c r="G27" s="234"/>
      <c r="H27" s="236"/>
      <c r="I27" s="237" t="s">
        <v>168</v>
      </c>
      <c r="J27" s="231"/>
      <c r="K27" s="238"/>
      <c r="L27" s="231"/>
      <c r="M27" s="239"/>
      <c r="N27" s="240" t="s">
        <v>169</v>
      </c>
      <c r="O27" s="241"/>
      <c r="P27" s="241"/>
      <c r="Q27" s="242"/>
    </row>
    <row r="28" s="229" customFormat="true" ht="9" hidden="false" customHeight="true" outlineLevel="0" collapsed="false">
      <c r="A28" s="249"/>
      <c r="B28" s="161"/>
      <c r="C28" s="250"/>
      <c r="D28" s="233" t="n">
        <v>4</v>
      </c>
      <c r="E28" s="234" t="n">
        <v>0</v>
      </c>
      <c r="F28" s="235"/>
      <c r="G28" s="234"/>
      <c r="H28" s="236"/>
      <c r="I28" s="237" t="s">
        <v>170</v>
      </c>
      <c r="J28" s="231"/>
      <c r="K28" s="238"/>
      <c r="L28" s="231"/>
      <c r="M28" s="239"/>
      <c r="N28" s="231"/>
      <c r="O28" s="238"/>
      <c r="P28" s="231"/>
      <c r="Q28" s="239"/>
    </row>
    <row r="29" s="229" customFormat="true" ht="9" hidden="false" customHeight="true" outlineLevel="0" collapsed="false">
      <c r="A29" s="251" t="s">
        <v>171</v>
      </c>
      <c r="B29" s="252"/>
      <c r="C29" s="253"/>
      <c r="D29" s="233"/>
      <c r="E29" s="234"/>
      <c r="F29" s="235"/>
      <c r="G29" s="234"/>
      <c r="H29" s="236"/>
      <c r="I29" s="237" t="s">
        <v>172</v>
      </c>
      <c r="J29" s="231"/>
      <c r="K29" s="238"/>
      <c r="L29" s="231"/>
      <c r="M29" s="239"/>
      <c r="N29" s="245"/>
      <c r="O29" s="244"/>
      <c r="P29" s="245"/>
      <c r="Q29" s="246"/>
    </row>
    <row r="30" s="229" customFormat="true" ht="9" hidden="false" customHeight="true" outlineLevel="0" collapsed="false">
      <c r="A30" s="230" t="s">
        <v>162</v>
      </c>
      <c r="B30" s="231"/>
      <c r="C30" s="232"/>
      <c r="D30" s="233"/>
      <c r="E30" s="234"/>
      <c r="F30" s="235"/>
      <c r="G30" s="234"/>
      <c r="H30" s="236"/>
      <c r="I30" s="237" t="s">
        <v>173</v>
      </c>
      <c r="J30" s="231"/>
      <c r="K30" s="238"/>
      <c r="L30" s="231"/>
      <c r="M30" s="239"/>
      <c r="N30" s="240" t="s">
        <v>174</v>
      </c>
      <c r="O30" s="241"/>
      <c r="P30" s="241"/>
      <c r="Q30" s="242"/>
    </row>
    <row r="31" s="229" customFormat="true" ht="9" hidden="false" customHeight="true" outlineLevel="0" collapsed="false">
      <c r="A31" s="230" t="s">
        <v>175</v>
      </c>
      <c r="B31" s="231"/>
      <c r="C31" s="254"/>
      <c r="D31" s="233"/>
      <c r="E31" s="234"/>
      <c r="F31" s="235"/>
      <c r="G31" s="234"/>
      <c r="H31" s="236"/>
      <c r="I31" s="237" t="s">
        <v>176</v>
      </c>
      <c r="J31" s="231"/>
      <c r="K31" s="238"/>
      <c r="L31" s="231"/>
      <c r="M31" s="239"/>
      <c r="N31" s="231"/>
      <c r="O31" s="238"/>
      <c r="P31" s="231"/>
      <c r="Q31" s="239"/>
    </row>
    <row r="32" s="229" customFormat="true" ht="9" hidden="false" customHeight="true" outlineLevel="0" collapsed="false">
      <c r="A32" s="247" t="s">
        <v>177</v>
      </c>
      <c r="B32" s="245"/>
      <c r="C32" s="255"/>
      <c r="D32" s="256"/>
      <c r="E32" s="257"/>
      <c r="F32" s="258"/>
      <c r="G32" s="257"/>
      <c r="H32" s="259"/>
      <c r="I32" s="260" t="s">
        <v>178</v>
      </c>
      <c r="J32" s="245"/>
      <c r="K32" s="244"/>
      <c r="L32" s="245"/>
      <c r="M32" s="246"/>
      <c r="N32" s="245" t="s">
        <v>84</v>
      </c>
      <c r="O32" s="244"/>
      <c r="P32" s="245"/>
      <c r="Q32" s="261" t="n">
        <v>2</v>
      </c>
    </row>
  </sheetData>
  <mergeCells count="1">
    <mergeCell ref="A4:C4"/>
  </mergeCells>
  <conditionalFormatting sqref="G7 G9 G11 G13 G15 G17 G19 G21:G22">
    <cfRule type="expression" priority="2" aboveAverage="0" equalAverage="0" bottom="0" percent="0" rank="0" text="" dxfId="33">
      <formula>AND($D7&lt;9,$C7&gt;0)</formula>
    </cfRule>
  </conditionalFormatting>
  <conditionalFormatting sqref="J10 H8 H12 J18 H16 H20">
    <cfRule type="expression" priority="3" aboveAverage="0" equalAverage="0" bottom="0" percent="0" rank="0" text="" dxfId="34">
      <formula>AND($N$1="CU",J10="Umpire")</formula>
    </cfRule>
    <cfRule type="expression" priority="4" aboveAverage="0" equalAverage="0" bottom="0" percent="0" rank="0" text="" dxfId="35">
      <formula>AND($N$1="CU",J10&lt;&gt;"Umpire",K10&lt;&gt;"")</formula>
    </cfRule>
    <cfRule type="expression" priority="5" aboveAverage="0" equalAverage="0" bottom="0" percent="0" rank="0" text="" dxfId="36">
      <formula>AND($N$1="CU",J10&lt;&gt;"Umpire")</formula>
    </cfRule>
  </conditionalFormatting>
  <conditionalFormatting sqref="L10 J8 J12 L18 J16 J20">
    <cfRule type="expression" priority="6" aboveAverage="0" equalAverage="0" bottom="0" percent="0" rank="0" text="" dxfId="37">
      <formula>K10="as"</formula>
    </cfRule>
    <cfRule type="expression" priority="7" aboveAverage="0" equalAverage="0" bottom="0" percent="0" rank="0" text="" dxfId="38">
      <formula>K10="bs"</formula>
    </cfRule>
  </conditionalFormatting>
  <conditionalFormatting sqref="Q32 I8 I12 K10 I16 I20 K18">
    <cfRule type="expression" priority="8" aboveAverage="0" equalAverage="0" bottom="0" percent="0" rank="0" text="" dxfId="39">
      <formula>$N$1="CU"</formula>
    </cfRule>
  </conditionalFormatting>
  <conditionalFormatting sqref="D7 D9 D11 D13 D15 D17 D19 D21:D22">
    <cfRule type="expression" priority="9" aboveAverage="0" equalAverage="0" bottom="0" percent="0" rank="0" text="" dxfId="40">
      <formula>$D7&lt;5</formula>
    </cfRule>
  </conditionalFormatting>
  <conditionalFormatting sqref="B7 B9 B11 B13 B15 B17 B19 B21:B22">
    <cfRule type="cellIs" priority="10" operator="equal" aboveAverage="0" equalAverage="0" bottom="0" percent="0" rank="0" text="" dxfId="41">
      <formula>"QA"</formula>
    </cfRule>
    <cfRule type="cellIs" priority="11" operator="equal" aboveAverage="0" equalAverage="0" bottom="0" percent="0" rank="0" text="" dxfId="42">
      <formula>"DA"</formula>
    </cfRule>
  </conditionalFormatting>
  <conditionalFormatting sqref="E9 E7 E11 E13 E17 E15 E19 E21:E22">
    <cfRule type="cellIs" priority="12" operator="equal" aboveAverage="0" equalAverage="0" bottom="0" percent="0" rank="0" text="" dxfId="43">
      <formula>"Bye"</formula>
    </cfRule>
  </conditionalFormatting>
  <dataValidations count="1">
    <dataValidation allowBlank="true" errorStyle="stop" operator="between" showDropDown="false" showErrorMessage="false" showInputMessage="false" sqref="H8 J10 H12 H16 J18 H20" type="list">
      <formula1>$T$7:$T$13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34" width="1.7"/>
    <col collapsed="false" customWidth="true" hidden="false" outlineLevel="0" max="10" min="10" style="0" width="10.71"/>
    <col collapsed="false" customWidth="true" hidden="false" outlineLevel="0" max="11" min="11" style="134" width="1.7"/>
    <col collapsed="false" customWidth="true" hidden="false" outlineLevel="0" max="12" min="12" style="0" width="10.71"/>
    <col collapsed="false" customWidth="true" hidden="false" outlineLevel="0" max="13" min="13" style="135" width="1.7"/>
    <col collapsed="false" customWidth="true" hidden="false" outlineLevel="0" max="14" min="14" style="0" width="10.71"/>
    <col collapsed="false" customWidth="true" hidden="false" outlineLevel="0" max="15" min="15" style="134" width="1.7"/>
    <col collapsed="false" customWidth="true" hidden="false" outlineLevel="0" max="16" min="16" style="0" width="10.71"/>
    <col collapsed="false" customWidth="true" hidden="false" outlineLevel="0" max="17" min="17" style="135" width="1.7"/>
    <col collapsed="false" customWidth="true" hidden="false" outlineLevel="0" max="19" min="19" style="0" width="8.7"/>
    <col collapsed="false" customWidth="true" hidden="true" outlineLevel="0" max="20" min="20" style="0" width="8.85"/>
    <col collapsed="false" customWidth="true" hidden="false" outlineLevel="0" max="21" min="21" style="0" width="5.71"/>
  </cols>
  <sheetData>
    <row r="1" s="142" customFormat="true" ht="21.75" hidden="false" customHeight="true" outlineLevel="0" collapsed="false">
      <c r="A1" s="136" t="s">
        <v>0</v>
      </c>
      <c r="B1" s="275"/>
      <c r="I1" s="276"/>
      <c r="K1" s="277"/>
      <c r="L1" s="278"/>
      <c r="M1" s="276"/>
      <c r="N1" s="276"/>
      <c r="O1" s="276"/>
      <c r="Q1" s="276"/>
    </row>
    <row r="2" s="147" customFormat="true" ht="15.75" hidden="false" customHeight="false" outlineLevel="0" collapsed="false">
      <c r="A2" s="143" t="s">
        <v>74</v>
      </c>
      <c r="B2" s="143"/>
      <c r="C2" s="143"/>
      <c r="D2" s="143"/>
      <c r="E2" s="143"/>
      <c r="F2" s="144"/>
      <c r="H2" s="279" t="s">
        <v>252</v>
      </c>
      <c r="I2" s="135"/>
      <c r="J2" s="277"/>
      <c r="K2" s="277"/>
      <c r="L2" s="277"/>
      <c r="M2" s="135"/>
      <c r="O2" s="135"/>
      <c r="Q2" s="135"/>
    </row>
    <row r="3" s="152" customFormat="true" ht="10.5" hidden="false" customHeight="true" outlineLevel="0" collapsed="false">
      <c r="A3" s="280" t="s">
        <v>76</v>
      </c>
      <c r="B3" s="280"/>
      <c r="C3" s="280"/>
      <c r="D3" s="280"/>
      <c r="E3" s="280"/>
      <c r="F3" s="280" t="s">
        <v>77</v>
      </c>
      <c r="G3" s="280"/>
      <c r="H3" s="280"/>
      <c r="I3" s="281"/>
      <c r="J3" s="150" t="s">
        <v>78</v>
      </c>
      <c r="K3" s="149"/>
      <c r="L3" s="148" t="s">
        <v>79</v>
      </c>
      <c r="M3" s="281"/>
      <c r="N3" s="280"/>
      <c r="O3" s="281"/>
      <c r="P3" s="280"/>
      <c r="Q3" s="282" t="s">
        <v>80</v>
      </c>
    </row>
    <row r="4" s="160" customFormat="true" ht="11.25" hidden="false" customHeight="true" outlineLevel="0" collapsed="false">
      <c r="A4" s="153" t="s">
        <v>81</v>
      </c>
      <c r="B4" s="153"/>
      <c r="C4" s="153"/>
      <c r="D4" s="283"/>
      <c r="E4" s="283"/>
      <c r="F4" s="154" t="s">
        <v>82</v>
      </c>
      <c r="G4" s="284"/>
      <c r="H4" s="283"/>
      <c r="I4" s="285"/>
      <c r="J4" s="157" t="n">
        <v>0</v>
      </c>
      <c r="K4" s="156"/>
      <c r="L4" s="286" t="s">
        <v>83</v>
      </c>
      <c r="M4" s="285"/>
      <c r="N4" s="283"/>
      <c r="O4" s="285"/>
      <c r="P4" s="283"/>
      <c r="Q4" s="159" t="s">
        <v>84</v>
      </c>
    </row>
    <row r="5" s="152" customFormat="true" ht="9" hidden="false" customHeight="false" outlineLevel="0" collapsed="false">
      <c r="A5" s="287"/>
      <c r="B5" s="288" t="s">
        <v>85</v>
      </c>
      <c r="C5" s="288" t="s">
        <v>86</v>
      </c>
      <c r="D5" s="288" t="s">
        <v>87</v>
      </c>
      <c r="E5" s="289" t="s">
        <v>88</v>
      </c>
      <c r="F5" s="289" t="s">
        <v>89</v>
      </c>
      <c r="G5" s="289"/>
      <c r="H5" s="289" t="s">
        <v>90</v>
      </c>
      <c r="I5" s="289"/>
      <c r="J5" s="288" t="s">
        <v>91</v>
      </c>
      <c r="K5" s="290"/>
      <c r="L5" s="288" t="s">
        <v>92</v>
      </c>
      <c r="M5" s="290"/>
      <c r="N5" s="288" t="s">
        <v>93</v>
      </c>
      <c r="O5" s="290"/>
      <c r="P5" s="288" t="s">
        <v>253</v>
      </c>
      <c r="Q5" s="291"/>
    </row>
    <row r="6" s="152" customFormat="true" ht="3.75" hidden="false" customHeight="true" outlineLevel="0" collapsed="false">
      <c r="A6" s="292"/>
      <c r="B6" s="168"/>
      <c r="C6" s="168"/>
      <c r="D6" s="168"/>
      <c r="E6" s="293"/>
      <c r="F6" s="293"/>
      <c r="G6" s="294"/>
      <c r="H6" s="293"/>
      <c r="I6" s="295"/>
      <c r="J6" s="168"/>
      <c r="K6" s="295"/>
      <c r="L6" s="168"/>
      <c r="M6" s="295"/>
      <c r="N6" s="168"/>
      <c r="O6" s="295"/>
      <c r="P6" s="168"/>
      <c r="Q6" s="296"/>
    </row>
    <row r="7" s="184" customFormat="true" ht="10.5" hidden="false" customHeight="true" outlineLevel="0" collapsed="false">
      <c r="A7" s="297" t="n">
        <v>1</v>
      </c>
      <c r="B7" s="174" t="n">
        <v>0</v>
      </c>
      <c r="C7" s="174"/>
      <c r="D7" s="175" t="n">
        <v>1</v>
      </c>
      <c r="E7" s="176" t="s">
        <v>113</v>
      </c>
      <c r="F7" s="176" t="s">
        <v>114</v>
      </c>
      <c r="G7" s="298"/>
      <c r="H7" s="176" t="s">
        <v>115</v>
      </c>
      <c r="I7" s="299"/>
      <c r="J7" s="300"/>
      <c r="K7" s="301"/>
      <c r="L7" s="300"/>
      <c r="M7" s="301"/>
      <c r="N7" s="300"/>
      <c r="O7" s="301"/>
      <c r="P7" s="300"/>
      <c r="Q7" s="180"/>
      <c r="R7" s="183"/>
      <c r="T7" s="185" t="s">
        <v>98</v>
      </c>
    </row>
    <row r="8" s="184" customFormat="true" ht="9.6" hidden="false" customHeight="true" outlineLevel="0" collapsed="false">
      <c r="A8" s="302"/>
      <c r="B8" s="187"/>
      <c r="C8" s="187"/>
      <c r="D8" s="187"/>
      <c r="E8" s="176" t="s">
        <v>95</v>
      </c>
      <c r="F8" s="176" t="s">
        <v>96</v>
      </c>
      <c r="G8" s="298"/>
      <c r="H8" s="176" t="s">
        <v>97</v>
      </c>
      <c r="I8" s="303"/>
      <c r="J8" s="304"/>
      <c r="K8" s="301"/>
      <c r="L8" s="300"/>
      <c r="M8" s="301"/>
      <c r="N8" s="300"/>
      <c r="O8" s="301"/>
      <c r="P8" s="300"/>
      <c r="Q8" s="180"/>
      <c r="R8" s="183"/>
      <c r="T8" s="192" t="s">
        <v>100</v>
      </c>
    </row>
    <row r="9" s="184" customFormat="true" ht="9.6" hidden="false" customHeight="true" outlineLevel="0" collapsed="false">
      <c r="A9" s="302"/>
      <c r="B9" s="187"/>
      <c r="C9" s="187"/>
      <c r="D9" s="187"/>
      <c r="E9" s="300"/>
      <c r="F9" s="300"/>
      <c r="G9" s="294"/>
      <c r="H9" s="300"/>
      <c r="I9" s="305"/>
      <c r="J9" s="306" t="s">
        <v>113</v>
      </c>
      <c r="K9" s="307"/>
      <c r="L9" s="300"/>
      <c r="M9" s="301"/>
      <c r="N9" s="300"/>
      <c r="O9" s="301"/>
      <c r="P9" s="300"/>
      <c r="Q9" s="180"/>
      <c r="R9" s="183"/>
      <c r="T9" s="192" t="s">
        <v>100</v>
      </c>
    </row>
    <row r="10" s="184" customFormat="true" ht="9.6" hidden="false" customHeight="true" outlineLevel="0" collapsed="false">
      <c r="A10" s="302"/>
      <c r="B10" s="187"/>
      <c r="C10" s="187"/>
      <c r="D10" s="187"/>
      <c r="E10" s="300"/>
      <c r="F10" s="300"/>
      <c r="G10" s="294"/>
      <c r="H10" s="189" t="s">
        <v>98</v>
      </c>
      <c r="I10" s="197" t="s">
        <v>99</v>
      </c>
      <c r="J10" s="308" t="s">
        <v>95</v>
      </c>
      <c r="K10" s="309"/>
      <c r="L10" s="300"/>
      <c r="M10" s="301"/>
      <c r="N10" s="300"/>
      <c r="O10" s="301"/>
      <c r="P10" s="300"/>
      <c r="Q10" s="180"/>
      <c r="R10" s="183"/>
      <c r="T10" s="192" t="s">
        <v>100</v>
      </c>
    </row>
    <row r="11" s="184" customFormat="true" ht="9.6" hidden="false" customHeight="true" outlineLevel="0" collapsed="false">
      <c r="A11" s="302" t="n">
        <v>2</v>
      </c>
      <c r="B11" s="174" t="n">
        <v>0</v>
      </c>
      <c r="C11" s="174" t="n">
        <v>0</v>
      </c>
      <c r="D11" s="175" t="n">
        <v>14</v>
      </c>
      <c r="E11" s="174" t="s">
        <v>202</v>
      </c>
      <c r="F11" s="174" t="n">
        <v>0</v>
      </c>
      <c r="G11" s="310"/>
      <c r="H11" s="174" t="n">
        <v>0</v>
      </c>
      <c r="I11" s="311"/>
      <c r="J11" s="300"/>
      <c r="K11" s="312"/>
      <c r="L11" s="313"/>
      <c r="M11" s="307"/>
      <c r="N11" s="300"/>
      <c r="O11" s="301"/>
      <c r="P11" s="300"/>
      <c r="Q11" s="180"/>
      <c r="R11" s="183"/>
      <c r="T11" s="192" t="s">
        <v>100</v>
      </c>
    </row>
    <row r="12" s="184" customFormat="true" ht="9.6" hidden="false" customHeight="true" outlineLevel="0" collapsed="false">
      <c r="A12" s="302"/>
      <c r="B12" s="187"/>
      <c r="C12" s="187"/>
      <c r="D12" s="187"/>
      <c r="E12" s="174" t="s">
        <v>202</v>
      </c>
      <c r="F12" s="174" t="n">
        <v>0</v>
      </c>
      <c r="G12" s="310"/>
      <c r="H12" s="174" t="n">
        <v>0</v>
      </c>
      <c r="I12" s="303"/>
      <c r="J12" s="300"/>
      <c r="K12" s="312"/>
      <c r="L12" s="314"/>
      <c r="M12" s="315"/>
      <c r="N12" s="300"/>
      <c r="O12" s="301"/>
      <c r="P12" s="300"/>
      <c r="Q12" s="180"/>
      <c r="R12" s="183"/>
      <c r="T12" s="192" t="s">
        <v>100</v>
      </c>
    </row>
    <row r="13" s="184" customFormat="true" ht="9.6" hidden="false" customHeight="true" outlineLevel="0" collapsed="false">
      <c r="A13" s="302"/>
      <c r="B13" s="187"/>
      <c r="C13" s="187"/>
      <c r="D13" s="195"/>
      <c r="E13" s="300"/>
      <c r="F13" s="300"/>
      <c r="G13" s="294"/>
      <c r="H13" s="300"/>
      <c r="I13" s="316"/>
      <c r="J13" s="300"/>
      <c r="K13" s="305"/>
      <c r="L13" s="317" t="s">
        <v>113</v>
      </c>
      <c r="M13" s="301"/>
      <c r="N13" s="300"/>
      <c r="O13" s="301"/>
      <c r="P13" s="300"/>
      <c r="Q13" s="180"/>
      <c r="R13" s="183"/>
      <c r="T13" s="192" t="s">
        <v>100</v>
      </c>
    </row>
    <row r="14" s="184" customFormat="true" ht="9.6" hidden="false" customHeight="true" outlineLevel="0" collapsed="false">
      <c r="A14" s="302"/>
      <c r="B14" s="187"/>
      <c r="C14" s="187"/>
      <c r="D14" s="195"/>
      <c r="E14" s="300"/>
      <c r="F14" s="300"/>
      <c r="G14" s="294"/>
      <c r="H14" s="300"/>
      <c r="I14" s="316"/>
      <c r="J14" s="189" t="s">
        <v>98</v>
      </c>
      <c r="K14" s="197"/>
      <c r="L14" s="318" t="s">
        <v>95</v>
      </c>
      <c r="M14" s="309"/>
      <c r="N14" s="300"/>
      <c r="O14" s="301"/>
      <c r="P14" s="300"/>
      <c r="Q14" s="180"/>
      <c r="R14" s="183"/>
      <c r="T14" s="192" t="s">
        <v>100</v>
      </c>
    </row>
    <row r="15" s="184" customFormat="true" ht="9.6" hidden="false" customHeight="true" outlineLevel="0" collapsed="false">
      <c r="A15" s="302" t="n">
        <v>3</v>
      </c>
      <c r="B15" s="174" t="n">
        <v>0</v>
      </c>
      <c r="C15" s="174" t="n">
        <v>0</v>
      </c>
      <c r="D15" s="175" t="n">
        <v>9</v>
      </c>
      <c r="E15" s="174" t="s">
        <v>101</v>
      </c>
      <c r="F15" s="174" t="s">
        <v>102</v>
      </c>
      <c r="G15" s="310"/>
      <c r="H15" s="174" t="s">
        <v>103</v>
      </c>
      <c r="I15" s="299"/>
      <c r="J15" s="300"/>
      <c r="K15" s="312"/>
      <c r="L15" s="300" t="s">
        <v>112</v>
      </c>
      <c r="M15" s="312"/>
      <c r="N15" s="313"/>
      <c r="O15" s="301"/>
      <c r="P15" s="300"/>
      <c r="Q15" s="180"/>
      <c r="R15" s="183"/>
      <c r="T15" s="192" t="s">
        <v>100</v>
      </c>
    </row>
    <row r="16" s="184" customFormat="true" ht="9.6" hidden="false" customHeight="true" outlineLevel="0" collapsed="false">
      <c r="A16" s="302"/>
      <c r="B16" s="187"/>
      <c r="C16" s="187"/>
      <c r="D16" s="187"/>
      <c r="E16" s="174" t="s">
        <v>206</v>
      </c>
      <c r="F16" s="174" t="s">
        <v>207</v>
      </c>
      <c r="G16" s="310"/>
      <c r="H16" s="174" t="s">
        <v>103</v>
      </c>
      <c r="I16" s="303"/>
      <c r="J16" s="304"/>
      <c r="K16" s="312"/>
      <c r="L16" s="300"/>
      <c r="M16" s="312"/>
      <c r="N16" s="300"/>
      <c r="O16" s="301"/>
      <c r="P16" s="300"/>
      <c r="Q16" s="180"/>
      <c r="R16" s="183"/>
      <c r="T16" s="207" t="s">
        <v>117</v>
      </c>
    </row>
    <row r="17" s="184" customFormat="true" ht="9.6" hidden="false" customHeight="true" outlineLevel="0" collapsed="false">
      <c r="A17" s="302"/>
      <c r="B17" s="187"/>
      <c r="C17" s="187"/>
      <c r="D17" s="195"/>
      <c r="E17" s="300"/>
      <c r="F17" s="300"/>
      <c r="G17" s="294"/>
      <c r="H17" s="300"/>
      <c r="I17" s="305"/>
      <c r="J17" s="306" t="s">
        <v>101</v>
      </c>
      <c r="K17" s="319"/>
      <c r="L17" s="300"/>
      <c r="M17" s="312"/>
      <c r="N17" s="300"/>
      <c r="O17" s="301"/>
      <c r="P17" s="300"/>
      <c r="Q17" s="180"/>
      <c r="R17" s="183"/>
    </row>
    <row r="18" s="184" customFormat="true" ht="9.6" hidden="false" customHeight="true" outlineLevel="0" collapsed="false">
      <c r="A18" s="302"/>
      <c r="B18" s="187"/>
      <c r="C18" s="187"/>
      <c r="D18" s="195"/>
      <c r="E18" s="300"/>
      <c r="F18" s="300"/>
      <c r="G18" s="294"/>
      <c r="H18" s="189" t="s">
        <v>98</v>
      </c>
      <c r="I18" s="197" t="s">
        <v>108</v>
      </c>
      <c r="J18" s="308" t="s">
        <v>206</v>
      </c>
      <c r="K18" s="303"/>
      <c r="L18" s="300"/>
      <c r="M18" s="312"/>
      <c r="N18" s="300"/>
      <c r="O18" s="301"/>
      <c r="P18" s="300"/>
      <c r="Q18" s="180"/>
      <c r="R18" s="183"/>
    </row>
    <row r="19" s="184" customFormat="true" ht="9.6" hidden="false" customHeight="true" outlineLevel="0" collapsed="false">
      <c r="A19" s="302" t="n">
        <v>4</v>
      </c>
      <c r="B19" s="174" t="n">
        <v>0</v>
      </c>
      <c r="C19" s="174" t="n">
        <v>0</v>
      </c>
      <c r="D19" s="175" t="n">
        <v>12</v>
      </c>
      <c r="E19" s="174" t="s">
        <v>224</v>
      </c>
      <c r="F19" s="174" t="s">
        <v>122</v>
      </c>
      <c r="G19" s="310"/>
      <c r="H19" s="174" t="s">
        <v>97</v>
      </c>
      <c r="I19" s="311"/>
      <c r="J19" s="300" t="s">
        <v>254</v>
      </c>
      <c r="K19" s="301"/>
      <c r="L19" s="313"/>
      <c r="M19" s="319"/>
      <c r="N19" s="300"/>
      <c r="O19" s="301"/>
      <c r="P19" s="300"/>
      <c r="Q19" s="180"/>
      <c r="R19" s="183"/>
    </row>
    <row r="20" s="184" customFormat="true" ht="9.6" hidden="false" customHeight="true" outlineLevel="0" collapsed="false">
      <c r="A20" s="302"/>
      <c r="B20" s="187"/>
      <c r="C20" s="187"/>
      <c r="D20" s="187"/>
      <c r="E20" s="174" t="s">
        <v>219</v>
      </c>
      <c r="F20" s="174" t="s">
        <v>220</v>
      </c>
      <c r="G20" s="310"/>
      <c r="H20" s="174" t="s">
        <v>103</v>
      </c>
      <c r="I20" s="303"/>
      <c r="J20" s="300"/>
      <c r="K20" s="301"/>
      <c r="L20" s="314"/>
      <c r="M20" s="320"/>
      <c r="N20" s="300"/>
      <c r="O20" s="301"/>
      <c r="P20" s="300"/>
      <c r="Q20" s="180"/>
      <c r="R20" s="183"/>
    </row>
    <row r="21" s="184" customFormat="true" ht="9.6" hidden="false" customHeight="true" outlineLevel="0" collapsed="false">
      <c r="A21" s="302"/>
      <c r="B21" s="187"/>
      <c r="C21" s="187"/>
      <c r="D21" s="187"/>
      <c r="E21" s="300"/>
      <c r="F21" s="300"/>
      <c r="G21" s="294"/>
      <c r="H21" s="300"/>
      <c r="I21" s="316"/>
      <c r="J21" s="300"/>
      <c r="K21" s="301"/>
      <c r="L21" s="300"/>
      <c r="M21" s="305"/>
      <c r="N21" s="317" t="s">
        <v>113</v>
      </c>
      <c r="O21" s="301"/>
      <c r="P21" s="300"/>
      <c r="Q21" s="180"/>
      <c r="R21" s="183"/>
    </row>
    <row r="22" s="184" customFormat="true" ht="9.6" hidden="false" customHeight="true" outlineLevel="0" collapsed="false">
      <c r="A22" s="302"/>
      <c r="B22" s="187"/>
      <c r="C22" s="187"/>
      <c r="D22" s="187"/>
      <c r="E22" s="300"/>
      <c r="F22" s="300"/>
      <c r="G22" s="294"/>
      <c r="H22" s="300"/>
      <c r="I22" s="316"/>
      <c r="J22" s="300"/>
      <c r="K22" s="301"/>
      <c r="L22" s="189" t="s">
        <v>98</v>
      </c>
      <c r="M22" s="197"/>
      <c r="N22" s="318" t="s">
        <v>95</v>
      </c>
      <c r="O22" s="309"/>
      <c r="P22" s="300"/>
      <c r="Q22" s="180"/>
      <c r="R22" s="183"/>
    </row>
    <row r="23" s="184" customFormat="true" ht="9.6" hidden="false" customHeight="true" outlineLevel="0" collapsed="false">
      <c r="A23" s="297" t="n">
        <v>5</v>
      </c>
      <c r="B23" s="174" t="n">
        <v>0</v>
      </c>
      <c r="C23" s="174"/>
      <c r="D23" s="175" t="n">
        <v>3</v>
      </c>
      <c r="E23" s="176" t="s">
        <v>137</v>
      </c>
      <c r="F23" s="176" t="s">
        <v>138</v>
      </c>
      <c r="G23" s="298"/>
      <c r="H23" s="176" t="s">
        <v>139</v>
      </c>
      <c r="I23" s="299"/>
      <c r="J23" s="300"/>
      <c r="K23" s="301"/>
      <c r="L23" s="300"/>
      <c r="M23" s="312"/>
      <c r="N23" s="300" t="s">
        <v>112</v>
      </c>
      <c r="O23" s="312"/>
      <c r="P23" s="300"/>
      <c r="Q23" s="180"/>
      <c r="R23" s="183"/>
    </row>
    <row r="24" s="184" customFormat="true" ht="9.6" hidden="false" customHeight="true" outlineLevel="0" collapsed="false">
      <c r="A24" s="302"/>
      <c r="B24" s="187"/>
      <c r="C24" s="187"/>
      <c r="D24" s="187"/>
      <c r="E24" s="176" t="s">
        <v>129</v>
      </c>
      <c r="F24" s="176" t="s">
        <v>130</v>
      </c>
      <c r="G24" s="298"/>
      <c r="H24" s="176" t="s">
        <v>123</v>
      </c>
      <c r="I24" s="303"/>
      <c r="J24" s="304"/>
      <c r="K24" s="301"/>
      <c r="L24" s="300"/>
      <c r="M24" s="312"/>
      <c r="N24" s="300"/>
      <c r="O24" s="312"/>
      <c r="P24" s="300"/>
      <c r="Q24" s="180"/>
      <c r="R24" s="183"/>
    </row>
    <row r="25" s="184" customFormat="true" ht="9.6" hidden="false" customHeight="true" outlineLevel="0" collapsed="false">
      <c r="A25" s="302"/>
      <c r="B25" s="187"/>
      <c r="C25" s="187"/>
      <c r="D25" s="187"/>
      <c r="E25" s="300"/>
      <c r="F25" s="300"/>
      <c r="G25" s="294"/>
      <c r="H25" s="300"/>
      <c r="I25" s="305"/>
      <c r="J25" s="306" t="s">
        <v>137</v>
      </c>
      <c r="K25" s="307"/>
      <c r="L25" s="300"/>
      <c r="M25" s="312"/>
      <c r="N25" s="300"/>
      <c r="O25" s="312"/>
      <c r="P25" s="300"/>
      <c r="Q25" s="180"/>
      <c r="R25" s="183"/>
    </row>
    <row r="26" s="184" customFormat="true" ht="9.6" hidden="false" customHeight="true" outlineLevel="0" collapsed="false">
      <c r="A26" s="302"/>
      <c r="B26" s="187"/>
      <c r="C26" s="187"/>
      <c r="D26" s="187"/>
      <c r="E26" s="300"/>
      <c r="F26" s="300"/>
      <c r="G26" s="294"/>
      <c r="H26" s="189" t="s">
        <v>98</v>
      </c>
      <c r="I26" s="197" t="s">
        <v>99</v>
      </c>
      <c r="J26" s="308" t="s">
        <v>129</v>
      </c>
      <c r="K26" s="309"/>
      <c r="L26" s="300"/>
      <c r="M26" s="312"/>
      <c r="N26" s="300"/>
      <c r="O26" s="312"/>
      <c r="P26" s="300"/>
      <c r="Q26" s="180"/>
      <c r="R26" s="183"/>
    </row>
    <row r="27" s="184" customFormat="true" ht="9.6" hidden="false" customHeight="true" outlineLevel="0" collapsed="false">
      <c r="A27" s="302" t="n">
        <v>6</v>
      </c>
      <c r="B27" s="174" t="n">
        <v>0</v>
      </c>
      <c r="C27" s="174" t="n">
        <v>0</v>
      </c>
      <c r="D27" s="175" t="n">
        <v>14</v>
      </c>
      <c r="E27" s="174" t="s">
        <v>202</v>
      </c>
      <c r="F27" s="174" t="n">
        <v>0</v>
      </c>
      <c r="G27" s="310"/>
      <c r="H27" s="174" t="n">
        <v>0</v>
      </c>
      <c r="I27" s="311"/>
      <c r="J27" s="300"/>
      <c r="K27" s="312"/>
      <c r="L27" s="313"/>
      <c r="M27" s="319"/>
      <c r="N27" s="300"/>
      <c r="O27" s="312"/>
      <c r="P27" s="300"/>
      <c r="Q27" s="180"/>
      <c r="R27" s="183"/>
    </row>
    <row r="28" s="184" customFormat="true" ht="9.6" hidden="false" customHeight="true" outlineLevel="0" collapsed="false">
      <c r="A28" s="302"/>
      <c r="B28" s="187"/>
      <c r="C28" s="187"/>
      <c r="D28" s="187"/>
      <c r="E28" s="174" t="s">
        <v>202</v>
      </c>
      <c r="F28" s="174" t="n">
        <v>0</v>
      </c>
      <c r="G28" s="310"/>
      <c r="H28" s="174" t="n">
        <v>0</v>
      </c>
      <c r="I28" s="303"/>
      <c r="J28" s="300"/>
      <c r="K28" s="312"/>
      <c r="L28" s="314"/>
      <c r="M28" s="320"/>
      <c r="N28" s="300"/>
      <c r="O28" s="312"/>
      <c r="P28" s="300"/>
      <c r="Q28" s="180"/>
      <c r="R28" s="183"/>
    </row>
    <row r="29" s="184" customFormat="true" ht="9.6" hidden="false" customHeight="true" outlineLevel="0" collapsed="false">
      <c r="A29" s="302"/>
      <c r="B29" s="187"/>
      <c r="C29" s="187"/>
      <c r="D29" s="195"/>
      <c r="E29" s="300"/>
      <c r="F29" s="300"/>
      <c r="G29" s="294"/>
      <c r="H29" s="300"/>
      <c r="I29" s="316"/>
      <c r="J29" s="300"/>
      <c r="K29" s="305"/>
      <c r="L29" s="306" t="s">
        <v>255</v>
      </c>
      <c r="M29" s="312"/>
      <c r="N29" s="300"/>
      <c r="O29" s="312"/>
      <c r="P29" s="300"/>
      <c r="Q29" s="180"/>
      <c r="R29" s="183"/>
    </row>
    <row r="30" s="184" customFormat="true" ht="9.6" hidden="false" customHeight="true" outlineLevel="0" collapsed="false">
      <c r="A30" s="302"/>
      <c r="B30" s="187"/>
      <c r="C30" s="187"/>
      <c r="D30" s="195"/>
      <c r="E30" s="300"/>
      <c r="F30" s="300"/>
      <c r="G30" s="294"/>
      <c r="H30" s="300"/>
      <c r="I30" s="316"/>
      <c r="J30" s="189" t="s">
        <v>98</v>
      </c>
      <c r="K30" s="197"/>
      <c r="L30" s="308" t="s">
        <v>121</v>
      </c>
      <c r="M30" s="303"/>
      <c r="N30" s="300"/>
      <c r="O30" s="312"/>
      <c r="P30" s="300"/>
      <c r="Q30" s="180"/>
      <c r="R30" s="183"/>
    </row>
    <row r="31" s="184" customFormat="true" ht="9.6" hidden="false" customHeight="true" outlineLevel="0" collapsed="false">
      <c r="A31" s="302" t="n">
        <v>7</v>
      </c>
      <c r="B31" s="174" t="n">
        <v>0</v>
      </c>
      <c r="C31" s="174"/>
      <c r="D31" s="175" t="n">
        <v>6</v>
      </c>
      <c r="E31" s="174" t="s">
        <v>151</v>
      </c>
      <c r="F31" s="174" t="s">
        <v>152</v>
      </c>
      <c r="G31" s="310"/>
      <c r="H31" s="174" t="s">
        <v>127</v>
      </c>
      <c r="I31" s="299"/>
      <c r="J31" s="300"/>
      <c r="K31" s="312"/>
      <c r="L31" s="300" t="s">
        <v>256</v>
      </c>
      <c r="M31" s="301"/>
      <c r="N31" s="313"/>
      <c r="O31" s="312"/>
      <c r="P31" s="300"/>
      <c r="Q31" s="180"/>
      <c r="R31" s="183"/>
    </row>
    <row r="32" s="184" customFormat="true" ht="9.6" hidden="false" customHeight="true" outlineLevel="0" collapsed="false">
      <c r="A32" s="302"/>
      <c r="B32" s="187"/>
      <c r="C32" s="187"/>
      <c r="D32" s="187"/>
      <c r="E32" s="174" t="s">
        <v>121</v>
      </c>
      <c r="F32" s="174" t="s">
        <v>122</v>
      </c>
      <c r="G32" s="310"/>
      <c r="H32" s="174" t="s">
        <v>123</v>
      </c>
      <c r="I32" s="303"/>
      <c r="J32" s="304"/>
      <c r="K32" s="312"/>
      <c r="L32" s="300"/>
      <c r="M32" s="301"/>
      <c r="N32" s="300"/>
      <c r="O32" s="312"/>
      <c r="P32" s="300"/>
      <c r="Q32" s="180"/>
      <c r="R32" s="183"/>
    </row>
    <row r="33" s="184" customFormat="true" ht="9.6" hidden="false" customHeight="true" outlineLevel="0" collapsed="false">
      <c r="A33" s="302"/>
      <c r="B33" s="187"/>
      <c r="C33" s="187"/>
      <c r="D33" s="195"/>
      <c r="E33" s="300"/>
      <c r="F33" s="300"/>
      <c r="G33" s="294"/>
      <c r="H33" s="300"/>
      <c r="I33" s="305"/>
      <c r="J33" s="306" t="s">
        <v>151</v>
      </c>
      <c r="K33" s="319"/>
      <c r="L33" s="300"/>
      <c r="M33" s="301"/>
      <c r="N33" s="300"/>
      <c r="O33" s="312"/>
      <c r="P33" s="300"/>
      <c r="Q33" s="180"/>
      <c r="R33" s="183"/>
    </row>
    <row r="34" s="184" customFormat="true" ht="9.6" hidden="false" customHeight="true" outlineLevel="0" collapsed="false">
      <c r="A34" s="302"/>
      <c r="B34" s="187"/>
      <c r="C34" s="187"/>
      <c r="D34" s="195"/>
      <c r="E34" s="300"/>
      <c r="F34" s="300"/>
      <c r="G34" s="294"/>
      <c r="H34" s="189" t="s">
        <v>98</v>
      </c>
      <c r="I34" s="197" t="s">
        <v>108</v>
      </c>
      <c r="J34" s="308" t="s">
        <v>121</v>
      </c>
      <c r="K34" s="303"/>
      <c r="L34" s="300"/>
      <c r="M34" s="301"/>
      <c r="N34" s="300"/>
      <c r="O34" s="312"/>
      <c r="P34" s="300"/>
      <c r="Q34" s="180"/>
      <c r="R34" s="183"/>
    </row>
    <row r="35" s="184" customFormat="true" ht="9.6" hidden="false" customHeight="true" outlineLevel="0" collapsed="false">
      <c r="A35" s="302" t="n">
        <v>8</v>
      </c>
      <c r="B35" s="174" t="n">
        <v>0</v>
      </c>
      <c r="C35" s="174" t="n">
        <v>0</v>
      </c>
      <c r="D35" s="175" t="n">
        <v>8</v>
      </c>
      <c r="E35" s="174" t="s">
        <v>209</v>
      </c>
      <c r="F35" s="174" t="s">
        <v>210</v>
      </c>
      <c r="G35" s="310"/>
      <c r="H35" s="174" t="s">
        <v>111</v>
      </c>
      <c r="I35" s="311"/>
      <c r="J35" s="300" t="s">
        <v>257</v>
      </c>
      <c r="K35" s="301"/>
      <c r="L35" s="313"/>
      <c r="M35" s="307"/>
      <c r="N35" s="300"/>
      <c r="O35" s="312"/>
      <c r="P35" s="300"/>
      <c r="Q35" s="180"/>
      <c r="R35" s="183"/>
    </row>
    <row r="36" s="184" customFormat="true" ht="9.6" hidden="false" customHeight="true" outlineLevel="0" collapsed="false">
      <c r="A36" s="302"/>
      <c r="B36" s="187"/>
      <c r="C36" s="187"/>
      <c r="D36" s="187"/>
      <c r="E36" s="174" t="s">
        <v>227</v>
      </c>
      <c r="F36" s="174" t="s">
        <v>228</v>
      </c>
      <c r="G36" s="310"/>
      <c r="H36" s="174" t="s">
        <v>111</v>
      </c>
      <c r="I36" s="303"/>
      <c r="J36" s="300"/>
      <c r="K36" s="301"/>
      <c r="L36" s="314"/>
      <c r="M36" s="315"/>
      <c r="N36" s="300"/>
      <c r="O36" s="312"/>
      <c r="P36" s="300"/>
      <c r="Q36" s="180"/>
      <c r="R36" s="183"/>
    </row>
    <row r="37" s="184" customFormat="true" ht="9.6" hidden="false" customHeight="true" outlineLevel="0" collapsed="false">
      <c r="A37" s="302"/>
      <c r="B37" s="187"/>
      <c r="C37" s="187"/>
      <c r="D37" s="195"/>
      <c r="E37" s="300"/>
      <c r="F37" s="300"/>
      <c r="G37" s="294"/>
      <c r="H37" s="300"/>
      <c r="I37" s="316"/>
      <c r="J37" s="300"/>
      <c r="K37" s="301"/>
      <c r="L37" s="300"/>
      <c r="M37" s="301"/>
      <c r="N37" s="301"/>
      <c r="O37" s="305"/>
      <c r="P37" s="317" t="s">
        <v>113</v>
      </c>
      <c r="Q37" s="321"/>
      <c r="R37" s="183"/>
    </row>
    <row r="38" s="184" customFormat="true" ht="9.6" hidden="false" customHeight="true" outlineLevel="0" collapsed="false">
      <c r="A38" s="302"/>
      <c r="B38" s="187"/>
      <c r="C38" s="187"/>
      <c r="D38" s="195"/>
      <c r="E38" s="300"/>
      <c r="F38" s="300"/>
      <c r="G38" s="294"/>
      <c r="H38" s="300"/>
      <c r="I38" s="316"/>
      <c r="J38" s="300"/>
      <c r="K38" s="301"/>
      <c r="L38" s="300"/>
      <c r="M38" s="301"/>
      <c r="N38" s="189" t="s">
        <v>98</v>
      </c>
      <c r="O38" s="197"/>
      <c r="P38" s="318" t="s">
        <v>95</v>
      </c>
      <c r="Q38" s="322"/>
      <c r="R38" s="183"/>
    </row>
    <row r="39" s="184" customFormat="true" ht="9.6" hidden="false" customHeight="true" outlineLevel="0" collapsed="false">
      <c r="A39" s="302" t="n">
        <v>9</v>
      </c>
      <c r="B39" s="174" t="n">
        <v>0</v>
      </c>
      <c r="C39" s="174" t="n">
        <v>0</v>
      </c>
      <c r="D39" s="175" t="n">
        <v>13</v>
      </c>
      <c r="E39" s="174" t="s">
        <v>109</v>
      </c>
      <c r="F39" s="174" t="s">
        <v>110</v>
      </c>
      <c r="G39" s="310"/>
      <c r="H39" s="174" t="s">
        <v>111</v>
      </c>
      <c r="I39" s="299"/>
      <c r="J39" s="300"/>
      <c r="K39" s="301"/>
      <c r="L39" s="300"/>
      <c r="M39" s="301"/>
      <c r="N39" s="300"/>
      <c r="O39" s="312"/>
      <c r="P39" s="313" t="s">
        <v>258</v>
      </c>
      <c r="Q39" s="180"/>
      <c r="R39" s="183"/>
    </row>
    <row r="40" s="184" customFormat="true" ht="9.6" hidden="false" customHeight="true" outlineLevel="0" collapsed="false">
      <c r="A40" s="302"/>
      <c r="B40" s="187"/>
      <c r="C40" s="187"/>
      <c r="D40" s="187"/>
      <c r="E40" s="174" t="s">
        <v>213</v>
      </c>
      <c r="F40" s="174" t="s">
        <v>214</v>
      </c>
      <c r="G40" s="310"/>
      <c r="H40" s="174" t="s">
        <v>103</v>
      </c>
      <c r="I40" s="303"/>
      <c r="J40" s="304"/>
      <c r="K40" s="301"/>
      <c r="L40" s="300"/>
      <c r="M40" s="301"/>
      <c r="N40" s="300"/>
      <c r="O40" s="312"/>
      <c r="P40" s="314"/>
      <c r="Q40" s="323"/>
      <c r="R40" s="183"/>
    </row>
    <row r="41" s="184" customFormat="true" ht="9.6" hidden="false" customHeight="true" outlineLevel="0" collapsed="false">
      <c r="A41" s="302"/>
      <c r="B41" s="187"/>
      <c r="C41" s="187"/>
      <c r="D41" s="195"/>
      <c r="E41" s="300"/>
      <c r="F41" s="300"/>
      <c r="G41" s="294"/>
      <c r="H41" s="300"/>
      <c r="I41" s="305"/>
      <c r="J41" s="306" t="s">
        <v>132</v>
      </c>
      <c r="K41" s="307"/>
      <c r="L41" s="300"/>
      <c r="M41" s="301"/>
      <c r="N41" s="300"/>
      <c r="O41" s="312"/>
      <c r="P41" s="300"/>
      <c r="Q41" s="180"/>
      <c r="R41" s="183"/>
    </row>
    <row r="42" s="184" customFormat="true" ht="9.6" hidden="false" customHeight="true" outlineLevel="0" collapsed="false">
      <c r="A42" s="302"/>
      <c r="B42" s="187"/>
      <c r="C42" s="187"/>
      <c r="D42" s="195"/>
      <c r="E42" s="300"/>
      <c r="F42" s="300"/>
      <c r="G42" s="294"/>
      <c r="H42" s="189" t="s">
        <v>98</v>
      </c>
      <c r="I42" s="197" t="s">
        <v>136</v>
      </c>
      <c r="J42" s="308" t="s">
        <v>145</v>
      </c>
      <c r="K42" s="309"/>
      <c r="L42" s="300"/>
      <c r="M42" s="301"/>
      <c r="N42" s="300"/>
      <c r="O42" s="312"/>
      <c r="P42" s="300"/>
      <c r="Q42" s="180"/>
      <c r="R42" s="183"/>
    </row>
    <row r="43" s="184" customFormat="true" ht="9.6" hidden="false" customHeight="true" outlineLevel="0" collapsed="false">
      <c r="A43" s="302" t="n">
        <v>10</v>
      </c>
      <c r="B43" s="174" t="n">
        <v>0</v>
      </c>
      <c r="C43" s="174"/>
      <c r="D43" s="175" t="n">
        <v>7</v>
      </c>
      <c r="E43" s="174" t="s">
        <v>132</v>
      </c>
      <c r="F43" s="174" t="s">
        <v>133</v>
      </c>
      <c r="G43" s="310"/>
      <c r="H43" s="174" t="s">
        <v>134</v>
      </c>
      <c r="I43" s="311"/>
      <c r="J43" s="300" t="s">
        <v>259</v>
      </c>
      <c r="K43" s="312"/>
      <c r="L43" s="313"/>
      <c r="M43" s="307"/>
      <c r="N43" s="300"/>
      <c r="O43" s="312"/>
      <c r="P43" s="300"/>
      <c r="Q43" s="180"/>
      <c r="R43" s="183"/>
    </row>
    <row r="44" s="184" customFormat="true" ht="9.6" hidden="false" customHeight="true" outlineLevel="0" collapsed="false">
      <c r="A44" s="302"/>
      <c r="B44" s="187"/>
      <c r="C44" s="187"/>
      <c r="D44" s="187"/>
      <c r="E44" s="174" t="s">
        <v>145</v>
      </c>
      <c r="F44" s="174" t="s">
        <v>146</v>
      </c>
      <c r="G44" s="310"/>
      <c r="H44" s="174" t="s">
        <v>103</v>
      </c>
      <c r="I44" s="303"/>
      <c r="J44" s="300"/>
      <c r="K44" s="312"/>
      <c r="L44" s="314"/>
      <c r="M44" s="315"/>
      <c r="N44" s="300"/>
      <c r="O44" s="312"/>
      <c r="P44" s="300"/>
      <c r="Q44" s="180"/>
      <c r="R44" s="183"/>
    </row>
    <row r="45" s="184" customFormat="true" ht="9.6" hidden="false" customHeight="true" outlineLevel="0" collapsed="false">
      <c r="A45" s="302"/>
      <c r="B45" s="187"/>
      <c r="C45" s="187"/>
      <c r="D45" s="195"/>
      <c r="E45" s="300"/>
      <c r="F45" s="300"/>
      <c r="G45" s="294"/>
      <c r="H45" s="300"/>
      <c r="I45" s="316"/>
      <c r="J45" s="300"/>
      <c r="K45" s="305"/>
      <c r="L45" s="317" t="s">
        <v>260</v>
      </c>
      <c r="M45" s="301"/>
      <c r="N45" s="300"/>
      <c r="O45" s="312"/>
      <c r="P45" s="300"/>
      <c r="Q45" s="180"/>
      <c r="R45" s="183"/>
    </row>
    <row r="46" s="184" customFormat="true" ht="9.6" hidden="false" customHeight="true" outlineLevel="0" collapsed="false">
      <c r="A46" s="302"/>
      <c r="B46" s="187"/>
      <c r="C46" s="187"/>
      <c r="D46" s="195"/>
      <c r="E46" s="300"/>
      <c r="F46" s="300"/>
      <c r="G46" s="294"/>
      <c r="H46" s="300"/>
      <c r="I46" s="316"/>
      <c r="J46" s="189" t="s">
        <v>98</v>
      </c>
      <c r="K46" s="197"/>
      <c r="L46" s="308" t="s">
        <v>200</v>
      </c>
      <c r="M46" s="309"/>
      <c r="N46" s="300"/>
      <c r="O46" s="312"/>
      <c r="P46" s="300"/>
      <c r="Q46" s="180"/>
      <c r="R46" s="183"/>
    </row>
    <row r="47" s="184" customFormat="true" ht="9.6" hidden="false" customHeight="true" outlineLevel="0" collapsed="false">
      <c r="A47" s="302" t="n">
        <v>11</v>
      </c>
      <c r="B47" s="174" t="n">
        <v>0</v>
      </c>
      <c r="C47" s="174" t="n">
        <v>0</v>
      </c>
      <c r="D47" s="175" t="n">
        <v>10</v>
      </c>
      <c r="E47" s="174" t="s">
        <v>113</v>
      </c>
      <c r="F47" s="174" t="s">
        <v>232</v>
      </c>
      <c r="G47" s="310"/>
      <c r="H47" s="174" t="s">
        <v>127</v>
      </c>
      <c r="I47" s="299"/>
      <c r="J47" s="300"/>
      <c r="K47" s="312"/>
      <c r="L47" s="300" t="s">
        <v>256</v>
      </c>
      <c r="M47" s="312"/>
      <c r="N47" s="313"/>
      <c r="O47" s="312"/>
      <c r="P47" s="300"/>
      <c r="Q47" s="180"/>
      <c r="R47" s="183"/>
    </row>
    <row r="48" s="184" customFormat="true" ht="9.6" hidden="false" customHeight="true" outlineLevel="0" collapsed="false">
      <c r="A48" s="302"/>
      <c r="B48" s="187"/>
      <c r="C48" s="187"/>
      <c r="D48" s="187"/>
      <c r="E48" s="174" t="s">
        <v>125</v>
      </c>
      <c r="F48" s="174" t="s">
        <v>126</v>
      </c>
      <c r="G48" s="310"/>
      <c r="H48" s="174" t="s">
        <v>127</v>
      </c>
      <c r="I48" s="303"/>
      <c r="J48" s="304"/>
      <c r="K48" s="312"/>
      <c r="L48" s="300"/>
      <c r="M48" s="312"/>
      <c r="N48" s="300"/>
      <c r="O48" s="312"/>
      <c r="P48" s="300"/>
      <c r="Q48" s="180"/>
      <c r="R48" s="183"/>
    </row>
    <row r="49" s="184" customFormat="true" ht="9.6" hidden="false" customHeight="true" outlineLevel="0" collapsed="false">
      <c r="A49" s="302"/>
      <c r="B49" s="187"/>
      <c r="C49" s="187"/>
      <c r="D49" s="187"/>
      <c r="E49" s="300"/>
      <c r="F49" s="300"/>
      <c r="G49" s="294"/>
      <c r="H49" s="300"/>
      <c r="I49" s="305"/>
      <c r="J49" s="306" t="s">
        <v>141</v>
      </c>
      <c r="K49" s="319"/>
      <c r="L49" s="300"/>
      <c r="M49" s="312"/>
      <c r="N49" s="300"/>
      <c r="O49" s="312"/>
      <c r="P49" s="300"/>
      <c r="Q49" s="180"/>
      <c r="R49" s="183"/>
    </row>
    <row r="50" s="184" customFormat="true" ht="9.6" hidden="false" customHeight="true" outlineLevel="0" collapsed="false">
      <c r="A50" s="302"/>
      <c r="B50" s="187"/>
      <c r="C50" s="187"/>
      <c r="D50" s="187"/>
      <c r="E50" s="300"/>
      <c r="F50" s="300"/>
      <c r="G50" s="294"/>
      <c r="H50" s="189" t="s">
        <v>98</v>
      </c>
      <c r="I50" s="197" t="s">
        <v>150</v>
      </c>
      <c r="J50" s="308" t="s">
        <v>200</v>
      </c>
      <c r="K50" s="303"/>
      <c r="L50" s="300"/>
      <c r="M50" s="312"/>
      <c r="N50" s="300"/>
      <c r="O50" s="312"/>
      <c r="P50" s="300"/>
      <c r="Q50" s="180"/>
      <c r="R50" s="183"/>
    </row>
    <row r="51" s="184" customFormat="true" ht="9.6" hidden="false" customHeight="true" outlineLevel="0" collapsed="false">
      <c r="A51" s="297" t="n">
        <v>12</v>
      </c>
      <c r="B51" s="174" t="n">
        <v>0</v>
      </c>
      <c r="C51" s="174"/>
      <c r="D51" s="175" t="n">
        <v>4</v>
      </c>
      <c r="E51" s="176" t="s">
        <v>141</v>
      </c>
      <c r="F51" s="176" t="s">
        <v>142</v>
      </c>
      <c r="G51" s="298"/>
      <c r="H51" s="176" t="s">
        <v>103</v>
      </c>
      <c r="I51" s="311"/>
      <c r="J51" s="300" t="s">
        <v>261</v>
      </c>
      <c r="K51" s="301"/>
      <c r="L51" s="313"/>
      <c r="M51" s="319"/>
      <c r="N51" s="300"/>
      <c r="O51" s="312"/>
      <c r="P51" s="300"/>
      <c r="Q51" s="180"/>
      <c r="R51" s="183"/>
    </row>
    <row r="52" s="184" customFormat="true" ht="9.6" hidden="false" customHeight="true" outlineLevel="0" collapsed="false">
      <c r="A52" s="302"/>
      <c r="B52" s="187"/>
      <c r="C52" s="187"/>
      <c r="D52" s="187"/>
      <c r="E52" s="176" t="s">
        <v>200</v>
      </c>
      <c r="F52" s="176" t="s">
        <v>201</v>
      </c>
      <c r="G52" s="298"/>
      <c r="H52" s="176" t="s">
        <v>103</v>
      </c>
      <c r="I52" s="303"/>
      <c r="J52" s="300"/>
      <c r="K52" s="301"/>
      <c r="L52" s="314"/>
      <c r="M52" s="320"/>
      <c r="N52" s="300"/>
      <c r="O52" s="312"/>
      <c r="P52" s="300"/>
      <c r="Q52" s="180"/>
      <c r="R52" s="183"/>
    </row>
    <row r="53" s="184" customFormat="true" ht="9.6" hidden="false" customHeight="true" outlineLevel="0" collapsed="false">
      <c r="A53" s="302"/>
      <c r="B53" s="187"/>
      <c r="C53" s="187"/>
      <c r="D53" s="187"/>
      <c r="E53" s="300"/>
      <c r="F53" s="300"/>
      <c r="G53" s="294"/>
      <c r="H53" s="300"/>
      <c r="I53" s="316"/>
      <c r="J53" s="300"/>
      <c r="K53" s="301"/>
      <c r="L53" s="300"/>
      <c r="M53" s="305"/>
      <c r="N53" s="317" t="s">
        <v>118</v>
      </c>
      <c r="O53" s="312"/>
      <c r="P53" s="300"/>
      <c r="Q53" s="180"/>
      <c r="R53" s="183"/>
    </row>
    <row r="54" s="184" customFormat="true" ht="9.6" hidden="false" customHeight="true" outlineLevel="0" collapsed="false">
      <c r="A54" s="302"/>
      <c r="B54" s="187"/>
      <c r="C54" s="187"/>
      <c r="D54" s="187"/>
      <c r="E54" s="300"/>
      <c r="F54" s="300"/>
      <c r="G54" s="294"/>
      <c r="H54" s="300"/>
      <c r="I54" s="316"/>
      <c r="J54" s="300"/>
      <c r="K54" s="301"/>
      <c r="L54" s="189" t="s">
        <v>98</v>
      </c>
      <c r="M54" s="197"/>
      <c r="N54" s="318" t="s">
        <v>144</v>
      </c>
      <c r="O54" s="303"/>
      <c r="P54" s="300"/>
      <c r="Q54" s="180"/>
      <c r="R54" s="183"/>
    </row>
    <row r="55" s="184" customFormat="true" ht="9.6" hidden="false" customHeight="true" outlineLevel="0" collapsed="false">
      <c r="A55" s="302" t="n">
        <v>13</v>
      </c>
      <c r="B55" s="174" t="n">
        <v>0</v>
      </c>
      <c r="C55" s="174" t="n">
        <v>0</v>
      </c>
      <c r="D55" s="175" t="n">
        <v>11</v>
      </c>
      <c r="E55" s="174" t="s">
        <v>230</v>
      </c>
      <c r="F55" s="174" t="s">
        <v>262</v>
      </c>
      <c r="G55" s="310"/>
      <c r="H55" s="174" t="s">
        <v>103</v>
      </c>
      <c r="I55" s="299"/>
      <c r="J55" s="300"/>
      <c r="K55" s="301"/>
      <c r="L55" s="300"/>
      <c r="M55" s="312"/>
      <c r="N55" s="300" t="s">
        <v>263</v>
      </c>
      <c r="O55" s="301"/>
      <c r="P55" s="300"/>
      <c r="Q55" s="180"/>
      <c r="R55" s="183"/>
    </row>
    <row r="56" s="184" customFormat="true" ht="9.6" hidden="false" customHeight="true" outlineLevel="0" collapsed="false">
      <c r="A56" s="302"/>
      <c r="B56" s="187"/>
      <c r="C56" s="187"/>
      <c r="D56" s="187"/>
      <c r="E56" s="174" t="s">
        <v>216</v>
      </c>
      <c r="F56" s="174" t="s">
        <v>217</v>
      </c>
      <c r="G56" s="310"/>
      <c r="H56" s="174" t="s">
        <v>103</v>
      </c>
      <c r="I56" s="303"/>
      <c r="J56" s="304"/>
      <c r="K56" s="301"/>
      <c r="L56" s="300"/>
      <c r="M56" s="312"/>
      <c r="N56" s="300"/>
      <c r="O56" s="301"/>
      <c r="P56" s="300"/>
      <c r="Q56" s="180"/>
      <c r="R56" s="183"/>
    </row>
    <row r="57" s="184" customFormat="true" ht="9.6" hidden="false" customHeight="true" outlineLevel="0" collapsed="false">
      <c r="A57" s="302"/>
      <c r="B57" s="187"/>
      <c r="C57" s="187"/>
      <c r="D57" s="195"/>
      <c r="E57" s="300"/>
      <c r="F57" s="300"/>
      <c r="G57" s="294"/>
      <c r="H57" s="300"/>
      <c r="I57" s="305"/>
      <c r="J57" s="306" t="s">
        <v>105</v>
      </c>
      <c r="K57" s="307"/>
      <c r="L57" s="300"/>
      <c r="M57" s="312"/>
      <c r="N57" s="300"/>
      <c r="O57" s="301"/>
      <c r="P57" s="300"/>
      <c r="Q57" s="180"/>
      <c r="R57" s="183"/>
    </row>
    <row r="58" s="184" customFormat="true" ht="9.6" hidden="false" customHeight="true" outlineLevel="0" collapsed="false">
      <c r="A58" s="302"/>
      <c r="B58" s="187"/>
      <c r="C58" s="187"/>
      <c r="D58" s="195"/>
      <c r="E58" s="300"/>
      <c r="F58" s="300"/>
      <c r="G58" s="294"/>
      <c r="H58" s="189" t="s">
        <v>98</v>
      </c>
      <c r="I58" s="197" t="s">
        <v>136</v>
      </c>
      <c r="J58" s="308" t="s">
        <v>147</v>
      </c>
      <c r="K58" s="309"/>
      <c r="L58" s="300"/>
      <c r="M58" s="312"/>
      <c r="N58" s="300"/>
      <c r="O58" s="301"/>
      <c r="P58" s="300"/>
      <c r="Q58" s="180"/>
      <c r="R58" s="183"/>
    </row>
    <row r="59" s="184" customFormat="true" ht="9.6" hidden="false" customHeight="true" outlineLevel="0" collapsed="false">
      <c r="A59" s="302" t="n">
        <v>14</v>
      </c>
      <c r="B59" s="174" t="n">
        <v>0</v>
      </c>
      <c r="C59" s="174"/>
      <c r="D59" s="175" t="n">
        <v>5</v>
      </c>
      <c r="E59" s="174" t="s">
        <v>105</v>
      </c>
      <c r="F59" s="174" t="s">
        <v>264</v>
      </c>
      <c r="G59" s="310"/>
      <c r="H59" s="174" t="s">
        <v>107</v>
      </c>
      <c r="I59" s="311"/>
      <c r="J59" s="300" t="s">
        <v>265</v>
      </c>
      <c r="K59" s="312"/>
      <c r="L59" s="313"/>
      <c r="M59" s="319"/>
      <c r="N59" s="300"/>
      <c r="O59" s="301"/>
      <c r="P59" s="300"/>
      <c r="Q59" s="180"/>
      <c r="R59" s="183"/>
    </row>
    <row r="60" s="184" customFormat="true" ht="9.6" hidden="false" customHeight="true" outlineLevel="0" collapsed="false">
      <c r="A60" s="302"/>
      <c r="B60" s="187"/>
      <c r="C60" s="187"/>
      <c r="D60" s="187"/>
      <c r="E60" s="174" t="s">
        <v>147</v>
      </c>
      <c r="F60" s="174" t="s">
        <v>266</v>
      </c>
      <c r="G60" s="310"/>
      <c r="H60" s="174" t="s">
        <v>107</v>
      </c>
      <c r="I60" s="303"/>
      <c r="J60" s="300"/>
      <c r="K60" s="312"/>
      <c r="L60" s="314"/>
      <c r="M60" s="320"/>
      <c r="N60" s="300"/>
      <c r="O60" s="301"/>
      <c r="P60" s="300"/>
      <c r="Q60" s="180"/>
      <c r="R60" s="183"/>
    </row>
    <row r="61" s="184" customFormat="true" ht="9.6" hidden="false" customHeight="true" outlineLevel="0" collapsed="false">
      <c r="A61" s="302"/>
      <c r="B61" s="187"/>
      <c r="C61" s="187"/>
      <c r="D61" s="195"/>
      <c r="E61" s="300"/>
      <c r="F61" s="300"/>
      <c r="G61" s="294"/>
      <c r="H61" s="300"/>
      <c r="I61" s="316"/>
      <c r="J61" s="300"/>
      <c r="K61" s="305"/>
      <c r="L61" s="317" t="s">
        <v>118</v>
      </c>
      <c r="M61" s="312"/>
      <c r="N61" s="300"/>
      <c r="O61" s="301"/>
      <c r="P61" s="300"/>
      <c r="Q61" s="180"/>
      <c r="R61" s="183"/>
    </row>
    <row r="62" s="184" customFormat="true" ht="9.6" hidden="false" customHeight="true" outlineLevel="0" collapsed="false">
      <c r="A62" s="302"/>
      <c r="B62" s="187"/>
      <c r="C62" s="187"/>
      <c r="D62" s="195"/>
      <c r="E62" s="300"/>
      <c r="F62" s="300"/>
      <c r="G62" s="294"/>
      <c r="H62" s="300"/>
      <c r="I62" s="316"/>
      <c r="J62" s="189" t="s">
        <v>98</v>
      </c>
      <c r="K62" s="197"/>
      <c r="L62" s="318" t="s">
        <v>144</v>
      </c>
      <c r="M62" s="303"/>
      <c r="N62" s="300"/>
      <c r="O62" s="301"/>
      <c r="P62" s="300"/>
      <c r="Q62" s="180"/>
      <c r="R62" s="183"/>
    </row>
    <row r="63" s="184" customFormat="true" ht="9.6" hidden="false" customHeight="true" outlineLevel="0" collapsed="false">
      <c r="A63" s="302" t="n">
        <v>15</v>
      </c>
      <c r="B63" s="174" t="n">
        <v>0</v>
      </c>
      <c r="C63" s="174" t="n">
        <v>0</v>
      </c>
      <c r="D63" s="175" t="n">
        <v>14</v>
      </c>
      <c r="E63" s="174" t="s">
        <v>202</v>
      </c>
      <c r="F63" s="174" t="n">
        <v>0</v>
      </c>
      <c r="G63" s="310"/>
      <c r="H63" s="174" t="n">
        <v>0</v>
      </c>
      <c r="I63" s="299"/>
      <c r="J63" s="300"/>
      <c r="K63" s="312"/>
      <c r="L63" s="300" t="s">
        <v>267</v>
      </c>
      <c r="M63" s="301"/>
      <c r="N63" s="313"/>
      <c r="O63" s="301"/>
      <c r="P63" s="300"/>
      <c r="Q63" s="180"/>
      <c r="R63" s="183"/>
    </row>
    <row r="64" s="184" customFormat="true" ht="9.6" hidden="false" customHeight="true" outlineLevel="0" collapsed="false">
      <c r="A64" s="302"/>
      <c r="B64" s="187"/>
      <c r="C64" s="187"/>
      <c r="D64" s="187"/>
      <c r="E64" s="174" t="s">
        <v>202</v>
      </c>
      <c r="F64" s="174" t="n">
        <v>0</v>
      </c>
      <c r="G64" s="310"/>
      <c r="H64" s="174" t="n">
        <v>0</v>
      </c>
      <c r="I64" s="303"/>
      <c r="J64" s="304"/>
      <c r="K64" s="312"/>
      <c r="L64" s="300"/>
      <c r="M64" s="301"/>
      <c r="N64" s="300"/>
      <c r="O64" s="301"/>
      <c r="P64" s="300"/>
      <c r="Q64" s="180"/>
      <c r="R64" s="183"/>
    </row>
    <row r="65" s="184" customFormat="true" ht="9.6" hidden="false" customHeight="true" outlineLevel="0" collapsed="false">
      <c r="A65" s="302"/>
      <c r="B65" s="187"/>
      <c r="C65" s="187"/>
      <c r="D65" s="187"/>
      <c r="E65" s="304"/>
      <c r="F65" s="304"/>
      <c r="G65" s="324"/>
      <c r="H65" s="304"/>
      <c r="I65" s="305"/>
      <c r="J65" s="306" t="s">
        <v>118</v>
      </c>
      <c r="K65" s="319"/>
      <c r="L65" s="300"/>
      <c r="M65" s="301"/>
      <c r="N65" s="300"/>
      <c r="O65" s="301"/>
      <c r="P65" s="300"/>
      <c r="Q65" s="180"/>
      <c r="R65" s="183"/>
    </row>
    <row r="66" s="184" customFormat="true" ht="9.6" hidden="false" customHeight="true" outlineLevel="0" collapsed="false">
      <c r="A66" s="302"/>
      <c r="B66" s="187"/>
      <c r="C66" s="187"/>
      <c r="D66" s="187"/>
      <c r="E66" s="300"/>
      <c r="F66" s="300"/>
      <c r="G66" s="294"/>
      <c r="H66" s="189" t="s">
        <v>98</v>
      </c>
      <c r="I66" s="197" t="s">
        <v>150</v>
      </c>
      <c r="J66" s="308" t="s">
        <v>144</v>
      </c>
      <c r="K66" s="303"/>
      <c r="L66" s="300"/>
      <c r="M66" s="301"/>
      <c r="N66" s="300"/>
      <c r="O66" s="301"/>
      <c r="P66" s="300"/>
      <c r="Q66" s="180"/>
      <c r="R66" s="183"/>
    </row>
    <row r="67" s="184" customFormat="true" ht="9.6" hidden="false" customHeight="true" outlineLevel="0" collapsed="false">
      <c r="A67" s="297" t="n">
        <v>16</v>
      </c>
      <c r="B67" s="174" t="n">
        <v>0</v>
      </c>
      <c r="C67" s="174"/>
      <c r="D67" s="175" t="n">
        <v>2</v>
      </c>
      <c r="E67" s="176" t="s">
        <v>118</v>
      </c>
      <c r="F67" s="176" t="s">
        <v>119</v>
      </c>
      <c r="G67" s="298"/>
      <c r="H67" s="176" t="s">
        <v>103</v>
      </c>
      <c r="I67" s="311"/>
      <c r="J67" s="300"/>
      <c r="K67" s="301"/>
      <c r="L67" s="313"/>
      <c r="M67" s="307"/>
      <c r="N67" s="300"/>
      <c r="O67" s="301"/>
      <c r="P67" s="300"/>
      <c r="Q67" s="180"/>
      <c r="R67" s="183"/>
    </row>
    <row r="68" s="184" customFormat="true" ht="9.6" hidden="false" customHeight="true" outlineLevel="0" collapsed="false">
      <c r="A68" s="302"/>
      <c r="B68" s="187"/>
      <c r="C68" s="187"/>
      <c r="D68" s="187"/>
      <c r="E68" s="176" t="s">
        <v>144</v>
      </c>
      <c r="F68" s="176" t="s">
        <v>153</v>
      </c>
      <c r="G68" s="298"/>
      <c r="H68" s="176" t="s">
        <v>154</v>
      </c>
      <c r="I68" s="303"/>
      <c r="J68" s="300"/>
      <c r="K68" s="301"/>
      <c r="L68" s="314"/>
      <c r="M68" s="315"/>
      <c r="N68" s="300"/>
      <c r="O68" s="301"/>
      <c r="P68" s="300"/>
      <c r="Q68" s="180"/>
      <c r="R68" s="183"/>
    </row>
    <row r="69" s="184" customFormat="true" ht="9.6" hidden="false" customHeight="true" outlineLevel="0" collapsed="false">
      <c r="A69" s="325"/>
      <c r="B69" s="326"/>
      <c r="C69" s="326"/>
      <c r="D69" s="327"/>
      <c r="E69" s="328"/>
      <c r="F69" s="328"/>
      <c r="G69" s="170"/>
      <c r="H69" s="328"/>
      <c r="I69" s="329"/>
      <c r="J69" s="181"/>
      <c r="K69" s="182"/>
      <c r="L69" s="181"/>
      <c r="M69" s="182"/>
      <c r="N69" s="181"/>
      <c r="O69" s="182"/>
      <c r="P69" s="181"/>
      <c r="Q69" s="182"/>
      <c r="R69" s="183"/>
    </row>
    <row r="70" s="217" customFormat="true" ht="6" hidden="false" customHeight="true" outlineLevel="0" collapsed="false">
      <c r="A70" s="325"/>
      <c r="B70" s="326"/>
      <c r="C70" s="326"/>
      <c r="D70" s="327"/>
      <c r="E70" s="328"/>
      <c r="F70" s="328"/>
      <c r="G70" s="330"/>
      <c r="H70" s="328"/>
      <c r="I70" s="329"/>
      <c r="J70" s="181"/>
      <c r="K70" s="182"/>
      <c r="L70" s="214"/>
      <c r="M70" s="215"/>
      <c r="N70" s="214"/>
      <c r="O70" s="215"/>
      <c r="P70" s="214"/>
      <c r="Q70" s="215"/>
      <c r="R70" s="216"/>
    </row>
    <row r="71" s="229" customFormat="true" ht="10.5" hidden="false" customHeight="true" outlineLevel="0" collapsed="false">
      <c r="A71" s="218" t="s">
        <v>155</v>
      </c>
      <c r="B71" s="219"/>
      <c r="C71" s="220"/>
      <c r="D71" s="221" t="s">
        <v>156</v>
      </c>
      <c r="E71" s="222" t="s">
        <v>268</v>
      </c>
      <c r="F71" s="222"/>
      <c r="G71" s="222"/>
      <c r="H71" s="331"/>
      <c r="I71" s="222" t="s">
        <v>156</v>
      </c>
      <c r="J71" s="222" t="s">
        <v>250</v>
      </c>
      <c r="K71" s="224"/>
      <c r="L71" s="222" t="s">
        <v>159</v>
      </c>
      <c r="M71" s="225"/>
      <c r="N71" s="226" t="s">
        <v>160</v>
      </c>
      <c r="O71" s="226"/>
      <c r="P71" s="227" t="s">
        <v>269</v>
      </c>
      <c r="Q71" s="228"/>
    </row>
    <row r="72" s="229" customFormat="true" ht="9" hidden="false" customHeight="true" outlineLevel="0" collapsed="false">
      <c r="A72" s="230" t="s">
        <v>162</v>
      </c>
      <c r="B72" s="231"/>
      <c r="C72" s="232"/>
      <c r="D72" s="233" t="n">
        <v>1</v>
      </c>
      <c r="E72" s="234" t="s">
        <v>113</v>
      </c>
      <c r="F72" s="332"/>
      <c r="G72" s="332"/>
      <c r="H72" s="333"/>
      <c r="I72" s="334" t="s">
        <v>163</v>
      </c>
      <c r="J72" s="231"/>
      <c r="K72" s="238"/>
      <c r="L72" s="231"/>
      <c r="M72" s="239"/>
      <c r="N72" s="240" t="s">
        <v>270</v>
      </c>
      <c r="O72" s="241"/>
      <c r="P72" s="241"/>
      <c r="Q72" s="242"/>
    </row>
    <row r="73" s="229" customFormat="true" ht="9" hidden="false" customHeight="true" outlineLevel="0" collapsed="false">
      <c r="A73" s="230" t="s">
        <v>165</v>
      </c>
      <c r="B73" s="231"/>
      <c r="C73" s="232"/>
      <c r="D73" s="233"/>
      <c r="E73" s="234" t="s">
        <v>95</v>
      </c>
      <c r="F73" s="332"/>
      <c r="G73" s="332"/>
      <c r="H73" s="333"/>
      <c r="I73" s="334"/>
      <c r="J73" s="231"/>
      <c r="K73" s="238"/>
      <c r="L73" s="231"/>
      <c r="M73" s="239"/>
      <c r="N73" s="245" t="s">
        <v>271</v>
      </c>
      <c r="O73" s="244"/>
      <c r="P73" s="245"/>
      <c r="Q73" s="246"/>
    </row>
    <row r="74" s="229" customFormat="true" ht="9" hidden="false" customHeight="true" outlineLevel="0" collapsed="false">
      <c r="A74" s="247" t="s">
        <v>167</v>
      </c>
      <c r="B74" s="245"/>
      <c r="C74" s="248"/>
      <c r="D74" s="233" t="n">
        <v>2</v>
      </c>
      <c r="E74" s="234" t="s">
        <v>118</v>
      </c>
      <c r="F74" s="332"/>
      <c r="G74" s="332"/>
      <c r="H74" s="333"/>
      <c r="I74" s="334" t="s">
        <v>166</v>
      </c>
      <c r="J74" s="231"/>
      <c r="K74" s="238"/>
      <c r="L74" s="231"/>
      <c r="M74" s="239"/>
      <c r="N74" s="240" t="s">
        <v>169</v>
      </c>
      <c r="O74" s="241"/>
      <c r="P74" s="241"/>
      <c r="Q74" s="242"/>
    </row>
    <row r="75" s="229" customFormat="true" ht="9" hidden="false" customHeight="true" outlineLevel="0" collapsed="false">
      <c r="A75" s="249"/>
      <c r="B75" s="161"/>
      <c r="C75" s="250"/>
      <c r="D75" s="233"/>
      <c r="E75" s="234" t="s">
        <v>144</v>
      </c>
      <c r="F75" s="332"/>
      <c r="G75" s="332"/>
      <c r="H75" s="333"/>
      <c r="I75" s="334"/>
      <c r="J75" s="231"/>
      <c r="K75" s="238"/>
      <c r="L75" s="231"/>
      <c r="M75" s="239"/>
      <c r="N75" s="231"/>
      <c r="O75" s="238"/>
      <c r="P75" s="231"/>
      <c r="Q75" s="239"/>
    </row>
    <row r="76" s="229" customFormat="true" ht="9" hidden="false" customHeight="true" outlineLevel="0" collapsed="false">
      <c r="A76" s="251" t="s">
        <v>171</v>
      </c>
      <c r="B76" s="252"/>
      <c r="C76" s="253"/>
      <c r="D76" s="233" t="n">
        <v>3</v>
      </c>
      <c r="E76" s="234" t="s">
        <v>137</v>
      </c>
      <c r="F76" s="332"/>
      <c r="G76" s="332"/>
      <c r="H76" s="333"/>
      <c r="I76" s="334" t="s">
        <v>168</v>
      </c>
      <c r="J76" s="231"/>
      <c r="K76" s="238"/>
      <c r="L76" s="231"/>
      <c r="M76" s="239"/>
      <c r="N76" s="245"/>
      <c r="O76" s="244"/>
      <c r="P76" s="245"/>
      <c r="Q76" s="246"/>
    </row>
    <row r="77" s="229" customFormat="true" ht="9" hidden="false" customHeight="true" outlineLevel="0" collapsed="false">
      <c r="A77" s="230" t="s">
        <v>162</v>
      </c>
      <c r="B77" s="231"/>
      <c r="C77" s="232"/>
      <c r="D77" s="233"/>
      <c r="E77" s="234" t="s">
        <v>129</v>
      </c>
      <c r="F77" s="332"/>
      <c r="G77" s="332"/>
      <c r="H77" s="333"/>
      <c r="I77" s="334"/>
      <c r="J77" s="231"/>
      <c r="K77" s="238"/>
      <c r="L77" s="231"/>
      <c r="M77" s="239"/>
      <c r="N77" s="240" t="s">
        <v>174</v>
      </c>
      <c r="O77" s="241"/>
      <c r="P77" s="241"/>
      <c r="Q77" s="242"/>
    </row>
    <row r="78" s="229" customFormat="true" ht="9" hidden="false" customHeight="true" outlineLevel="0" collapsed="false">
      <c r="A78" s="230" t="s">
        <v>175</v>
      </c>
      <c r="B78" s="231"/>
      <c r="C78" s="254"/>
      <c r="D78" s="233" t="n">
        <v>4</v>
      </c>
      <c r="E78" s="234" t="s">
        <v>141</v>
      </c>
      <c r="F78" s="332"/>
      <c r="G78" s="332"/>
      <c r="H78" s="333"/>
      <c r="I78" s="334" t="s">
        <v>170</v>
      </c>
      <c r="J78" s="231"/>
      <c r="K78" s="238"/>
      <c r="L78" s="231"/>
      <c r="M78" s="239"/>
      <c r="N78" s="231"/>
      <c r="O78" s="238"/>
      <c r="P78" s="231"/>
      <c r="Q78" s="239"/>
    </row>
    <row r="79" s="229" customFormat="true" ht="9" hidden="false" customHeight="true" outlineLevel="0" collapsed="false">
      <c r="A79" s="247" t="s">
        <v>177</v>
      </c>
      <c r="B79" s="245"/>
      <c r="C79" s="255"/>
      <c r="D79" s="256"/>
      <c r="E79" s="257" t="s">
        <v>200</v>
      </c>
      <c r="F79" s="335"/>
      <c r="G79" s="335"/>
      <c r="H79" s="336"/>
      <c r="I79" s="337"/>
      <c r="J79" s="245"/>
      <c r="K79" s="244"/>
      <c r="L79" s="245"/>
      <c r="M79" s="246"/>
      <c r="N79" s="245" t="s">
        <v>84</v>
      </c>
      <c r="O79" s="244"/>
      <c r="P79" s="245"/>
      <c r="Q79" s="338" t="n">
        <v>4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H10 H58 H42 H50 H34 H26 H18 H66 J30 L22 N38 J62 J46 L54 J14">
    <cfRule type="expression" priority="2" aboveAverage="0" equalAverage="0" bottom="0" percent="0" rank="0" text="" dxfId="44">
      <formula>AND($N$1="CU",H10="Umpire")</formula>
    </cfRule>
    <cfRule type="expression" priority="3" aboveAverage="0" equalAverage="0" bottom="0" percent="0" rank="0" text="" dxfId="45">
      <formula>AND($N$1="CU",H10&lt;&gt;"Umpire",I10&lt;&gt;"")</formula>
    </cfRule>
    <cfRule type="expression" priority="4" aboveAverage="0" equalAverage="0" bottom="0" percent="0" rank="0" text="" dxfId="46">
      <formula>AND($N$1="CU",H10&lt;&gt;"Umpire")</formula>
    </cfRule>
  </conditionalFormatting>
  <conditionalFormatting sqref="L13 L29 L45 L61 P37 J9 J17 J25 J33 J41 J49 J57 J65 N53 N21">
    <cfRule type="expression" priority="5" aboveAverage="0" equalAverage="0" bottom="0" percent="0" rank="0" text="" dxfId="47">
      <formula>K14="as"</formula>
    </cfRule>
    <cfRule type="expression" priority="6" aboveAverage="0" equalAverage="0" bottom="0" percent="0" rank="0" text="" dxfId="48">
      <formula>K14="bs"</formula>
    </cfRule>
  </conditionalFormatting>
  <conditionalFormatting sqref="L14 L30 L46 L62 P38 J10 J18 J26 J34 J42 J50 J58 J66 N54 N22">
    <cfRule type="expression" priority="7" aboveAverage="0" equalAverage="0" bottom="0" percent="0" rank="0" text="" dxfId="49">
      <formula>K14="as"</formula>
    </cfRule>
    <cfRule type="expression" priority="8" aboveAverage="0" equalAverage="0" bottom="0" percent="0" rank="0" text="" dxfId="50">
      <formula>K14="bs"</formula>
    </cfRule>
  </conditionalFormatting>
  <conditionalFormatting sqref="B7 B11 B15 B19 B23 B27 B31 B35 B39 B43 B47 B51 B55 B59 B63 B67">
    <cfRule type="cellIs" priority="9" operator="equal" aboveAverage="0" equalAverage="0" bottom="0" percent="0" rank="0" text="" dxfId="51">
      <formula>"DA"</formula>
    </cfRule>
  </conditionalFormatting>
  <conditionalFormatting sqref="I10 I18 I26 I34 I42 I50 I58 I66 K62 K46 K30 K14 M22 M54 O38">
    <cfRule type="expression" priority="10" aboveAverage="0" equalAverage="0" bottom="0" percent="0" rank="0" text="" dxfId="52">
      <formula>$N$1="CU"</formula>
    </cfRule>
  </conditionalFormatting>
  <conditionalFormatting sqref="E7 E11 E15 E19 E23 E27 E31 E35 E39 E43 E47 E51 E55 E59 E63 E67">
    <cfRule type="cellIs" priority="11" operator="equal" aboveAverage="0" equalAverage="0" bottom="0" percent="0" rank="0" text="" dxfId="53">
      <formula>"Bye"</formula>
    </cfRule>
  </conditionalFormatting>
  <conditionalFormatting sqref="D7 D11 D15 D19 D23 D27 D31 D35 D39 D43 D47 D51 D55 D59 D63 D67">
    <cfRule type="cellIs" priority="12" operator="lessThan" aboveAverage="0" equalAverage="0" bottom="0" percent="0" rank="0" text="" dxfId="54">
      <formula>5</formula>
    </cfRule>
  </conditionalFormatting>
  <dataValidations count="1">
    <dataValidation allowBlank="true" errorStyle="stop" operator="between" showDropDown="false" showErrorMessage="false" showInputMessage="false" sqref="H10 J14 H18 L22 H26 J30 H34 N38 H42 J46 H50 L54 H58 J62 H66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720</xdr:rowOff>
                  </from>
                  <to>
                    <xdr:col>13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12640</xdr:colOff>
                    <xdr:row>0</xdr:row>
                    <xdr:rowOff>171720</xdr:rowOff>
                  </from>
                  <to>
                    <xdr:col>13</xdr:col>
                    <xdr:colOff>363240</xdr:colOff>
                    <xdr:row>1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34" width="1.99"/>
    <col collapsed="false" customWidth="true" hidden="false" outlineLevel="0" max="10" min="10" style="0" width="10.56"/>
    <col collapsed="false" customWidth="true" hidden="false" outlineLevel="0" max="11" min="11" style="134" width="1.7"/>
    <col collapsed="false" customWidth="true" hidden="false" outlineLevel="0" max="12" min="12" style="0" width="10.71"/>
    <col collapsed="false" customWidth="true" hidden="false" outlineLevel="0" max="13" min="13" style="135" width="1.7"/>
    <col collapsed="false" customWidth="true" hidden="false" outlineLevel="0" max="14" min="14" style="0" width="10.71"/>
    <col collapsed="false" customWidth="true" hidden="false" outlineLevel="0" max="15" min="15" style="134" width="1.7"/>
    <col collapsed="false" customWidth="true" hidden="false" outlineLevel="0" max="16" min="16" style="0" width="10.71"/>
    <col collapsed="false" customWidth="true" hidden="false" outlineLevel="0" max="17" min="17" style="135" width="1.7"/>
    <col collapsed="false" customWidth="true" hidden="false" outlineLevel="0" max="19" min="19" style="0" width="8.7"/>
    <col collapsed="false" customWidth="true" hidden="true" outlineLevel="0" max="20" min="20" style="0" width="8.85"/>
    <col collapsed="false" customWidth="true" hidden="false" outlineLevel="0" max="21" min="21" style="0" width="5.71"/>
  </cols>
  <sheetData>
    <row r="1" s="142" customFormat="true" ht="21.75" hidden="false" customHeight="true" outlineLevel="0" collapsed="false">
      <c r="A1" s="136" t="s">
        <v>0</v>
      </c>
      <c r="B1" s="275"/>
      <c r="I1" s="276"/>
      <c r="K1" s="277"/>
      <c r="L1" s="278"/>
      <c r="M1" s="276"/>
      <c r="N1" s="276"/>
      <c r="O1" s="276"/>
      <c r="Q1" s="276"/>
    </row>
    <row r="2" s="147" customFormat="true" ht="15.75" hidden="false" customHeight="false" outlineLevel="0" collapsed="false">
      <c r="A2" s="143" t="s">
        <v>74</v>
      </c>
      <c r="B2" s="143"/>
      <c r="C2" s="143"/>
      <c r="D2" s="143"/>
      <c r="E2" s="143"/>
      <c r="F2" s="144"/>
      <c r="H2" s="279" t="s">
        <v>272</v>
      </c>
      <c r="I2" s="135"/>
      <c r="J2" s="277"/>
      <c r="K2" s="277"/>
      <c r="L2" s="277"/>
      <c r="M2" s="135"/>
      <c r="O2" s="135"/>
      <c r="Q2" s="135"/>
    </row>
    <row r="3" s="152" customFormat="true" ht="10.5" hidden="false" customHeight="true" outlineLevel="0" collapsed="false">
      <c r="A3" s="280" t="s">
        <v>76</v>
      </c>
      <c r="B3" s="280"/>
      <c r="C3" s="280"/>
      <c r="D3" s="280"/>
      <c r="E3" s="280"/>
      <c r="F3" s="280" t="s">
        <v>77</v>
      </c>
      <c r="G3" s="280"/>
      <c r="H3" s="280"/>
      <c r="I3" s="281"/>
      <c r="J3" s="150" t="s">
        <v>78</v>
      </c>
      <c r="K3" s="149"/>
      <c r="L3" s="150" t="s">
        <v>79</v>
      </c>
      <c r="M3" s="281"/>
      <c r="N3" s="280"/>
      <c r="O3" s="281"/>
      <c r="P3" s="280"/>
      <c r="Q3" s="282" t="s">
        <v>80</v>
      </c>
    </row>
    <row r="4" s="160" customFormat="true" ht="11.25" hidden="false" customHeight="true" outlineLevel="0" collapsed="false">
      <c r="A4" s="153" t="s">
        <v>81</v>
      </c>
      <c r="B4" s="153"/>
      <c r="C4" s="153"/>
      <c r="D4" s="283"/>
      <c r="E4" s="283"/>
      <c r="F4" s="154" t="s">
        <v>82</v>
      </c>
      <c r="G4" s="284"/>
      <c r="H4" s="283"/>
      <c r="I4" s="285"/>
      <c r="J4" s="157" t="n">
        <v>0</v>
      </c>
      <c r="K4" s="156"/>
      <c r="L4" s="158" t="s">
        <v>83</v>
      </c>
      <c r="M4" s="285"/>
      <c r="N4" s="283"/>
      <c r="O4" s="285"/>
      <c r="P4" s="283"/>
      <c r="Q4" s="159" t="s">
        <v>84</v>
      </c>
    </row>
    <row r="5" s="152" customFormat="true" ht="9" hidden="false" customHeight="false" outlineLevel="0" collapsed="false">
      <c r="A5" s="287"/>
      <c r="B5" s="288" t="s">
        <v>85</v>
      </c>
      <c r="C5" s="288" t="s">
        <v>86</v>
      </c>
      <c r="D5" s="288" t="s">
        <v>87</v>
      </c>
      <c r="E5" s="289" t="s">
        <v>88</v>
      </c>
      <c r="F5" s="289" t="s">
        <v>89</v>
      </c>
      <c r="G5" s="289"/>
      <c r="H5" s="289" t="s">
        <v>90</v>
      </c>
      <c r="I5" s="289"/>
      <c r="J5" s="288" t="s">
        <v>92</v>
      </c>
      <c r="K5" s="290"/>
      <c r="L5" s="288" t="s">
        <v>93</v>
      </c>
      <c r="M5" s="290"/>
      <c r="N5" s="288" t="s">
        <v>253</v>
      </c>
      <c r="O5" s="290"/>
      <c r="P5" s="288"/>
      <c r="Q5" s="291"/>
    </row>
    <row r="6" s="152" customFormat="true" ht="3.75" hidden="false" customHeight="true" outlineLevel="0" collapsed="false">
      <c r="A6" s="292"/>
      <c r="B6" s="168"/>
      <c r="C6" s="168"/>
      <c r="D6" s="168"/>
      <c r="E6" s="293"/>
      <c r="F6" s="293"/>
      <c r="G6" s="294"/>
      <c r="H6" s="293"/>
      <c r="I6" s="295"/>
      <c r="J6" s="168"/>
      <c r="K6" s="295"/>
      <c r="L6" s="168"/>
      <c r="M6" s="295"/>
      <c r="N6" s="168"/>
      <c r="O6" s="295"/>
      <c r="P6" s="168"/>
      <c r="Q6" s="296"/>
    </row>
    <row r="7" s="184" customFormat="true" ht="10.5" hidden="false" customHeight="true" outlineLevel="0" collapsed="false">
      <c r="A7" s="297" t="n">
        <v>1</v>
      </c>
      <c r="B7" s="174" t="n">
        <v>0</v>
      </c>
      <c r="C7" s="174"/>
      <c r="D7" s="175" t="n">
        <v>1</v>
      </c>
      <c r="E7" s="176" t="s">
        <v>185</v>
      </c>
      <c r="F7" s="176" t="s">
        <v>186</v>
      </c>
      <c r="G7" s="298"/>
      <c r="H7" s="176" t="s">
        <v>139</v>
      </c>
      <c r="I7" s="299"/>
      <c r="J7" s="300"/>
      <c r="K7" s="301"/>
      <c r="L7" s="300"/>
      <c r="M7" s="301"/>
      <c r="N7" s="300"/>
      <c r="O7" s="301"/>
      <c r="P7" s="300"/>
      <c r="Q7" s="180"/>
      <c r="R7" s="183"/>
      <c r="T7" s="185" t="s">
        <v>98</v>
      </c>
    </row>
    <row r="8" s="184" customFormat="true" ht="9.6" hidden="false" customHeight="true" outlineLevel="0" collapsed="false">
      <c r="A8" s="302"/>
      <c r="B8" s="187"/>
      <c r="C8" s="187"/>
      <c r="D8" s="187"/>
      <c r="E8" s="176" t="s">
        <v>194</v>
      </c>
      <c r="F8" s="176" t="s">
        <v>198</v>
      </c>
      <c r="G8" s="298"/>
      <c r="H8" s="176" t="s">
        <v>139</v>
      </c>
      <c r="I8" s="303"/>
      <c r="J8" s="304"/>
      <c r="K8" s="301"/>
      <c r="L8" s="300"/>
      <c r="M8" s="301"/>
      <c r="N8" s="300"/>
      <c r="O8" s="301"/>
      <c r="P8" s="300"/>
      <c r="Q8" s="180"/>
      <c r="R8" s="183"/>
      <c r="T8" s="192" t="s">
        <v>100</v>
      </c>
    </row>
    <row r="9" s="184" customFormat="true" ht="9.6" hidden="false" customHeight="true" outlineLevel="0" collapsed="false">
      <c r="A9" s="302"/>
      <c r="B9" s="187"/>
      <c r="C9" s="187"/>
      <c r="D9" s="187"/>
      <c r="E9" s="300"/>
      <c r="F9" s="300"/>
      <c r="G9" s="294"/>
      <c r="H9" s="300"/>
      <c r="I9" s="305"/>
      <c r="J9" s="306" t="s">
        <v>185</v>
      </c>
      <c r="K9" s="307"/>
      <c r="L9" s="300"/>
      <c r="M9" s="301"/>
      <c r="N9" s="300"/>
      <c r="O9" s="301"/>
      <c r="P9" s="300"/>
      <c r="Q9" s="180"/>
      <c r="R9" s="183"/>
      <c r="T9" s="192" t="s">
        <v>100</v>
      </c>
    </row>
    <row r="10" s="184" customFormat="true" ht="9.6" hidden="false" customHeight="true" outlineLevel="0" collapsed="false">
      <c r="A10" s="302"/>
      <c r="B10" s="187"/>
      <c r="C10" s="187"/>
      <c r="D10" s="187"/>
      <c r="E10" s="300"/>
      <c r="F10" s="300"/>
      <c r="G10" s="294"/>
      <c r="H10" s="189" t="s">
        <v>98</v>
      </c>
      <c r="I10" s="197" t="s">
        <v>99</v>
      </c>
      <c r="J10" s="308" t="s">
        <v>194</v>
      </c>
      <c r="K10" s="309"/>
      <c r="L10" s="300"/>
      <c r="M10" s="301"/>
      <c r="N10" s="300"/>
      <c r="O10" s="301"/>
      <c r="P10" s="300"/>
      <c r="Q10" s="180"/>
      <c r="R10" s="183"/>
      <c r="T10" s="192" t="s">
        <v>100</v>
      </c>
    </row>
    <row r="11" s="184" customFormat="true" ht="9.6" hidden="false" customHeight="true" outlineLevel="0" collapsed="false">
      <c r="A11" s="302" t="n">
        <v>2</v>
      </c>
      <c r="B11" s="174"/>
      <c r="C11" s="174"/>
      <c r="D11" s="175"/>
      <c r="E11" s="174" t="s">
        <v>183</v>
      </c>
      <c r="F11" s="174" t="s">
        <v>184</v>
      </c>
      <c r="G11" s="310"/>
      <c r="H11" s="174" t="s">
        <v>103</v>
      </c>
      <c r="I11" s="311"/>
      <c r="J11" s="300" t="s">
        <v>120</v>
      </c>
      <c r="K11" s="312"/>
      <c r="L11" s="313"/>
      <c r="M11" s="307"/>
      <c r="N11" s="300"/>
      <c r="O11" s="301"/>
      <c r="P11" s="300"/>
      <c r="Q11" s="180"/>
      <c r="R11" s="183"/>
      <c r="T11" s="192" t="s">
        <v>100</v>
      </c>
    </row>
    <row r="12" s="184" customFormat="true" ht="9.6" hidden="false" customHeight="true" outlineLevel="0" collapsed="false">
      <c r="A12" s="302"/>
      <c r="B12" s="187"/>
      <c r="C12" s="187"/>
      <c r="D12" s="187"/>
      <c r="E12" s="174" t="s">
        <v>141</v>
      </c>
      <c r="F12" s="174" t="s">
        <v>236</v>
      </c>
      <c r="G12" s="310"/>
      <c r="H12" s="174" t="s">
        <v>103</v>
      </c>
      <c r="I12" s="303"/>
      <c r="J12" s="300"/>
      <c r="K12" s="312"/>
      <c r="L12" s="314"/>
      <c r="M12" s="315"/>
      <c r="N12" s="300"/>
      <c r="O12" s="301"/>
      <c r="P12" s="300"/>
      <c r="Q12" s="180"/>
      <c r="R12" s="183"/>
      <c r="T12" s="192" t="s">
        <v>100</v>
      </c>
    </row>
    <row r="13" s="184" customFormat="true" ht="9.6" hidden="false" customHeight="true" outlineLevel="0" collapsed="false">
      <c r="A13" s="302"/>
      <c r="B13" s="187"/>
      <c r="C13" s="187"/>
      <c r="D13" s="195"/>
      <c r="E13" s="300"/>
      <c r="F13" s="300"/>
      <c r="G13" s="294"/>
      <c r="H13" s="300"/>
      <c r="I13" s="316"/>
      <c r="J13" s="300"/>
      <c r="K13" s="305"/>
      <c r="L13" s="317" t="s">
        <v>185</v>
      </c>
      <c r="M13" s="301"/>
      <c r="N13" s="300"/>
      <c r="O13" s="301"/>
      <c r="P13" s="300"/>
      <c r="Q13" s="180"/>
      <c r="R13" s="183"/>
      <c r="T13" s="192" t="s">
        <v>100</v>
      </c>
    </row>
    <row r="14" s="184" customFormat="true" ht="9.6" hidden="false" customHeight="true" outlineLevel="0" collapsed="false">
      <c r="A14" s="302"/>
      <c r="B14" s="187"/>
      <c r="C14" s="187"/>
      <c r="D14" s="195"/>
      <c r="E14" s="300"/>
      <c r="F14" s="300"/>
      <c r="G14" s="294"/>
      <c r="H14" s="300"/>
      <c r="I14" s="316"/>
      <c r="J14" s="189" t="s">
        <v>98</v>
      </c>
      <c r="K14" s="197"/>
      <c r="L14" s="318" t="s">
        <v>194</v>
      </c>
      <c r="M14" s="309"/>
      <c r="N14" s="300"/>
      <c r="O14" s="301"/>
      <c r="P14" s="300"/>
      <c r="Q14" s="180"/>
      <c r="R14" s="183"/>
      <c r="T14" s="192" t="s">
        <v>100</v>
      </c>
    </row>
    <row r="15" s="184" customFormat="true" ht="9.6" hidden="false" customHeight="true" outlineLevel="0" collapsed="false">
      <c r="A15" s="302" t="n">
        <v>3</v>
      </c>
      <c r="B15" s="174"/>
      <c r="C15" s="174"/>
      <c r="D15" s="175"/>
      <c r="E15" s="174" t="s">
        <v>188</v>
      </c>
      <c r="F15" s="174" t="s">
        <v>189</v>
      </c>
      <c r="G15" s="310"/>
      <c r="H15" s="174" t="s">
        <v>107</v>
      </c>
      <c r="I15" s="299"/>
      <c r="J15" s="300"/>
      <c r="K15" s="312"/>
      <c r="L15" s="300" t="s">
        <v>273</v>
      </c>
      <c r="M15" s="339"/>
      <c r="N15" s="340"/>
      <c r="O15" s="301"/>
      <c r="P15" s="300"/>
      <c r="Q15" s="180"/>
      <c r="R15" s="183"/>
      <c r="T15" s="192" t="s">
        <v>100</v>
      </c>
    </row>
    <row r="16" s="184" customFormat="true" ht="9.6" hidden="false" customHeight="true" outlineLevel="0" collapsed="false">
      <c r="A16" s="302"/>
      <c r="B16" s="187"/>
      <c r="C16" s="187"/>
      <c r="D16" s="187"/>
      <c r="E16" s="174" t="s">
        <v>203</v>
      </c>
      <c r="F16" s="174" t="s">
        <v>248</v>
      </c>
      <c r="G16" s="310"/>
      <c r="H16" s="174" t="s">
        <v>111</v>
      </c>
      <c r="I16" s="303"/>
      <c r="J16" s="304"/>
      <c r="K16" s="312"/>
      <c r="L16" s="300"/>
      <c r="M16" s="339"/>
      <c r="N16" s="341"/>
      <c r="O16" s="301"/>
      <c r="P16" s="300"/>
      <c r="Q16" s="180"/>
      <c r="R16" s="183"/>
      <c r="T16" s="207" t="s">
        <v>117</v>
      </c>
    </row>
    <row r="17" s="184" customFormat="true" ht="9.6" hidden="false" customHeight="true" outlineLevel="0" collapsed="false">
      <c r="A17" s="302"/>
      <c r="B17" s="187"/>
      <c r="C17" s="187"/>
      <c r="D17" s="195"/>
      <c r="E17" s="300"/>
      <c r="F17" s="300"/>
      <c r="G17" s="294"/>
      <c r="H17" s="300"/>
      <c r="I17" s="305"/>
      <c r="J17" s="306" t="s">
        <v>188</v>
      </c>
      <c r="K17" s="319"/>
      <c r="L17" s="300"/>
      <c r="M17" s="339"/>
      <c r="N17" s="341"/>
      <c r="O17" s="301"/>
      <c r="P17" s="300"/>
      <c r="Q17" s="180"/>
      <c r="R17" s="183"/>
    </row>
    <row r="18" s="184" customFormat="true" ht="9.6" hidden="false" customHeight="true" outlineLevel="0" collapsed="false">
      <c r="A18" s="302"/>
      <c r="B18" s="187"/>
      <c r="C18" s="187"/>
      <c r="D18" s="195"/>
      <c r="E18" s="300"/>
      <c r="F18" s="300"/>
      <c r="G18" s="294"/>
      <c r="H18" s="189" t="s">
        <v>98</v>
      </c>
      <c r="I18" s="197" t="s">
        <v>108</v>
      </c>
      <c r="J18" s="308" t="s">
        <v>203</v>
      </c>
      <c r="K18" s="303"/>
      <c r="L18" s="300"/>
      <c r="M18" s="339"/>
      <c r="N18" s="341"/>
      <c r="O18" s="301"/>
      <c r="P18" s="300"/>
      <c r="Q18" s="180"/>
      <c r="R18" s="183"/>
    </row>
    <row r="19" s="184" customFormat="true" ht="9.6" hidden="false" customHeight="true" outlineLevel="0" collapsed="false">
      <c r="A19" s="302" t="n">
        <v>4</v>
      </c>
      <c r="B19" s="174"/>
      <c r="C19" s="174"/>
      <c r="D19" s="175"/>
      <c r="E19" s="174" t="s">
        <v>195</v>
      </c>
      <c r="F19" s="174" t="s">
        <v>196</v>
      </c>
      <c r="G19" s="310"/>
      <c r="H19" s="174" t="s">
        <v>123</v>
      </c>
      <c r="I19" s="311"/>
      <c r="J19" s="300" t="s">
        <v>274</v>
      </c>
      <c r="K19" s="301"/>
      <c r="L19" s="313"/>
      <c r="M19" s="342"/>
      <c r="N19" s="341"/>
      <c r="O19" s="301"/>
      <c r="P19" s="300"/>
      <c r="Q19" s="180"/>
      <c r="R19" s="183"/>
    </row>
    <row r="20" s="184" customFormat="true" ht="9.6" hidden="false" customHeight="true" outlineLevel="0" collapsed="false">
      <c r="A20" s="302"/>
      <c r="B20" s="187"/>
      <c r="C20" s="187"/>
      <c r="D20" s="187"/>
      <c r="E20" s="174" t="s">
        <v>234</v>
      </c>
      <c r="F20" s="174" t="s">
        <v>235</v>
      </c>
      <c r="G20" s="310"/>
      <c r="H20" s="174" t="s">
        <v>123</v>
      </c>
      <c r="I20" s="303"/>
      <c r="J20" s="300"/>
      <c r="K20" s="301"/>
      <c r="L20" s="314"/>
      <c r="M20" s="343"/>
      <c r="N20" s="341"/>
      <c r="O20" s="301"/>
      <c r="P20" s="300"/>
      <c r="Q20" s="180"/>
      <c r="R20" s="183"/>
    </row>
    <row r="21" s="184" customFormat="true" ht="9.6" hidden="false" customHeight="true" outlineLevel="0" collapsed="false">
      <c r="A21" s="302"/>
      <c r="B21" s="187"/>
      <c r="C21" s="187"/>
      <c r="D21" s="187"/>
      <c r="E21" s="300"/>
      <c r="F21" s="300"/>
      <c r="G21" s="294"/>
      <c r="H21" s="300"/>
      <c r="I21" s="316"/>
      <c r="J21" s="300"/>
      <c r="K21" s="301"/>
      <c r="L21" s="300"/>
      <c r="M21" s="344"/>
      <c r="N21" s="345" t="s">
        <v>185</v>
      </c>
      <c r="O21" s="301"/>
      <c r="P21" s="300"/>
      <c r="Q21" s="180"/>
      <c r="R21" s="183"/>
    </row>
    <row r="22" s="184" customFormat="true" ht="9.6" hidden="false" customHeight="true" outlineLevel="0" collapsed="false">
      <c r="A22" s="302"/>
      <c r="B22" s="187"/>
      <c r="C22" s="187"/>
      <c r="D22" s="187"/>
      <c r="E22" s="300"/>
      <c r="F22" s="300"/>
      <c r="G22" s="294"/>
      <c r="H22" s="300"/>
      <c r="I22" s="316"/>
      <c r="J22" s="300"/>
      <c r="K22" s="301"/>
      <c r="L22" s="189" t="s">
        <v>98</v>
      </c>
      <c r="M22" s="197"/>
      <c r="N22" s="318" t="s">
        <v>194</v>
      </c>
      <c r="O22" s="309"/>
      <c r="P22" s="300"/>
      <c r="Q22" s="180"/>
      <c r="R22" s="183"/>
    </row>
    <row r="23" s="184" customFormat="true" ht="9.6" hidden="false" customHeight="true" outlineLevel="0" collapsed="false">
      <c r="A23" s="302" t="n">
        <v>5</v>
      </c>
      <c r="B23" s="174"/>
      <c r="C23" s="174"/>
      <c r="D23" s="175"/>
      <c r="E23" s="174" t="s">
        <v>275</v>
      </c>
      <c r="F23" s="174" t="s">
        <v>276</v>
      </c>
      <c r="G23" s="310"/>
      <c r="H23" s="174" t="s">
        <v>103</v>
      </c>
      <c r="I23" s="299"/>
      <c r="J23" s="300"/>
      <c r="K23" s="301"/>
      <c r="L23" s="300"/>
      <c r="M23" s="312"/>
      <c r="N23" s="300" t="s">
        <v>267</v>
      </c>
      <c r="O23" s="339"/>
      <c r="P23" s="271"/>
      <c r="Q23" s="180"/>
      <c r="R23" s="183"/>
    </row>
    <row r="24" s="184" customFormat="true" ht="9.6" hidden="false" customHeight="true" outlineLevel="0" collapsed="false">
      <c r="A24" s="302"/>
      <c r="B24" s="187"/>
      <c r="C24" s="187"/>
      <c r="D24" s="187"/>
      <c r="E24" s="174" t="s">
        <v>180</v>
      </c>
      <c r="F24" s="174" t="s">
        <v>181</v>
      </c>
      <c r="G24" s="310"/>
      <c r="H24" s="174" t="s">
        <v>182</v>
      </c>
      <c r="I24" s="303"/>
      <c r="J24" s="304"/>
      <c r="K24" s="301"/>
      <c r="L24" s="300"/>
      <c r="M24" s="312"/>
      <c r="N24" s="300"/>
      <c r="O24" s="339"/>
      <c r="P24" s="271"/>
      <c r="Q24" s="180"/>
      <c r="R24" s="183"/>
    </row>
    <row r="25" s="184" customFormat="true" ht="9.6" hidden="false" customHeight="true" outlineLevel="0" collapsed="false">
      <c r="A25" s="302"/>
      <c r="B25" s="187"/>
      <c r="C25" s="187"/>
      <c r="D25" s="187"/>
      <c r="E25" s="300"/>
      <c r="F25" s="300"/>
      <c r="G25" s="294"/>
      <c r="H25" s="300"/>
      <c r="I25" s="305"/>
      <c r="J25" s="306" t="s">
        <v>275</v>
      </c>
      <c r="K25" s="307"/>
      <c r="L25" s="300"/>
      <c r="M25" s="312"/>
      <c r="N25" s="300"/>
      <c r="O25" s="339"/>
      <c r="P25" s="271"/>
      <c r="Q25" s="180"/>
      <c r="R25" s="183"/>
    </row>
    <row r="26" s="184" customFormat="true" ht="9.6" hidden="false" customHeight="true" outlineLevel="0" collapsed="false">
      <c r="A26" s="302"/>
      <c r="B26" s="187"/>
      <c r="C26" s="187"/>
      <c r="D26" s="187"/>
      <c r="E26" s="300"/>
      <c r="F26" s="300"/>
      <c r="G26" s="294"/>
      <c r="H26" s="189" t="s">
        <v>98</v>
      </c>
      <c r="I26" s="197" t="s">
        <v>108</v>
      </c>
      <c r="J26" s="308" t="s">
        <v>180</v>
      </c>
      <c r="K26" s="309"/>
      <c r="L26" s="300"/>
      <c r="M26" s="312"/>
      <c r="N26" s="300"/>
      <c r="O26" s="339"/>
      <c r="P26" s="271"/>
      <c r="Q26" s="180"/>
      <c r="R26" s="183"/>
    </row>
    <row r="27" s="184" customFormat="true" ht="9.6" hidden="false" customHeight="true" outlineLevel="0" collapsed="false">
      <c r="A27" s="302" t="n">
        <v>6</v>
      </c>
      <c r="B27" s="174"/>
      <c r="C27" s="174"/>
      <c r="D27" s="175"/>
      <c r="E27" s="174" t="s">
        <v>244</v>
      </c>
      <c r="F27" s="174" t="s">
        <v>245</v>
      </c>
      <c r="G27" s="310"/>
      <c r="H27" s="174" t="s">
        <v>103</v>
      </c>
      <c r="I27" s="311"/>
      <c r="J27" s="300" t="s">
        <v>112</v>
      </c>
      <c r="K27" s="312"/>
      <c r="L27" s="313"/>
      <c r="M27" s="319"/>
      <c r="N27" s="300"/>
      <c r="O27" s="339"/>
      <c r="P27" s="271"/>
      <c r="Q27" s="180"/>
      <c r="R27" s="183"/>
    </row>
    <row r="28" s="184" customFormat="true" ht="9.6" hidden="false" customHeight="true" outlineLevel="0" collapsed="false">
      <c r="A28" s="302"/>
      <c r="B28" s="187"/>
      <c r="C28" s="187"/>
      <c r="D28" s="187"/>
      <c r="E28" s="174" t="s">
        <v>238</v>
      </c>
      <c r="F28" s="174" t="s">
        <v>239</v>
      </c>
      <c r="G28" s="310"/>
      <c r="H28" s="174" t="s">
        <v>103</v>
      </c>
      <c r="I28" s="303"/>
      <c r="J28" s="300"/>
      <c r="K28" s="312"/>
      <c r="L28" s="314"/>
      <c r="M28" s="320"/>
      <c r="N28" s="300"/>
      <c r="O28" s="339"/>
      <c r="P28" s="271"/>
      <c r="Q28" s="180"/>
      <c r="R28" s="183"/>
    </row>
    <row r="29" s="184" customFormat="true" ht="9.6" hidden="false" customHeight="true" outlineLevel="0" collapsed="false">
      <c r="A29" s="302"/>
      <c r="B29" s="187"/>
      <c r="C29" s="187"/>
      <c r="D29" s="195"/>
      <c r="E29" s="300"/>
      <c r="F29" s="300"/>
      <c r="G29" s="294"/>
      <c r="H29" s="300"/>
      <c r="I29" s="316"/>
      <c r="J29" s="300"/>
      <c r="K29" s="305"/>
      <c r="L29" s="306" t="s">
        <v>275</v>
      </c>
      <c r="M29" s="312"/>
      <c r="N29" s="300"/>
      <c r="O29" s="339"/>
      <c r="P29" s="271"/>
      <c r="Q29" s="180"/>
      <c r="R29" s="183"/>
    </row>
    <row r="30" s="184" customFormat="true" ht="9.6" hidden="false" customHeight="true" outlineLevel="0" collapsed="false">
      <c r="A30" s="302"/>
      <c r="B30" s="187"/>
      <c r="C30" s="187"/>
      <c r="D30" s="195"/>
      <c r="E30" s="300"/>
      <c r="F30" s="300"/>
      <c r="G30" s="294"/>
      <c r="H30" s="300"/>
      <c r="I30" s="316"/>
      <c r="J30" s="189" t="s">
        <v>98</v>
      </c>
      <c r="K30" s="197"/>
      <c r="L30" s="308" t="s">
        <v>180</v>
      </c>
      <c r="M30" s="303"/>
      <c r="N30" s="300"/>
      <c r="O30" s="339"/>
      <c r="P30" s="271"/>
      <c r="Q30" s="180"/>
      <c r="R30" s="183"/>
    </row>
    <row r="31" s="184" customFormat="true" ht="9.6" hidden="false" customHeight="true" outlineLevel="0" collapsed="false">
      <c r="A31" s="302" t="n">
        <v>7</v>
      </c>
      <c r="B31" s="174"/>
      <c r="C31" s="174"/>
      <c r="D31" s="175"/>
      <c r="E31" s="174" t="s">
        <v>246</v>
      </c>
      <c r="F31" s="174" t="s">
        <v>247</v>
      </c>
      <c r="G31" s="310"/>
      <c r="H31" s="174" t="s">
        <v>103</v>
      </c>
      <c r="I31" s="299"/>
      <c r="J31" s="300"/>
      <c r="K31" s="312"/>
      <c r="L31" s="300" t="s">
        <v>258</v>
      </c>
      <c r="M31" s="301"/>
      <c r="N31" s="313"/>
      <c r="O31" s="339"/>
      <c r="P31" s="271"/>
      <c r="Q31" s="180"/>
      <c r="R31" s="183"/>
    </row>
    <row r="32" s="184" customFormat="true" ht="9.6" hidden="false" customHeight="true" outlineLevel="0" collapsed="false">
      <c r="A32" s="302"/>
      <c r="B32" s="187"/>
      <c r="C32" s="187"/>
      <c r="D32" s="187"/>
      <c r="E32" s="174" t="s">
        <v>241</v>
      </c>
      <c r="F32" s="174" t="s">
        <v>242</v>
      </c>
      <c r="G32" s="310"/>
      <c r="H32" s="174" t="s">
        <v>103</v>
      </c>
      <c r="I32" s="303"/>
      <c r="J32" s="304"/>
      <c r="K32" s="312"/>
      <c r="L32" s="300"/>
      <c r="M32" s="301"/>
      <c r="N32" s="300"/>
      <c r="O32" s="339"/>
      <c r="P32" s="271"/>
      <c r="Q32" s="180"/>
      <c r="R32" s="183"/>
    </row>
    <row r="33" s="184" customFormat="true" ht="9.6" hidden="false" customHeight="true" outlineLevel="0" collapsed="false">
      <c r="A33" s="302"/>
      <c r="B33" s="187"/>
      <c r="C33" s="187"/>
      <c r="D33" s="195"/>
      <c r="E33" s="300"/>
      <c r="F33" s="300"/>
      <c r="G33" s="294"/>
      <c r="H33" s="300"/>
      <c r="I33" s="305"/>
      <c r="J33" s="306" t="s">
        <v>105</v>
      </c>
      <c r="K33" s="319"/>
      <c r="L33" s="300"/>
      <c r="M33" s="301"/>
      <c r="N33" s="300"/>
      <c r="O33" s="339"/>
      <c r="P33" s="271"/>
      <c r="Q33" s="180"/>
      <c r="R33" s="183"/>
    </row>
    <row r="34" s="184" customFormat="true" ht="9.6" hidden="false" customHeight="true" outlineLevel="0" collapsed="false">
      <c r="A34" s="302"/>
      <c r="B34" s="187"/>
      <c r="C34" s="187"/>
      <c r="D34" s="195"/>
      <c r="E34" s="300"/>
      <c r="F34" s="300"/>
      <c r="G34" s="294"/>
      <c r="H34" s="189" t="s">
        <v>98</v>
      </c>
      <c r="I34" s="197" t="s">
        <v>150</v>
      </c>
      <c r="J34" s="308" t="s">
        <v>191</v>
      </c>
      <c r="K34" s="303"/>
      <c r="L34" s="300"/>
      <c r="M34" s="301"/>
      <c r="N34" s="300"/>
      <c r="O34" s="339"/>
      <c r="P34" s="271"/>
      <c r="Q34" s="180"/>
      <c r="R34" s="183"/>
    </row>
    <row r="35" s="184" customFormat="true" ht="9.6" hidden="false" customHeight="true" outlineLevel="0" collapsed="false">
      <c r="A35" s="302" t="n">
        <v>8</v>
      </c>
      <c r="B35" s="174" t="n">
        <v>0</v>
      </c>
      <c r="C35" s="174"/>
      <c r="D35" s="175" t="n">
        <v>2</v>
      </c>
      <c r="E35" s="176" t="s">
        <v>105</v>
      </c>
      <c r="F35" s="176" t="s">
        <v>193</v>
      </c>
      <c r="G35" s="298"/>
      <c r="H35" s="176" t="s">
        <v>127</v>
      </c>
      <c r="I35" s="311"/>
      <c r="J35" s="300" t="s">
        <v>277</v>
      </c>
      <c r="K35" s="301"/>
      <c r="L35" s="313"/>
      <c r="M35" s="307"/>
      <c r="N35" s="300"/>
      <c r="O35" s="339"/>
      <c r="P35" s="271"/>
      <c r="Q35" s="180"/>
      <c r="R35" s="183"/>
    </row>
    <row r="36" s="184" customFormat="true" ht="9.6" hidden="false" customHeight="true" outlineLevel="0" collapsed="false">
      <c r="A36" s="302"/>
      <c r="B36" s="187"/>
      <c r="C36" s="187"/>
      <c r="D36" s="187"/>
      <c r="E36" s="176" t="s">
        <v>191</v>
      </c>
      <c r="F36" s="176" t="s">
        <v>192</v>
      </c>
      <c r="G36" s="298"/>
      <c r="H36" s="176" t="s">
        <v>107</v>
      </c>
      <c r="I36" s="303"/>
      <c r="J36" s="300"/>
      <c r="K36" s="301"/>
      <c r="L36" s="314"/>
      <c r="M36" s="315"/>
      <c r="N36" s="300"/>
      <c r="O36" s="339"/>
      <c r="P36" s="271"/>
      <c r="Q36" s="180"/>
      <c r="R36" s="183"/>
    </row>
    <row r="37" s="184" customFormat="true" ht="9.6" hidden="false" customHeight="true" outlineLevel="0" collapsed="false">
      <c r="A37" s="302"/>
      <c r="B37" s="187"/>
      <c r="C37" s="187"/>
      <c r="D37" s="187"/>
      <c r="E37" s="300"/>
      <c r="F37" s="300"/>
      <c r="G37" s="294"/>
      <c r="H37" s="300"/>
      <c r="I37" s="316"/>
      <c r="J37" s="300"/>
      <c r="K37" s="301"/>
      <c r="L37" s="300"/>
      <c r="M37" s="344"/>
      <c r="N37" s="346"/>
      <c r="O37" s="301"/>
      <c r="P37" s="300"/>
      <c r="Q37" s="180"/>
      <c r="R37" s="183"/>
    </row>
    <row r="38" s="217" customFormat="true" ht="6" hidden="false" customHeight="true" outlineLevel="0" collapsed="false">
      <c r="A38" s="325"/>
      <c r="B38" s="326"/>
      <c r="C38" s="326"/>
      <c r="D38" s="327"/>
      <c r="E38" s="328"/>
      <c r="F38" s="328"/>
      <c r="G38" s="330"/>
      <c r="H38" s="328"/>
      <c r="I38" s="329"/>
      <c r="J38" s="181"/>
      <c r="K38" s="182"/>
      <c r="L38" s="214"/>
      <c r="M38" s="215"/>
      <c r="N38" s="214"/>
      <c r="O38" s="215"/>
      <c r="P38" s="214"/>
      <c r="Q38" s="215"/>
      <c r="R38" s="216"/>
    </row>
    <row r="39" s="229" customFormat="true" ht="10.5" hidden="false" customHeight="true" outlineLevel="0" collapsed="false">
      <c r="A39" s="218" t="s">
        <v>155</v>
      </c>
      <c r="B39" s="219"/>
      <c r="C39" s="220"/>
      <c r="D39" s="221" t="s">
        <v>156</v>
      </c>
      <c r="E39" s="222" t="s">
        <v>268</v>
      </c>
      <c r="F39" s="222"/>
      <c r="G39" s="222"/>
      <c r="H39" s="331"/>
      <c r="I39" s="222" t="s">
        <v>156</v>
      </c>
      <c r="J39" s="222" t="s">
        <v>250</v>
      </c>
      <c r="K39" s="224"/>
      <c r="L39" s="222" t="s">
        <v>159</v>
      </c>
      <c r="M39" s="225"/>
      <c r="N39" s="226" t="s">
        <v>160</v>
      </c>
      <c r="O39" s="226"/>
      <c r="P39" s="227" t="s">
        <v>278</v>
      </c>
      <c r="Q39" s="228"/>
    </row>
    <row r="40" s="229" customFormat="true" ht="9" hidden="false" customHeight="true" outlineLevel="0" collapsed="false">
      <c r="A40" s="230" t="s">
        <v>162</v>
      </c>
      <c r="B40" s="231"/>
      <c r="C40" s="232"/>
      <c r="D40" s="233" t="n">
        <v>1</v>
      </c>
      <c r="E40" s="234" t="s">
        <v>185</v>
      </c>
      <c r="F40" s="332"/>
      <c r="G40" s="332"/>
      <c r="H40" s="333"/>
      <c r="I40" s="334" t="s">
        <v>163</v>
      </c>
      <c r="J40" s="231"/>
      <c r="K40" s="238"/>
      <c r="L40" s="231"/>
      <c r="M40" s="239"/>
      <c r="N40" s="240" t="s">
        <v>270</v>
      </c>
      <c r="O40" s="241"/>
      <c r="P40" s="241"/>
      <c r="Q40" s="242"/>
    </row>
    <row r="41" s="229" customFormat="true" ht="9" hidden="false" customHeight="true" outlineLevel="0" collapsed="false">
      <c r="A41" s="230" t="s">
        <v>165</v>
      </c>
      <c r="B41" s="231"/>
      <c r="C41" s="232"/>
      <c r="D41" s="233"/>
      <c r="E41" s="234" t="s">
        <v>194</v>
      </c>
      <c r="F41" s="332"/>
      <c r="G41" s="332"/>
      <c r="H41" s="333"/>
      <c r="I41" s="334"/>
      <c r="J41" s="231"/>
      <c r="K41" s="238"/>
      <c r="L41" s="231"/>
      <c r="M41" s="239"/>
      <c r="N41" s="245" t="s">
        <v>279</v>
      </c>
      <c r="O41" s="244"/>
      <c r="P41" s="245"/>
      <c r="Q41" s="246"/>
    </row>
    <row r="42" s="229" customFormat="true" ht="9" hidden="false" customHeight="true" outlineLevel="0" collapsed="false">
      <c r="A42" s="247" t="s">
        <v>167</v>
      </c>
      <c r="B42" s="245"/>
      <c r="C42" s="248"/>
      <c r="D42" s="233" t="n">
        <v>2</v>
      </c>
      <c r="E42" s="234" t="s">
        <v>105</v>
      </c>
      <c r="F42" s="332"/>
      <c r="G42" s="332"/>
      <c r="H42" s="333"/>
      <c r="I42" s="334" t="s">
        <v>166</v>
      </c>
      <c r="J42" s="231"/>
      <c r="K42" s="238"/>
      <c r="L42" s="231"/>
      <c r="M42" s="239"/>
      <c r="N42" s="240" t="s">
        <v>169</v>
      </c>
      <c r="O42" s="241"/>
      <c r="P42" s="241"/>
      <c r="Q42" s="242"/>
    </row>
    <row r="43" s="229" customFormat="true" ht="9" hidden="false" customHeight="true" outlineLevel="0" collapsed="false">
      <c r="A43" s="249"/>
      <c r="B43" s="161"/>
      <c r="C43" s="250"/>
      <c r="D43" s="233"/>
      <c r="E43" s="234" t="s">
        <v>191</v>
      </c>
      <c r="F43" s="332"/>
      <c r="G43" s="332"/>
      <c r="H43" s="333"/>
      <c r="I43" s="334"/>
      <c r="J43" s="231"/>
      <c r="K43" s="238"/>
      <c r="L43" s="231"/>
      <c r="M43" s="239"/>
      <c r="N43" s="231"/>
      <c r="O43" s="238"/>
      <c r="P43" s="231"/>
      <c r="Q43" s="239"/>
    </row>
    <row r="44" s="229" customFormat="true" ht="9" hidden="false" customHeight="true" outlineLevel="0" collapsed="false">
      <c r="A44" s="251" t="s">
        <v>171</v>
      </c>
      <c r="B44" s="252"/>
      <c r="C44" s="253"/>
      <c r="D44" s="233" t="n">
        <v>3</v>
      </c>
      <c r="E44" s="234" t="n">
        <v>0</v>
      </c>
      <c r="F44" s="332"/>
      <c r="G44" s="332"/>
      <c r="H44" s="333"/>
      <c r="I44" s="334" t="s">
        <v>168</v>
      </c>
      <c r="J44" s="231"/>
      <c r="K44" s="238"/>
      <c r="L44" s="231"/>
      <c r="M44" s="239"/>
      <c r="N44" s="245"/>
      <c r="O44" s="244"/>
      <c r="P44" s="245"/>
      <c r="Q44" s="246"/>
    </row>
    <row r="45" s="229" customFormat="true" ht="9" hidden="false" customHeight="true" outlineLevel="0" collapsed="false">
      <c r="A45" s="230" t="s">
        <v>162</v>
      </c>
      <c r="B45" s="231"/>
      <c r="C45" s="232"/>
      <c r="D45" s="233"/>
      <c r="E45" s="234" t="n">
        <v>0</v>
      </c>
      <c r="F45" s="332"/>
      <c r="G45" s="332"/>
      <c r="H45" s="333"/>
      <c r="I45" s="334"/>
      <c r="J45" s="231"/>
      <c r="K45" s="238"/>
      <c r="L45" s="231"/>
      <c r="M45" s="239"/>
      <c r="N45" s="240" t="s">
        <v>174</v>
      </c>
      <c r="O45" s="241"/>
      <c r="P45" s="241"/>
      <c r="Q45" s="242"/>
    </row>
    <row r="46" s="229" customFormat="true" ht="9" hidden="false" customHeight="true" outlineLevel="0" collapsed="false">
      <c r="A46" s="230" t="s">
        <v>175</v>
      </c>
      <c r="B46" s="231"/>
      <c r="C46" s="254"/>
      <c r="D46" s="233" t="n">
        <v>4</v>
      </c>
      <c r="E46" s="234" t="n">
        <v>0</v>
      </c>
      <c r="F46" s="332"/>
      <c r="G46" s="332"/>
      <c r="H46" s="333"/>
      <c r="I46" s="334" t="s">
        <v>170</v>
      </c>
      <c r="J46" s="231"/>
      <c r="K46" s="238"/>
      <c r="L46" s="231"/>
      <c r="M46" s="239"/>
      <c r="N46" s="231"/>
      <c r="O46" s="238"/>
      <c r="P46" s="231"/>
      <c r="Q46" s="239"/>
    </row>
    <row r="47" s="229" customFormat="true" ht="9" hidden="false" customHeight="true" outlineLevel="0" collapsed="false">
      <c r="A47" s="247" t="s">
        <v>177</v>
      </c>
      <c r="B47" s="245"/>
      <c r="C47" s="255"/>
      <c r="D47" s="256"/>
      <c r="E47" s="257" t="n">
        <v>0</v>
      </c>
      <c r="F47" s="335"/>
      <c r="G47" s="335"/>
      <c r="H47" s="336"/>
      <c r="I47" s="337"/>
      <c r="J47" s="245"/>
      <c r="K47" s="244"/>
      <c r="L47" s="245"/>
      <c r="M47" s="246"/>
      <c r="N47" s="245" t="s">
        <v>84</v>
      </c>
      <c r="O47" s="244"/>
      <c r="P47" s="245"/>
      <c r="Q47" s="338" t="n">
        <v>2</v>
      </c>
    </row>
    <row r="48" customFormat="false" ht="15.75" hidden="false" customHeight="true" outlineLevel="0" collapsed="false"/>
    <row r="49" customFormat="false" ht="9" hidden="false" customHeight="true" outlineLevel="0" collapsed="false"/>
  </sheetData>
  <mergeCells count="1">
    <mergeCell ref="A4:C4"/>
  </mergeCells>
  <conditionalFormatting sqref="H10 H18 J14 H34 H26 J30 L22">
    <cfRule type="expression" priority="2" aboveAverage="0" equalAverage="0" bottom="0" percent="0" rank="0" text="" dxfId="55">
      <formula>AND($N$1="CU",H10="Umpire")</formula>
    </cfRule>
    <cfRule type="expression" priority="3" aboveAverage="0" equalAverage="0" bottom="0" percent="0" rank="0" text="" dxfId="56">
      <formula>AND($N$1="CU",H10&lt;&gt;"Umpire",I10&lt;&gt;"")</formula>
    </cfRule>
    <cfRule type="expression" priority="4" aboveAverage="0" equalAverage="0" bottom="0" percent="0" rank="0" text="" dxfId="57">
      <formula>AND($N$1="CU",H10&lt;&gt;"Umpire")</formula>
    </cfRule>
  </conditionalFormatting>
  <conditionalFormatting sqref="L13 J9 J17 L29 N21 J25 J33">
    <cfRule type="expression" priority="5" aboveAverage="0" equalAverage="0" bottom="0" percent="0" rank="0" text="" dxfId="58">
      <formula>K14="as"</formula>
    </cfRule>
    <cfRule type="expression" priority="6" aboveAverage="0" equalAverage="0" bottom="0" percent="0" rank="0" text="" dxfId="59">
      <formula>K14="bs"</formula>
    </cfRule>
  </conditionalFormatting>
  <conditionalFormatting sqref="L14 J10 J18 L30 N22 J26 J34">
    <cfRule type="expression" priority="7" aboveAverage="0" equalAverage="0" bottom="0" percent="0" rank="0" text="" dxfId="60">
      <formula>K14="as"</formula>
    </cfRule>
    <cfRule type="expression" priority="8" aboveAverage="0" equalAverage="0" bottom="0" percent="0" rank="0" text="" dxfId="61">
      <formula>K14="bs"</formula>
    </cfRule>
  </conditionalFormatting>
  <conditionalFormatting sqref="B7 B11 B15 B19 B23 B27 B31 B35">
    <cfRule type="cellIs" priority="9" operator="equal" aboveAverage="0" equalAverage="0" bottom="0" percent="0" rank="0" text="" dxfId="62">
      <formula>"DA"</formula>
    </cfRule>
  </conditionalFormatting>
  <conditionalFormatting sqref="N37">
    <cfRule type="expression" priority="10" aboveAverage="0" equalAverage="0" bottom="0" percent="0" rank="0" text="" dxfId="63">
      <formula>#REF!="as"</formula>
    </cfRule>
    <cfRule type="expression" priority="11" aboveAverage="0" equalAverage="0" bottom="0" percent="0" rank="0" text="" dxfId="64">
      <formula>#REF!="bs"</formula>
    </cfRule>
  </conditionalFormatting>
  <conditionalFormatting sqref="I10 I18 K14 I26 I34 K30 M22">
    <cfRule type="expression" priority="12" aboveAverage="0" equalAverage="0" bottom="0" percent="0" rank="0" text="" dxfId="65">
      <formula>$N$1="CU"</formula>
    </cfRule>
  </conditionalFormatting>
  <conditionalFormatting sqref="E7 E11 E15 E19 E23 E27 E31 E35">
    <cfRule type="cellIs" priority="13" operator="equal" aboveAverage="0" equalAverage="0" bottom="0" percent="0" rank="0" text="" dxfId="66">
      <formula>"Bye"</formula>
    </cfRule>
  </conditionalFormatting>
  <conditionalFormatting sqref="D7 D11 D15 D19 D23 D27 D31 D35">
    <cfRule type="cellIs" priority="14" operator="lessThan" aboveAverage="0" equalAverage="0" bottom="0" percent="0" rank="0" text="" dxfId="67">
      <formula>5</formula>
    </cfRule>
  </conditionalFormatting>
  <dataValidations count="1">
    <dataValidation allowBlank="true" errorStyle="stop" operator="between" showDropDown="false" showErrorMessage="false" showInputMessage="false" sqref="H10 J14 H18 L22 H26 J30 H34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720</xdr:rowOff>
                  </from>
                  <to>
                    <xdr:col>13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13000</xdr:colOff>
                    <xdr:row>0</xdr:row>
                    <xdr:rowOff>171720</xdr:rowOff>
                  </from>
                  <to>
                    <xdr:col>13</xdr:col>
                    <xdr:colOff>363240</xdr:colOff>
                    <xdr:row>1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04:42:33Z</dcterms:created>
  <dc:creator>Anthony Jeremiah</dc:creator>
  <dc:description/>
  <dc:language>en-US</dc:language>
  <cp:lastModifiedBy> sko</cp:lastModifiedBy>
  <cp:lastPrinted>2009-04-03T17:15:52Z</cp:lastPrinted>
  <dcterms:modified xsi:type="dcterms:W3CDTF">2009-04-05T01:39:43Z</dcterms:modified>
  <cp:revision>0</cp:revision>
  <dc:subject/>
  <dc:title/>
</cp:coreProperties>
</file>