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Boys 18s" sheetId="1" state="visible" r:id="rId2"/>
    <sheet name="Boys 16s" sheetId="2" state="visible" r:id="rId3"/>
    <sheet name="Boys 14s" sheetId="3" state="visible" r:id="rId4"/>
    <sheet name="Boys 12s" sheetId="4" state="visible" r:id="rId5"/>
    <sheet name="Boys 10s" sheetId="5" state="visible" r:id="rId6"/>
    <sheet name="Girls 18s" sheetId="6" state="visible" r:id="rId7"/>
    <sheet name="Girls 16s" sheetId="7" state="visible" r:id="rId8"/>
    <sheet name="Girls 14s" sheetId="8" state="visible" r:id="rId9"/>
    <sheet name="Girls 12s" sheetId="9" state="visible" r:id="rId10"/>
    <sheet name="Girls 10s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33">
  <si>
    <t xml:space="preserve">BOYS 18's</t>
  </si>
  <si>
    <t xml:space="preserve">SINGLES</t>
  </si>
  <si>
    <t xml:space="preserve">DOUBLES</t>
  </si>
  <si>
    <t xml:space="preserve">Age</t>
  </si>
  <si>
    <t xml:space="preserve">DOB</t>
  </si>
  <si>
    <t xml:space="preserve">Pine Hill Dairy 2009</t>
  </si>
  <si>
    <t xml:space="preserve">Powerade  2009</t>
  </si>
  <si>
    <t xml:space="preserve">Cour  tesy Gge 2009</t>
  </si>
  <si>
    <t xml:space="preserve">1st Fortress/NASSCO 2009</t>
  </si>
  <si>
    <t xml:space="preserve">ESSO Nat’ls 2009</t>
  </si>
  <si>
    <t xml:space="preserve">Chris How 2009</t>
  </si>
  <si>
    <t xml:space="preserve">2nd Fortress/NASSCO 2009</t>
  </si>
  <si>
    <t xml:space="preserve">BNB 2008</t>
  </si>
  <si>
    <t xml:space="preserve">Peter Patt 2009</t>
  </si>
  <si>
    <t xml:space="preserve">ITF points X 2</t>
  </si>
  <si>
    <t xml:space="preserve">Total Singles Ranking Points</t>
  </si>
  <si>
    <t xml:space="preserve">PHD 2007</t>
  </si>
  <si>
    <t xml:space="preserve">Fortress/NASSCO 2009</t>
  </si>
  <si>
    <t xml:space="preserve">Total Doubles Ranking Points</t>
  </si>
  <si>
    <t xml:space="preserve">Total Ranking Points</t>
  </si>
  <si>
    <t xml:space="preserve">Rank   ing Position</t>
  </si>
  <si>
    <t xml:space="preserve">KING, Darian</t>
  </si>
  <si>
    <t xml:space="preserve">SKINNER, Ture</t>
  </si>
  <si>
    <t xml:space="preserve">GAMBLE, Kenton</t>
  </si>
  <si>
    <t xml:space="preserve">JORDAN, Michael</t>
  </si>
  <si>
    <t xml:space="preserve">HILL, Thomas</t>
  </si>
  <si>
    <t xml:space="preserve">KERR, Jackson</t>
  </si>
  <si>
    <t xml:space="preserve">RICE, Liam</t>
  </si>
  <si>
    <t xml:space="preserve">HALL, Zayne</t>
  </si>
  <si>
    <t xml:space="preserve">BRANDON, Adrian</t>
  </si>
  <si>
    <t xml:space="preserve">HUTCHINSON, Matthew</t>
  </si>
  <si>
    <t xml:space="preserve">NON-MEM</t>
  </si>
  <si>
    <t xml:space="preserve">MCCOLLIN, Jonathan</t>
  </si>
  <si>
    <t xml:space="preserve">HALL, Dylan</t>
  </si>
  <si>
    <t xml:space="preserve">HUMPHREY, Luke</t>
  </si>
  <si>
    <t xml:space="preserve">WORRELL, Ronn</t>
  </si>
  <si>
    <t xml:space="preserve">CLARKE, Damani</t>
  </si>
  <si>
    <t xml:space="preserve">BOYS 16's</t>
  </si>
  <si>
    <t xml:space="preserve">Powerade 2009</t>
  </si>
  <si>
    <t xml:space="preserve">Cour  tesy Gge 2007</t>
  </si>
  <si>
    <t xml:space="preserve">Ranking Position</t>
  </si>
  <si>
    <t xml:space="preserve">HINKSON, Gregory</t>
  </si>
  <si>
    <t xml:space="preserve">TAYLOR, Jed</t>
  </si>
  <si>
    <t xml:space="preserve">MAXWELL, Christian</t>
  </si>
  <si>
    <t xml:space="preserve">HEADLEY, Dhavin</t>
  </si>
  <si>
    <t xml:space="preserve">LEE, Brandon</t>
  </si>
  <si>
    <t xml:space="preserve">ELLIS, Bico</t>
  </si>
  <si>
    <t xml:space="preserve">JONES, Zachary</t>
  </si>
  <si>
    <t xml:space="preserve">QUINTYNE, Khristiaan</t>
  </si>
  <si>
    <t xml:space="preserve">MEYER, Andrew</t>
  </si>
  <si>
    <t xml:space="preserve">LEWIS, Simon</t>
  </si>
  <si>
    <t xml:space="preserve">LARCOMBE, Edward</t>
  </si>
  <si>
    <t xml:space="preserve">KNIGHT, Rachad</t>
  </si>
  <si>
    <t xml:space="preserve">UZUNOVIC, Joshua</t>
  </si>
  <si>
    <t xml:space="preserve">NO DOB</t>
  </si>
  <si>
    <t xml:space="preserve">GITTENS, Romario</t>
  </si>
  <si>
    <t xml:space="preserve">HACKETT, Kareem</t>
  </si>
  <si>
    <t xml:space="preserve">BANFIELD, Renaldo</t>
  </si>
  <si>
    <t xml:space="preserve">VANDERPOOL, Kristen</t>
  </si>
  <si>
    <t xml:space="preserve">QUINTYNE, Khadeem</t>
  </si>
  <si>
    <t xml:space="preserve">DOBSON, Kyle</t>
  </si>
  <si>
    <t xml:space="preserve">INNISS, Nicholas</t>
  </si>
  <si>
    <t xml:space="preserve">WEEKES, Djori</t>
  </si>
  <si>
    <t xml:space="preserve">MORRIS, Greg</t>
  </si>
  <si>
    <t xml:space="preserve">BRANCH, Shae</t>
  </si>
  <si>
    <t xml:space="preserve">LAST DUES PAID 2008</t>
  </si>
  <si>
    <t xml:space="preserve">LAST DUES PAID 2008/CHECK BIRTHDATE</t>
  </si>
  <si>
    <t xml:space="preserve">BOYS 14's</t>
  </si>
  <si>
    <t xml:space="preserve">SYMMONDS, Andrew</t>
  </si>
  <si>
    <t xml:space="preserve">WORME, Joshua</t>
  </si>
  <si>
    <t xml:space="preserve">HUTCHINSON, Gavin</t>
  </si>
  <si>
    <t xml:space="preserve">POLANEM, Yannick</t>
  </si>
  <si>
    <t xml:space="preserve">INCE, Joseph</t>
  </si>
  <si>
    <t xml:space="preserve">SPENCER, Jared</t>
  </si>
  <si>
    <t xml:space="preserve">LEWIS,  Simon</t>
  </si>
  <si>
    <t xml:space="preserve">ACKAYLI, Richard</t>
  </si>
  <si>
    <t xml:space="preserve">KING, Ajani</t>
  </si>
  <si>
    <t xml:space="preserve">PROW, Harry</t>
  </si>
  <si>
    <t xml:space="preserve">TAYLOR, Gabriel</t>
  </si>
  <si>
    <t xml:space="preserve">MANNING, Sam</t>
  </si>
  <si>
    <t xml:space="preserve">DOWELL, Brandon</t>
  </si>
  <si>
    <t xml:space="preserve">LAWRENCE, Xavier</t>
  </si>
  <si>
    <t xml:space="preserve">ROCK, Jeriah</t>
  </si>
  <si>
    <t xml:space="preserve">DERRELL, Christopher</t>
  </si>
  <si>
    <t xml:space="preserve">RICHARDS, Allon</t>
  </si>
  <si>
    <t xml:space="preserve">TROTMAN, Emil</t>
  </si>
  <si>
    <t xml:space="preserve">CAVE, Bobby</t>
  </si>
  <si>
    <t xml:space="preserve">MEYER , Andrew</t>
  </si>
  <si>
    <t xml:space="preserve">FINN-LAYSON, James</t>
  </si>
  <si>
    <t xml:space="preserve">MEYER, James</t>
  </si>
  <si>
    <t xml:space="preserve">LUKE, Liam</t>
  </si>
  <si>
    <t xml:space="preserve">BOYS 12's</t>
  </si>
  <si>
    <t xml:space="preserve">ESSO Nat’ls 2007</t>
  </si>
  <si>
    <t xml:space="preserve">POLANEN, Yannick</t>
  </si>
  <si>
    <t xml:space="preserve">MANNING, Samuel</t>
  </si>
  <si>
    <t xml:space="preserve">AKAYLI, Richard</t>
  </si>
  <si>
    <t xml:space="preserve">GRAUWDE, Mithel</t>
  </si>
  <si>
    <t xml:space="preserve">MARTINDALE, Edward</t>
  </si>
  <si>
    <t xml:space="preserve">BOYS 10's</t>
  </si>
  <si>
    <t xml:space="preserve">Courtesy Garage 2009</t>
  </si>
  <si>
    <t xml:space="preserve">CADOZA, Luke</t>
  </si>
  <si>
    <t xml:space="preserve">HEADLEY, Aaron</t>
  </si>
  <si>
    <t xml:space="preserve">GIRLS 18's</t>
  </si>
  <si>
    <t xml:space="preserve">IFILL, Ancia</t>
  </si>
  <si>
    <t xml:space="preserve">FROST, Ashley</t>
  </si>
  <si>
    <t xml:space="preserve">LOPEZ, Melena</t>
  </si>
  <si>
    <t xml:space="preserve">FUENTES, Alyssa</t>
  </si>
  <si>
    <t xml:space="preserve">WHARTON, Kareika</t>
  </si>
  <si>
    <t xml:space="preserve">STEWART, Zahra</t>
  </si>
  <si>
    <t xml:space="preserve">WATSON, Jodie</t>
  </si>
  <si>
    <t xml:space="preserve">GIRLS 16's</t>
  </si>
  <si>
    <t xml:space="preserve">DOTTIN, Samiya</t>
  </si>
  <si>
    <t xml:space="preserve">AYUEN, Janice</t>
  </si>
  <si>
    <t xml:space="preserve">HALL, Joelle</t>
  </si>
  <si>
    <t xml:space="preserve">BATSON, Michaela</t>
  </si>
  <si>
    <t xml:space="preserve">CAVE, Bianca</t>
  </si>
  <si>
    <t xml:space="preserve">SUMPTER, Holly</t>
  </si>
  <si>
    <t xml:space="preserve">SYMMONDS, Marie-Ange</t>
  </si>
  <si>
    <t xml:space="preserve">GRIFFITH, Symphony</t>
  </si>
  <si>
    <t xml:space="preserve">ALLEN, Verity</t>
  </si>
  <si>
    <t xml:space="preserve">GIRLS 14's</t>
  </si>
  <si>
    <t xml:space="preserve">SLOCOMBE, Cherise</t>
  </si>
  <si>
    <t xml:space="preserve">MARSHALL, Kiana</t>
  </si>
  <si>
    <t xml:space="preserve">FROST, Kayla</t>
  </si>
  <si>
    <t xml:space="preserve">ALLEN, Amelia</t>
  </si>
  <si>
    <t xml:space="preserve">MORGAN, Ayanna</t>
  </si>
  <si>
    <t xml:space="preserve">MCKENZIE, Rosa</t>
  </si>
  <si>
    <t xml:space="preserve">BLACKWOOD, Ilana</t>
  </si>
  <si>
    <t xml:space="preserve"> </t>
  </si>
  <si>
    <t xml:space="preserve">GIRLS 12's</t>
  </si>
  <si>
    <t xml:space="preserve">BLACKWOOD, Ilanna</t>
  </si>
  <si>
    <t xml:space="preserve">TOPPIN, Racquelle</t>
  </si>
  <si>
    <t xml:space="preserve">GIRLS 10'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d\-mmm\-yy;@"/>
    <numFmt numFmtId="167" formatCode="#,##0"/>
    <numFmt numFmtId="168" formatCode="0.00"/>
    <numFmt numFmtId="169" formatCode="0"/>
    <numFmt numFmtId="170" formatCode="dd/mm/yy;@"/>
    <numFmt numFmtId="171" formatCode="d\-mmm\-yy;@"/>
    <numFmt numFmtId="172" formatCode="[$-409]dd\-mmm\-yy;@"/>
    <numFmt numFmtId="173" formatCode="d/m/yy;@"/>
    <numFmt numFmtId="174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0"/>
    </font>
    <font>
      <sz val="10"/>
      <color rgb="FFFF00FF"/>
      <name val="Arial"/>
      <family val="0"/>
    </font>
    <font>
      <b val="true"/>
      <sz val="8"/>
      <name val="Arial"/>
      <family val="0"/>
    </font>
    <font>
      <b val="true"/>
      <sz val="10"/>
      <color rgb="FF0000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2.28"/>
    <col collapsed="false" customWidth="true" hidden="true" outlineLevel="0" max="5" min="5" style="0" width="6.85"/>
    <col collapsed="false" customWidth="true" hidden="false" outlineLevel="0" max="7" min="6" style="0" width="7.42"/>
    <col collapsed="false" customWidth="true" hidden="false" outlineLevel="0" max="8" min="8" style="0" width="6.7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3" min="11" style="0" width="7.14"/>
    <col collapsed="false" customWidth="true" hidden="false" outlineLevel="0" max="14" min="14" style="0" width="6.7"/>
    <col collapsed="false" customWidth="true" hidden="false" outlineLevel="0" max="15" min="15" style="0" width="8.14"/>
    <col collapsed="false" customWidth="true" hidden="false" outlineLevel="0" max="16" min="16" style="0" width="8.56"/>
    <col collapsed="false" customWidth="true" hidden="true" outlineLevel="0" max="17" min="17" style="0" width="6.41"/>
    <col collapsed="false" customWidth="true" hidden="false" outlineLevel="0" max="19" min="18" style="0" width="6.41"/>
    <col collapsed="false" customWidth="true" hidden="false" outlineLevel="0" max="21" min="20" style="0" width="6.7"/>
    <col collapsed="false" customWidth="true" hidden="false" outlineLevel="0" max="22" min="22" style="0" width="6.99"/>
    <col collapsed="false" customWidth="true" hidden="false" outlineLevel="0" max="24" min="23" style="0" width="5.85"/>
    <col collapsed="false" customWidth="true" hidden="false" outlineLevel="0" max="25" min="25" style="0" width="6.28"/>
    <col collapsed="false" customWidth="true" hidden="false" outlineLevel="0" max="27" min="26" style="0" width="8.14"/>
    <col collapsed="false" customWidth="true" hidden="false" outlineLevel="0" max="28" min="28" style="0" width="8.85"/>
    <col collapsed="false" customWidth="true" hidden="false" outlineLevel="0" max="29" min="29" style="0" width="8.41"/>
  </cols>
  <sheetData>
    <row r="1" customFormat="false" ht="18" hidden="false" customHeight="true" outlineLevel="0" collapsed="false">
      <c r="D1" s="1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AA1" s="2"/>
      <c r="AB1" s="2"/>
      <c r="AC1" s="2"/>
    </row>
    <row r="2" customFormat="false" ht="12.75" hidden="false" customHeight="false" outlineLevel="0" collapsed="false">
      <c r="D2" s="2"/>
      <c r="E2" s="4"/>
      <c r="F2" s="4"/>
      <c r="G2" s="4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AA2" s="2"/>
      <c r="AB2" s="2"/>
      <c r="AC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2"/>
      <c r="AB3" s="2"/>
      <c r="AC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5"/>
      <c r="AB4" s="5"/>
      <c r="AC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0</v>
      </c>
      <c r="E5" s="8"/>
      <c r="F5" s="8"/>
      <c r="G5" s="8"/>
      <c r="H5" s="8"/>
      <c r="I5" s="8"/>
      <c r="J5" s="9" t="s">
        <v>1</v>
      </c>
      <c r="K5" s="9"/>
      <c r="L5" s="9"/>
      <c r="M5" s="9"/>
      <c r="N5" s="8"/>
      <c r="O5" s="8"/>
      <c r="P5" s="10"/>
      <c r="Q5" s="8"/>
      <c r="R5" s="8"/>
      <c r="S5" s="8"/>
      <c r="T5" s="8"/>
      <c r="U5" s="8"/>
      <c r="V5" s="8"/>
      <c r="W5" s="9" t="s">
        <v>2</v>
      </c>
      <c r="X5" s="9"/>
      <c r="Y5" s="9"/>
      <c r="Z5" s="8"/>
      <c r="AA5" s="10"/>
      <c r="AB5" s="11"/>
      <c r="AC5" s="12"/>
    </row>
    <row r="6" customFormat="false" ht="63.75" hidden="false" customHeight="true" outlineLevel="0" collapsed="false">
      <c r="B6" s="3" t="s">
        <v>3</v>
      </c>
      <c r="C6" s="13" t="s">
        <v>4</v>
      </c>
      <c r="D6" s="14"/>
      <c r="E6" s="15"/>
      <c r="F6" s="16" t="s">
        <v>5</v>
      </c>
      <c r="G6" s="16" t="s">
        <v>6</v>
      </c>
      <c r="H6" s="17" t="s">
        <v>7</v>
      </c>
      <c r="I6" s="17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18" t="s">
        <v>14</v>
      </c>
      <c r="P6" s="20" t="s">
        <v>15</v>
      </c>
      <c r="Q6" s="15" t="s">
        <v>16</v>
      </c>
      <c r="R6" s="16" t="s">
        <v>5</v>
      </c>
      <c r="S6" s="16" t="s">
        <v>6</v>
      </c>
      <c r="T6" s="17" t="s">
        <v>7</v>
      </c>
      <c r="U6" s="17" t="s">
        <v>17</v>
      </c>
      <c r="V6" s="18" t="s">
        <v>9</v>
      </c>
      <c r="W6" s="19" t="s">
        <v>10</v>
      </c>
      <c r="X6" s="17" t="s">
        <v>11</v>
      </c>
      <c r="Y6" s="17" t="s">
        <v>13</v>
      </c>
      <c r="Z6" s="18" t="s">
        <v>14</v>
      </c>
      <c r="AA6" s="20" t="s">
        <v>18</v>
      </c>
      <c r="AB6" s="21" t="s">
        <v>19</v>
      </c>
      <c r="AC6" s="22" t="s">
        <v>20</v>
      </c>
    </row>
    <row r="7" customFormat="false" ht="12.75" hidden="false" customHeight="false" outlineLevel="0" collapsed="false">
      <c r="B7" s="23" t="n">
        <f aca="false">+($C$5-C7)/365</f>
        <v>17.6958904109589</v>
      </c>
      <c r="C7" s="6" t="n">
        <f aca="false">DATE(1992,4,26)</f>
        <v>33720</v>
      </c>
      <c r="D7" s="14" t="s">
        <v>21</v>
      </c>
      <c r="E7" s="24"/>
      <c r="F7" s="24" t="n">
        <v>30</v>
      </c>
      <c r="G7" s="24" t="n">
        <v>0</v>
      </c>
      <c r="H7" s="25" t="n">
        <v>0</v>
      </c>
      <c r="I7" s="25" t="n">
        <v>0</v>
      </c>
      <c r="J7" s="26" t="n">
        <v>0</v>
      </c>
      <c r="K7" s="27" t="n">
        <v>0</v>
      </c>
      <c r="L7" s="27" t="n">
        <v>0</v>
      </c>
      <c r="M7" s="27" t="n">
        <v>0</v>
      </c>
      <c r="N7" s="28" t="n">
        <v>0</v>
      </c>
      <c r="O7" s="29" t="n">
        <f aca="false">210*2</f>
        <v>420</v>
      </c>
      <c r="P7" s="30" t="n">
        <f aca="false">SUM(E7:O7)</f>
        <v>450</v>
      </c>
      <c r="Q7" s="31"/>
      <c r="R7" s="31" t="n">
        <v>0</v>
      </c>
      <c r="S7" s="31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8" t="n">
        <v>0</v>
      </c>
      <c r="Z7" s="27" t="n">
        <f aca="false">71.25*2</f>
        <v>142.5</v>
      </c>
      <c r="AA7" s="32" t="n">
        <f aca="false">SUM(Q7:Z7)</f>
        <v>142.5</v>
      </c>
      <c r="AB7" s="33" t="n">
        <f aca="false">SUM(P7,AA7)</f>
        <v>592.5</v>
      </c>
      <c r="AC7" s="34" t="n">
        <v>1</v>
      </c>
    </row>
    <row r="8" customFormat="false" ht="12.75" hidden="false" customHeight="false" outlineLevel="0" collapsed="false">
      <c r="B8" s="23" t="n">
        <f aca="false">+($C$5-C8)/365</f>
        <v>15.8876712328767</v>
      </c>
      <c r="C8" s="6" t="n">
        <f aca="false">DATE(1994,2,15)</f>
        <v>34380</v>
      </c>
      <c r="D8" s="35" t="s">
        <v>22</v>
      </c>
      <c r="E8" s="36"/>
      <c r="F8" s="36" t="n">
        <v>10</v>
      </c>
      <c r="G8" s="36" t="n">
        <v>20</v>
      </c>
      <c r="H8" s="28" t="n">
        <v>40</v>
      </c>
      <c r="I8" s="28" t="n">
        <v>40</v>
      </c>
      <c r="J8" s="27" t="n">
        <v>0</v>
      </c>
      <c r="K8" s="27" t="n">
        <v>0</v>
      </c>
      <c r="L8" s="27" t="n">
        <v>0</v>
      </c>
      <c r="M8" s="27" t="n">
        <v>0</v>
      </c>
      <c r="N8" s="28" t="n">
        <v>0</v>
      </c>
      <c r="O8" s="26" t="n">
        <v>0</v>
      </c>
      <c r="P8" s="30" t="n">
        <f aca="false">SUM(E8:O8)</f>
        <v>110</v>
      </c>
      <c r="Q8" s="36"/>
      <c r="R8" s="36" t="n">
        <v>5</v>
      </c>
      <c r="S8" s="36" t="n">
        <v>7.5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8" t="n">
        <v>0</v>
      </c>
      <c r="Z8" s="27" t="n">
        <f aca="false">2.5*2</f>
        <v>5</v>
      </c>
      <c r="AA8" s="37" t="n">
        <f aca="false">SUM(Q8:Z8)</f>
        <v>17.5</v>
      </c>
      <c r="AB8" s="38" t="n">
        <f aca="false">SUM(P8,AA8)</f>
        <v>127.5</v>
      </c>
      <c r="AC8" s="39" t="n">
        <v>2</v>
      </c>
      <c r="AF8" s="1"/>
    </row>
    <row r="9" customFormat="false" ht="12.75" hidden="false" customHeight="true" outlineLevel="0" collapsed="false">
      <c r="B9" s="23" t="n">
        <f aca="false">+($C$5-C9)/365</f>
        <v>18.0054794520548</v>
      </c>
      <c r="C9" s="6" t="n">
        <f aca="false">DATE(1992,1,4)</f>
        <v>33607</v>
      </c>
      <c r="D9" s="40" t="s">
        <v>23</v>
      </c>
      <c r="E9" s="41"/>
      <c r="F9" s="41" t="n">
        <v>10</v>
      </c>
      <c r="G9" s="41" t="n">
        <v>15</v>
      </c>
      <c r="H9" s="26" t="n">
        <v>15</v>
      </c>
      <c r="I9" s="42" t="n">
        <v>15</v>
      </c>
      <c r="J9" s="27" t="n">
        <v>0</v>
      </c>
      <c r="K9" s="27" t="n">
        <v>0</v>
      </c>
      <c r="L9" s="27" t="n">
        <v>0</v>
      </c>
      <c r="M9" s="27" t="n">
        <v>0</v>
      </c>
      <c r="N9" s="28" t="n">
        <v>20</v>
      </c>
      <c r="O9" s="29" t="n">
        <v>0</v>
      </c>
      <c r="P9" s="30" t="n">
        <f aca="false">SUM(E9:O9)</f>
        <v>75</v>
      </c>
      <c r="Q9" s="31"/>
      <c r="R9" s="31" t="n">
        <v>2.5</v>
      </c>
      <c r="S9" s="31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5</v>
      </c>
      <c r="Z9" s="27" t="n">
        <f aca="false">2.5*2</f>
        <v>5</v>
      </c>
      <c r="AA9" s="32" t="n">
        <f aca="false">SUM(Q9:Z9)</f>
        <v>12.5</v>
      </c>
      <c r="AB9" s="38" t="n">
        <f aca="false">SUM(P9,AA9)</f>
        <v>87.5</v>
      </c>
      <c r="AC9" s="39" t="n">
        <v>3</v>
      </c>
      <c r="AF9" s="1"/>
    </row>
    <row r="10" customFormat="false" ht="12.75" hidden="false" customHeight="false" outlineLevel="0" collapsed="false">
      <c r="B10" s="23" t="n">
        <f aca="false">+($C$5-C10)/365</f>
        <v>15.5013698630137</v>
      </c>
      <c r="C10" s="6" t="n">
        <f aca="false">DATE(1994,7,6)</f>
        <v>34521</v>
      </c>
      <c r="D10" s="35" t="s">
        <v>24</v>
      </c>
      <c r="E10" s="36"/>
      <c r="F10" s="36" t="n">
        <v>0</v>
      </c>
      <c r="G10" s="36" t="n">
        <v>0</v>
      </c>
      <c r="H10" s="28" t="n">
        <v>0</v>
      </c>
      <c r="I10" s="28" t="n">
        <v>15</v>
      </c>
      <c r="J10" s="27" t="n">
        <v>0</v>
      </c>
      <c r="K10" s="27" t="n">
        <v>20</v>
      </c>
      <c r="L10" s="28" t="n">
        <v>30</v>
      </c>
      <c r="M10" s="27" t="n">
        <v>0</v>
      </c>
      <c r="N10" s="28" t="n">
        <v>0</v>
      </c>
      <c r="O10" s="28" t="n">
        <v>0</v>
      </c>
      <c r="P10" s="30" t="n">
        <f aca="false">SUM(E10:O10)</f>
        <v>65</v>
      </c>
      <c r="Q10" s="36"/>
      <c r="R10" s="36" t="n">
        <v>0</v>
      </c>
      <c r="S10" s="36" t="n">
        <v>0</v>
      </c>
      <c r="T10" s="28" t="n">
        <v>0</v>
      </c>
      <c r="U10" s="27" t="n">
        <v>0</v>
      </c>
      <c r="V10" s="26" t="n">
        <v>0</v>
      </c>
      <c r="W10" s="26" t="n">
        <v>0</v>
      </c>
      <c r="X10" s="27" t="n">
        <v>0</v>
      </c>
      <c r="Y10" s="28" t="n">
        <v>5</v>
      </c>
      <c r="Z10" s="26" t="n">
        <v>0</v>
      </c>
      <c r="AA10" s="37" t="n">
        <f aca="false">SUM(Q10:Z10)</f>
        <v>5</v>
      </c>
      <c r="AB10" s="38" t="n">
        <f aca="false">SUM(P10,AA10)</f>
        <v>70</v>
      </c>
      <c r="AC10" s="39" t="n">
        <v>4</v>
      </c>
    </row>
    <row r="11" customFormat="false" ht="12.75" hidden="false" customHeight="false" outlineLevel="0" collapsed="false">
      <c r="B11" s="23" t="n">
        <f aca="false">+($C$5-C11)/365</f>
        <v>16.9835616438356</v>
      </c>
      <c r="C11" s="6" t="n">
        <f aca="false">DATE(1993,1,11)</f>
        <v>33980</v>
      </c>
      <c r="D11" s="40" t="s">
        <v>25</v>
      </c>
      <c r="E11" s="36"/>
      <c r="F11" s="36" t="n">
        <v>10</v>
      </c>
      <c r="G11" s="36" t="n">
        <v>20</v>
      </c>
      <c r="H11" s="26" t="n">
        <v>0</v>
      </c>
      <c r="I11" s="26" t="n">
        <v>30</v>
      </c>
      <c r="J11" s="27" t="n">
        <v>0</v>
      </c>
      <c r="K11" s="27" t="n">
        <v>0</v>
      </c>
      <c r="L11" s="27" t="n">
        <v>0</v>
      </c>
      <c r="M11" s="27" t="n">
        <v>0</v>
      </c>
      <c r="N11" s="28" t="n">
        <v>0</v>
      </c>
      <c r="O11" s="28" t="n">
        <v>0</v>
      </c>
      <c r="P11" s="30" t="n">
        <f aca="false">SUM(E11:O11)</f>
        <v>60</v>
      </c>
      <c r="Q11" s="36"/>
      <c r="R11" s="36" t="n">
        <v>3.75</v>
      </c>
      <c r="S11" s="36" t="n">
        <v>5</v>
      </c>
      <c r="T11" s="27" t="n">
        <v>0</v>
      </c>
      <c r="U11" s="27" t="n">
        <v>0</v>
      </c>
      <c r="V11" s="27" t="n">
        <v>0</v>
      </c>
      <c r="W11" s="28" t="n">
        <v>0</v>
      </c>
      <c r="X11" s="27" t="n">
        <v>0</v>
      </c>
      <c r="Y11" s="28" t="n">
        <v>0</v>
      </c>
      <c r="Z11" s="28" t="n">
        <v>0</v>
      </c>
      <c r="AA11" s="37" t="n">
        <f aca="false">SUM(Q11:Z11)</f>
        <v>8.75</v>
      </c>
      <c r="AB11" s="38" t="n">
        <f aca="false">SUM(P11,AA11)</f>
        <v>68.75</v>
      </c>
      <c r="AC11" s="39" t="n">
        <v>5</v>
      </c>
    </row>
    <row r="12" customFormat="false" ht="12.75" hidden="false" customHeight="false" outlineLevel="0" collapsed="false">
      <c r="B12" s="23" t="n">
        <f aca="false">+($C$5-C12)/365</f>
        <v>17.7068493150685</v>
      </c>
      <c r="C12" s="6" t="n">
        <f aca="false">DATE(1992,4,22)</f>
        <v>33716</v>
      </c>
      <c r="D12" s="40" t="s">
        <v>26</v>
      </c>
      <c r="E12" s="24"/>
      <c r="F12" s="24" t="n">
        <v>0</v>
      </c>
      <c r="G12" s="24" t="n">
        <v>0</v>
      </c>
      <c r="H12" s="25" t="n">
        <v>0</v>
      </c>
      <c r="I12" s="43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8" t="n">
        <v>0</v>
      </c>
      <c r="O12" s="29" t="n">
        <f aca="false">25*2</f>
        <v>50</v>
      </c>
      <c r="P12" s="30" t="n">
        <f aca="false">SUM(E12:O12)</f>
        <v>50</v>
      </c>
      <c r="Q12" s="31"/>
      <c r="R12" s="31" t="n">
        <v>0</v>
      </c>
      <c r="S12" s="31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8" t="n">
        <v>0</v>
      </c>
      <c r="Z12" s="27" t="n">
        <f aca="false">2.5*2</f>
        <v>5</v>
      </c>
      <c r="AA12" s="32" t="n">
        <f aca="false">SUM(Q12:Z12)</f>
        <v>5</v>
      </c>
      <c r="AB12" s="38" t="n">
        <f aca="false">SUM(P12,AA12)</f>
        <v>55</v>
      </c>
      <c r="AC12" s="39" t="n">
        <v>6</v>
      </c>
    </row>
    <row r="13" customFormat="false" ht="12.75" hidden="false" customHeight="false" outlineLevel="0" collapsed="false">
      <c r="B13" s="23" t="n">
        <f aca="false">+($C$5-C13)/365</f>
        <v>17.9150684931507</v>
      </c>
      <c r="C13" s="6" t="n">
        <f aca="false">DATE(1992,2,6)</f>
        <v>33640</v>
      </c>
      <c r="D13" s="40" t="s">
        <v>27</v>
      </c>
      <c r="E13" s="41"/>
      <c r="F13" s="41" t="n">
        <v>0</v>
      </c>
      <c r="G13" s="41" t="n">
        <v>0</v>
      </c>
      <c r="H13" s="26" t="n">
        <v>0</v>
      </c>
      <c r="I13" s="42" t="n">
        <v>15</v>
      </c>
      <c r="J13" s="27" t="n">
        <v>0</v>
      </c>
      <c r="K13" s="27" t="n">
        <v>0</v>
      </c>
      <c r="L13" s="27" t="n">
        <v>0</v>
      </c>
      <c r="M13" s="27" t="n">
        <v>0</v>
      </c>
      <c r="N13" s="28" t="n">
        <v>15</v>
      </c>
      <c r="O13" s="29" t="n">
        <v>0</v>
      </c>
      <c r="P13" s="30" t="n">
        <f aca="false">SUM(E13:O13)</f>
        <v>30</v>
      </c>
      <c r="Q13" s="31"/>
      <c r="R13" s="31" t="n">
        <v>0</v>
      </c>
      <c r="S13" s="31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8" t="n">
        <v>0</v>
      </c>
      <c r="Z13" s="27" t="n">
        <v>0</v>
      </c>
      <c r="AA13" s="32" t="n">
        <f aca="false">SUM(Q13:Z13)</f>
        <v>0</v>
      </c>
      <c r="AB13" s="38" t="n">
        <f aca="false">SUM(P13,AA13)</f>
        <v>30</v>
      </c>
      <c r="AC13" s="39" t="n">
        <v>7</v>
      </c>
      <c r="AD13" s="1"/>
    </row>
    <row r="14" customFormat="false" ht="12.75" hidden="false" customHeight="false" outlineLevel="0" collapsed="false">
      <c r="B14" s="23" t="n">
        <f aca="false">+($C$5-C14)/365</f>
        <v>15.986301369863</v>
      </c>
      <c r="C14" s="6" t="n">
        <f aca="false">DATE(1994,1,10)</f>
        <v>34344</v>
      </c>
      <c r="D14" s="35" t="s">
        <v>28</v>
      </c>
      <c r="E14" s="36"/>
      <c r="F14" s="36" t="n">
        <v>0</v>
      </c>
      <c r="G14" s="36" t="n">
        <v>10</v>
      </c>
      <c r="H14" s="26" t="n">
        <v>0</v>
      </c>
      <c r="I14" s="26" t="n">
        <v>0</v>
      </c>
      <c r="J14" s="26" t="n">
        <v>0</v>
      </c>
      <c r="K14" s="26" t="n">
        <v>15</v>
      </c>
      <c r="L14" s="27" t="n">
        <v>0</v>
      </c>
      <c r="M14" s="26" t="n">
        <v>0</v>
      </c>
      <c r="N14" s="26" t="n">
        <v>0</v>
      </c>
      <c r="O14" s="26" t="n">
        <v>0</v>
      </c>
      <c r="P14" s="30" t="n">
        <f aca="false">SUM(E14:O14)</f>
        <v>25</v>
      </c>
      <c r="Q14" s="36"/>
      <c r="R14" s="44" t="n">
        <v>0</v>
      </c>
      <c r="S14" s="44" t="n">
        <v>0</v>
      </c>
      <c r="T14" s="27" t="n">
        <v>0</v>
      </c>
      <c r="U14" s="27" t="n">
        <v>0</v>
      </c>
      <c r="V14" s="26" t="n">
        <v>0</v>
      </c>
      <c r="W14" s="26" t="n">
        <v>0</v>
      </c>
      <c r="X14" s="27" t="n">
        <v>0</v>
      </c>
      <c r="Y14" s="26" t="n">
        <v>0</v>
      </c>
      <c r="Z14" s="26" t="n">
        <v>0</v>
      </c>
      <c r="AA14" s="32" t="n">
        <f aca="false">SUM(Q14:Z14)</f>
        <v>0</v>
      </c>
      <c r="AB14" s="38" t="n">
        <f aca="false">SUM(P14,AA14)</f>
        <v>25</v>
      </c>
      <c r="AC14" s="39" t="n">
        <v>8</v>
      </c>
    </row>
    <row r="15" customFormat="false" ht="12.75" hidden="false" customHeight="false" outlineLevel="0" collapsed="false">
      <c r="B15" s="23" t="n">
        <f aca="false">+($C$5-C15)/365</f>
        <v>16.6438356164384</v>
      </c>
      <c r="C15" s="6" t="n">
        <f aca="false">DATE(1993,5,15)</f>
        <v>34104</v>
      </c>
      <c r="D15" s="35" t="s">
        <v>29</v>
      </c>
      <c r="E15" s="36"/>
      <c r="F15" s="36" t="n">
        <v>5</v>
      </c>
      <c r="G15" s="36" t="n">
        <v>0</v>
      </c>
      <c r="H15" s="28" t="n">
        <v>15</v>
      </c>
      <c r="I15" s="28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8" t="n">
        <v>0</v>
      </c>
      <c r="O15" s="28" t="n">
        <v>0</v>
      </c>
      <c r="P15" s="30" t="n">
        <f aca="false">SUM(E15:O15)</f>
        <v>20</v>
      </c>
      <c r="Q15" s="36"/>
      <c r="R15" s="36" t="n">
        <v>0</v>
      </c>
      <c r="S15" s="36" t="n">
        <v>0</v>
      </c>
      <c r="T15" s="27" t="n">
        <v>0</v>
      </c>
      <c r="U15" s="27" t="n">
        <v>0</v>
      </c>
      <c r="V15" s="26" t="n">
        <v>0</v>
      </c>
      <c r="W15" s="26" t="n">
        <v>0</v>
      </c>
      <c r="X15" s="27" t="n">
        <v>0</v>
      </c>
      <c r="Y15" s="28" t="n">
        <v>0</v>
      </c>
      <c r="Z15" s="26" t="n">
        <v>0</v>
      </c>
      <c r="AA15" s="37" t="n">
        <f aca="false">SUM(Q15:Z15)</f>
        <v>0</v>
      </c>
      <c r="AB15" s="38" t="n">
        <f aca="false">SUM(P15,AA15)</f>
        <v>20</v>
      </c>
      <c r="AC15" s="39" t="n">
        <v>9</v>
      </c>
    </row>
    <row r="16" customFormat="false" ht="12.75" hidden="false" customHeight="false" outlineLevel="0" collapsed="false">
      <c r="B16" s="23" t="n">
        <f aca="false">+($C$5-C16)/365</f>
        <v>14.6904109589041</v>
      </c>
      <c r="C16" s="6" t="n">
        <f aca="false">DATE(1995,4,28)</f>
        <v>34817</v>
      </c>
      <c r="D16" s="35" t="s">
        <v>30</v>
      </c>
      <c r="E16" s="36"/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8" t="n">
        <v>20</v>
      </c>
      <c r="O16" s="28" t="n">
        <v>0</v>
      </c>
      <c r="P16" s="30" t="n">
        <f aca="false">SUM(E16:O16)</f>
        <v>20</v>
      </c>
      <c r="Q16" s="36"/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8" t="n">
        <v>0</v>
      </c>
      <c r="AA16" s="37" t="n">
        <f aca="false">SUM(Q16:Z16)</f>
        <v>0</v>
      </c>
      <c r="AB16" s="38" t="n">
        <f aca="false">SUM(P16,AA16)</f>
        <v>20</v>
      </c>
      <c r="AC16" s="39" t="n">
        <v>9</v>
      </c>
    </row>
    <row r="17" customFormat="false" ht="12.75" hidden="false" customHeight="false" outlineLevel="0" collapsed="false">
      <c r="B17" s="23"/>
      <c r="C17" s="6" t="s">
        <v>31</v>
      </c>
      <c r="D17" s="40" t="s">
        <v>32</v>
      </c>
      <c r="E17" s="36"/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7" t="n">
        <v>15</v>
      </c>
      <c r="L17" s="26" t="n">
        <v>0</v>
      </c>
      <c r="M17" s="26" t="n">
        <v>0</v>
      </c>
      <c r="N17" s="26" t="n">
        <v>0</v>
      </c>
      <c r="O17" s="26" t="n">
        <v>0</v>
      </c>
      <c r="P17" s="30" t="n">
        <f aca="false">SUM(E17:O17)</f>
        <v>15</v>
      </c>
      <c r="Q17" s="36"/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37" t="n">
        <f aca="false">SUM(Q17:Z17)</f>
        <v>0</v>
      </c>
      <c r="AB17" s="38" t="n">
        <f aca="false">SUM(P17,AA17)</f>
        <v>15</v>
      </c>
      <c r="AC17" s="39" t="n">
        <v>11</v>
      </c>
    </row>
    <row r="18" customFormat="false" ht="12.75" hidden="false" customHeight="false" outlineLevel="0" collapsed="false">
      <c r="B18" s="23" t="n">
        <f aca="false">+($C$5-C18)/365</f>
        <v>12.9616438356164</v>
      </c>
      <c r="C18" s="6" t="n">
        <f aca="false">DATE(1997,1,18)</f>
        <v>35448</v>
      </c>
      <c r="D18" s="35" t="s">
        <v>33</v>
      </c>
      <c r="E18" s="36"/>
      <c r="F18" s="44" t="n">
        <v>0</v>
      </c>
      <c r="G18" s="44" t="n">
        <v>0</v>
      </c>
      <c r="H18" s="26" t="n">
        <v>0</v>
      </c>
      <c r="I18" s="26" t="n">
        <v>0</v>
      </c>
      <c r="J18" s="26" t="n">
        <v>0</v>
      </c>
      <c r="K18" s="27" t="n">
        <v>15</v>
      </c>
      <c r="L18" s="26" t="n">
        <v>0</v>
      </c>
      <c r="M18" s="26" t="n">
        <v>0</v>
      </c>
      <c r="N18" s="26" t="n">
        <v>0</v>
      </c>
      <c r="O18" s="26" t="n">
        <v>0</v>
      </c>
      <c r="P18" s="30" t="n">
        <f aca="false">SUM(E18:O18)</f>
        <v>15</v>
      </c>
      <c r="Q18" s="36"/>
      <c r="R18" s="44" t="n">
        <v>0</v>
      </c>
      <c r="S18" s="44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37" t="n">
        <f aca="false">SUM(Q18:Z18)</f>
        <v>0</v>
      </c>
      <c r="AB18" s="38" t="n">
        <f aca="false">SUM(P18,AA18)</f>
        <v>15</v>
      </c>
      <c r="AC18" s="39" t="n">
        <v>11</v>
      </c>
    </row>
    <row r="19" customFormat="false" ht="12.75" hidden="false" customHeight="false" outlineLevel="0" collapsed="false">
      <c r="B19" s="23" t="n">
        <f aca="false">+($C$5-C19)/365</f>
        <v>16.2054794520548</v>
      </c>
      <c r="C19" s="6" t="n">
        <f aca="false">DATE(1993,10,22)</f>
        <v>34264</v>
      </c>
      <c r="D19" s="35" t="s">
        <v>34</v>
      </c>
      <c r="E19" s="36"/>
      <c r="F19" s="36" t="n">
        <v>0</v>
      </c>
      <c r="G19" s="45"/>
      <c r="H19" s="26" t="n">
        <v>0</v>
      </c>
      <c r="I19" s="28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8" t="n">
        <v>15</v>
      </c>
      <c r="O19" s="28" t="n">
        <v>0</v>
      </c>
      <c r="P19" s="30" t="n">
        <f aca="false">SUM(E19:O19)</f>
        <v>15</v>
      </c>
      <c r="Q19" s="36"/>
      <c r="R19" s="36" t="n">
        <v>0</v>
      </c>
      <c r="S19" s="36" t="n">
        <v>0</v>
      </c>
      <c r="T19" s="27" t="n">
        <v>0</v>
      </c>
      <c r="U19" s="27" t="n">
        <v>0</v>
      </c>
      <c r="V19" s="26" t="n">
        <v>0</v>
      </c>
      <c r="W19" s="26" t="n">
        <v>0</v>
      </c>
      <c r="X19" s="27" t="n">
        <v>0</v>
      </c>
      <c r="Y19" s="28" t="n">
        <v>0</v>
      </c>
      <c r="Z19" s="26" t="n">
        <v>0</v>
      </c>
      <c r="AA19" s="37" t="n">
        <f aca="false">SUM(Q19:Z19)</f>
        <v>0</v>
      </c>
      <c r="AB19" s="38" t="n">
        <f aca="false">SUM(P19,AA19)</f>
        <v>15</v>
      </c>
      <c r="AC19" s="39" t="n">
        <v>11</v>
      </c>
    </row>
    <row r="20" customFormat="false" ht="12.75" hidden="false" customHeight="false" outlineLevel="0" collapsed="false">
      <c r="B20" s="23"/>
      <c r="C20" s="6" t="s">
        <v>31</v>
      </c>
      <c r="D20" s="35" t="s">
        <v>35</v>
      </c>
      <c r="E20" s="36"/>
      <c r="F20" s="36" t="n">
        <v>0</v>
      </c>
      <c r="G20" s="36" t="n">
        <v>10</v>
      </c>
      <c r="H20" s="26" t="n">
        <v>0</v>
      </c>
      <c r="I20" s="26" t="n">
        <v>0</v>
      </c>
      <c r="J20" s="26" t="n">
        <v>0</v>
      </c>
      <c r="K20" s="26" t="n">
        <v>0</v>
      </c>
      <c r="L20" s="27" t="n">
        <v>0</v>
      </c>
      <c r="M20" s="26" t="n">
        <v>0</v>
      </c>
      <c r="N20" s="26" t="n">
        <v>0</v>
      </c>
      <c r="O20" s="26" t="n">
        <v>0</v>
      </c>
      <c r="P20" s="30" t="n">
        <f aca="false">SUM(E20:O20)</f>
        <v>10</v>
      </c>
      <c r="Q20" s="36"/>
      <c r="R20" s="44" t="n">
        <v>0</v>
      </c>
      <c r="S20" s="44" t="n">
        <v>0</v>
      </c>
      <c r="T20" s="27" t="n">
        <v>0</v>
      </c>
      <c r="U20" s="27" t="n">
        <v>0</v>
      </c>
      <c r="V20" s="26" t="n">
        <v>0</v>
      </c>
      <c r="W20" s="26" t="n">
        <v>0</v>
      </c>
      <c r="X20" s="27" t="n">
        <v>0</v>
      </c>
      <c r="Y20" s="26" t="n">
        <v>0</v>
      </c>
      <c r="Z20" s="26" t="n">
        <v>0</v>
      </c>
      <c r="AA20" s="32" t="n">
        <f aca="false">SUM(Q20:Z20)</f>
        <v>0</v>
      </c>
      <c r="AB20" s="38" t="n">
        <f aca="false">SUM(P20,AA20)</f>
        <v>10</v>
      </c>
      <c r="AC20" s="39" t="n">
        <v>12</v>
      </c>
    </row>
    <row r="21" customFormat="false" ht="12.75" hidden="false" customHeight="false" outlineLevel="0" collapsed="false">
      <c r="B21" s="23" t="n">
        <f aca="false">+($C$5-C21)/365</f>
        <v>16.613698630137</v>
      </c>
      <c r="C21" s="6" t="n">
        <f aca="false">DATE(1993,5,26)</f>
        <v>34115</v>
      </c>
      <c r="D21" s="35" t="s">
        <v>36</v>
      </c>
      <c r="E21" s="36"/>
      <c r="F21" s="36" t="n">
        <v>5</v>
      </c>
      <c r="G21" s="36" t="n">
        <v>0</v>
      </c>
      <c r="H21" s="26" t="n">
        <v>0</v>
      </c>
      <c r="I21" s="28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8" t="n">
        <v>0</v>
      </c>
      <c r="O21" s="28" t="n">
        <v>0</v>
      </c>
      <c r="P21" s="30" t="n">
        <f aca="false">SUM(E21:O21)</f>
        <v>5</v>
      </c>
      <c r="Q21" s="36"/>
      <c r="R21" s="36" t="n">
        <v>0</v>
      </c>
      <c r="S21" s="36" t="n">
        <v>0</v>
      </c>
      <c r="T21" s="27" t="n">
        <v>0</v>
      </c>
      <c r="U21" s="27" t="n">
        <v>0</v>
      </c>
      <c r="V21" s="26" t="n">
        <v>0</v>
      </c>
      <c r="W21" s="26" t="n">
        <v>0</v>
      </c>
      <c r="X21" s="27" t="n">
        <v>0</v>
      </c>
      <c r="Y21" s="28" t="n">
        <v>0</v>
      </c>
      <c r="Z21" s="26" t="n">
        <v>0</v>
      </c>
      <c r="AA21" s="37" t="n">
        <f aca="false">SUM(Q21:Z21)</f>
        <v>0</v>
      </c>
      <c r="AB21" s="38" t="n">
        <f aca="false">SUM(P21,AA21)</f>
        <v>5</v>
      </c>
      <c r="AC21" s="39" t="n">
        <v>13</v>
      </c>
    </row>
    <row r="22" customFormat="false" ht="12.75" hidden="false" customHeight="false" outlineLevel="0" collapsed="false">
      <c r="B22" s="23" t="n">
        <f aca="false">+($C$5-C22)/365</f>
        <v>13.3534246575342</v>
      </c>
      <c r="C22" s="6" t="n">
        <f aca="false">DATE(1996,8,28)</f>
        <v>35305</v>
      </c>
      <c r="D22" s="46"/>
      <c r="E22" s="36"/>
      <c r="F22" s="36"/>
      <c r="G22" s="36"/>
      <c r="H22" s="26"/>
      <c r="I22" s="28"/>
      <c r="J22" s="27"/>
      <c r="K22" s="27"/>
      <c r="L22" s="27"/>
      <c r="M22" s="27"/>
      <c r="N22" s="28"/>
      <c r="O22" s="28"/>
      <c r="P22" s="30"/>
      <c r="Q22" s="36"/>
      <c r="R22" s="36"/>
      <c r="S22" s="36"/>
      <c r="T22" s="27"/>
      <c r="U22" s="27"/>
      <c r="V22" s="26"/>
      <c r="W22" s="26"/>
      <c r="X22" s="27"/>
      <c r="Y22" s="28"/>
      <c r="Z22" s="26"/>
      <c r="AA22" s="37"/>
      <c r="AB22" s="38"/>
      <c r="AC22" s="39"/>
    </row>
    <row r="23" customFormat="false" ht="12.75" hidden="false" customHeight="false" outlineLevel="0" collapsed="false">
      <c r="B23" s="23" t="n">
        <f aca="false">+($C$5-C23)/365</f>
        <v>17.0109589041096</v>
      </c>
      <c r="C23" s="6" t="n">
        <f aca="false">DATE(1993,1,1)</f>
        <v>33970</v>
      </c>
      <c r="D23" s="47"/>
      <c r="E23" s="36"/>
      <c r="F23" s="36"/>
      <c r="G23" s="36"/>
      <c r="H23" s="26"/>
      <c r="I23" s="26"/>
      <c r="J23" s="27"/>
      <c r="K23" s="27"/>
      <c r="L23" s="27"/>
      <c r="M23" s="27"/>
      <c r="N23" s="28"/>
      <c r="O23" s="28"/>
      <c r="P23" s="30"/>
      <c r="Q23" s="36"/>
      <c r="R23" s="36"/>
      <c r="S23" s="36"/>
      <c r="T23" s="27"/>
      <c r="U23" s="27"/>
      <c r="V23" s="27"/>
      <c r="W23" s="28"/>
      <c r="X23" s="27"/>
      <c r="Y23" s="28"/>
      <c r="Z23" s="28"/>
      <c r="AA23" s="37"/>
      <c r="AB23" s="38"/>
      <c r="AC23" s="39"/>
    </row>
    <row r="24" customFormat="false" ht="12.75" hidden="false" customHeight="false" outlineLevel="0" collapsed="false">
      <c r="C24" s="6"/>
      <c r="D24" s="48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50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2"/>
      <c r="AC24" s="53"/>
    </row>
    <row r="25" customFormat="false" ht="12.75" hidden="false" customHeight="false" outlineLevel="0" collapsed="false">
      <c r="C25" s="6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2"/>
      <c r="AC25" s="53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ANUARY 1, 201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28"/>
    <col collapsed="false" customWidth="true" hidden="true" outlineLevel="0" max="3" min="3" style="0" width="10.13"/>
    <col collapsed="false" customWidth="true" hidden="false" outlineLevel="0" max="4" min="4" style="0" width="20.28"/>
    <col collapsed="false" customWidth="true" hidden="true" outlineLevel="0" max="5" min="5" style="0" width="7.99"/>
    <col collapsed="false" customWidth="true" hidden="true" outlineLevel="0" max="6" min="6" style="0" width="7.28"/>
    <col collapsed="false" customWidth="true" hidden="false" outlineLevel="0" max="12" min="7" style="0" width="7.28"/>
    <col collapsed="false" customWidth="true" hidden="false" outlineLevel="0" max="13" min="13" style="0" width="10.28"/>
    <col collapsed="false" customWidth="true" hidden="true" outlineLevel="0" max="15" min="14" style="0" width="7.85"/>
    <col collapsed="false" customWidth="true" hidden="false" outlineLevel="0" max="16" min="16" style="0" width="7.85"/>
    <col collapsed="false" customWidth="true" hidden="false" outlineLevel="0" max="18" min="17" style="0" width="7.99"/>
    <col collapsed="false" customWidth="true" hidden="false" outlineLevel="0" max="19" min="19" style="0" width="9.28"/>
    <col collapsed="false" customWidth="true" hidden="false" outlineLevel="0" max="20" min="20" style="0" width="9.41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D1" s="2" t="s">
        <v>128</v>
      </c>
      <c r="E1" s="2"/>
      <c r="F1" s="2"/>
      <c r="G1" s="2"/>
      <c r="H1" s="2"/>
      <c r="I1" s="2"/>
      <c r="J1" s="2"/>
      <c r="K1" s="2"/>
      <c r="L1" s="2"/>
      <c r="N1" s="3"/>
      <c r="O1" s="3"/>
      <c r="P1" s="3"/>
      <c r="Q1" s="3"/>
      <c r="R1" s="3"/>
      <c r="S1" s="2"/>
      <c r="T1" s="2"/>
      <c r="U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2"/>
      <c r="U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32</v>
      </c>
      <c r="E5" s="8"/>
      <c r="F5" s="9" t="s">
        <v>1</v>
      </c>
      <c r="G5" s="9"/>
      <c r="H5" s="9"/>
      <c r="I5" s="9"/>
      <c r="J5" s="9"/>
      <c r="K5" s="9"/>
      <c r="L5" s="9"/>
      <c r="M5" s="10"/>
      <c r="N5" s="8"/>
      <c r="O5" s="8"/>
      <c r="P5" s="8"/>
      <c r="Q5" s="8"/>
      <c r="R5" s="8"/>
      <c r="S5" s="10"/>
      <c r="T5" s="11"/>
      <c r="U5" s="114"/>
    </row>
    <row r="6" customFormat="false" ht="63.75" hidden="false" customHeight="false" outlineLevel="0" collapsed="false">
      <c r="B6" s="3" t="s">
        <v>3</v>
      </c>
      <c r="C6" s="135" t="s">
        <v>4</v>
      </c>
      <c r="D6" s="40"/>
      <c r="E6" s="15" t="s">
        <v>16</v>
      </c>
      <c r="F6" s="17" t="s">
        <v>39</v>
      </c>
      <c r="G6" s="17" t="s">
        <v>38</v>
      </c>
      <c r="H6" s="17" t="s">
        <v>17</v>
      </c>
      <c r="I6" s="18" t="s">
        <v>9</v>
      </c>
      <c r="J6" s="19" t="s">
        <v>10</v>
      </c>
      <c r="K6" s="17" t="s">
        <v>11</v>
      </c>
      <c r="L6" s="17" t="s">
        <v>13</v>
      </c>
      <c r="M6" s="20" t="s">
        <v>15</v>
      </c>
      <c r="N6" s="15" t="s">
        <v>16</v>
      </c>
      <c r="O6" s="17" t="s">
        <v>39</v>
      </c>
      <c r="P6" s="17" t="s">
        <v>17</v>
      </c>
      <c r="Q6" s="18" t="s">
        <v>9</v>
      </c>
      <c r="R6" s="17" t="s">
        <v>13</v>
      </c>
      <c r="S6" s="20" t="s">
        <v>18</v>
      </c>
      <c r="T6" s="115" t="s">
        <v>19</v>
      </c>
      <c r="U6" s="116" t="s">
        <v>40</v>
      </c>
    </row>
    <row r="7" customFormat="false" ht="12.75" hidden="false" customHeight="false" outlineLevel="0" collapsed="false">
      <c r="B7" s="23"/>
      <c r="C7" s="6"/>
      <c r="D7" s="35"/>
      <c r="E7" s="142"/>
      <c r="F7" s="92"/>
      <c r="G7" s="92"/>
      <c r="H7" s="92"/>
      <c r="I7" s="92"/>
      <c r="J7" s="92"/>
      <c r="K7" s="92"/>
      <c r="L7" s="92"/>
      <c r="M7" s="30" t="n">
        <f aca="false">SUM(C7:L7)</f>
        <v>0</v>
      </c>
      <c r="N7" s="106"/>
      <c r="O7" s="92"/>
      <c r="P7" s="92"/>
      <c r="Q7" s="92"/>
      <c r="R7" s="92"/>
      <c r="S7" s="30" t="n">
        <f aca="false">SUM(P7:R7)</f>
        <v>0</v>
      </c>
      <c r="T7" s="38" t="n">
        <f aca="false">SUM(S7,M7)</f>
        <v>0</v>
      </c>
      <c r="U7" s="143" t="n">
        <v>1</v>
      </c>
    </row>
    <row r="8" customFormat="false" ht="12.75" hidden="false" customHeight="false" outlineLevel="0" collapsed="false">
      <c r="D8" s="40"/>
      <c r="E8" s="26"/>
      <c r="F8" s="27"/>
      <c r="G8" s="92"/>
      <c r="H8" s="92"/>
      <c r="I8" s="92"/>
      <c r="J8" s="26"/>
      <c r="K8" s="26"/>
      <c r="L8" s="92"/>
      <c r="M8" s="144"/>
      <c r="N8" s="31"/>
      <c r="O8" s="27"/>
      <c r="P8" s="92"/>
      <c r="Q8" s="92"/>
      <c r="R8" s="92"/>
      <c r="S8" s="144"/>
      <c r="T8" s="145"/>
      <c r="U8" s="39"/>
    </row>
    <row r="9" customFormat="false" ht="12.75" hidden="false" customHeight="false" outlineLevel="0" collapsed="false">
      <c r="D9" s="126"/>
      <c r="E9" s="44"/>
      <c r="F9" s="27"/>
      <c r="G9" s="27"/>
      <c r="H9" s="27"/>
      <c r="I9" s="27"/>
      <c r="J9" s="27"/>
      <c r="K9" s="27"/>
      <c r="L9" s="28"/>
      <c r="M9" s="30"/>
      <c r="N9" s="31"/>
      <c r="O9" s="27"/>
      <c r="P9" s="27"/>
      <c r="Q9" s="27"/>
      <c r="R9" s="27"/>
      <c r="S9" s="30"/>
      <c r="T9" s="38"/>
      <c r="U9" s="39"/>
    </row>
    <row r="10" customFormat="false" ht="12.75" hidden="false" customHeight="false" outlineLevel="0" collapsed="false">
      <c r="D10" s="35"/>
      <c r="E10" s="106"/>
      <c r="F10" s="92"/>
      <c r="G10" s="92"/>
      <c r="H10" s="92"/>
      <c r="I10" s="92"/>
      <c r="J10" s="92"/>
      <c r="K10" s="92"/>
      <c r="L10" s="92"/>
      <c r="M10" s="30"/>
      <c r="N10" s="31"/>
      <c r="O10" s="27"/>
      <c r="P10" s="27"/>
      <c r="Q10" s="27"/>
      <c r="R10" s="27"/>
      <c r="S10" s="30"/>
      <c r="T10" s="38"/>
      <c r="U10" s="138"/>
    </row>
    <row r="11" customFormat="false" ht="12.75" hidden="false" customHeight="false" outlineLevel="0" collapsed="false">
      <c r="D11" s="119"/>
      <c r="E11" s="44"/>
      <c r="F11" s="27"/>
      <c r="G11" s="27"/>
      <c r="H11" s="27"/>
      <c r="I11" s="27"/>
      <c r="J11" s="27"/>
      <c r="K11" s="27"/>
      <c r="L11" s="28"/>
      <c r="M11" s="30"/>
      <c r="N11" s="31"/>
      <c r="O11" s="27"/>
      <c r="P11" s="27"/>
      <c r="Q11" s="27"/>
      <c r="R11" s="28"/>
      <c r="S11" s="30"/>
      <c r="T11" s="38"/>
      <c r="U11" s="39"/>
    </row>
    <row r="12" customFormat="false" ht="12.75" hidden="false" customHeight="false" outlineLevel="0" collapsed="false">
      <c r="D12" s="126"/>
      <c r="E12" s="31"/>
      <c r="F12" s="27"/>
      <c r="G12" s="27"/>
      <c r="H12" s="27"/>
      <c r="I12" s="27"/>
      <c r="J12" s="27"/>
      <c r="K12" s="27"/>
      <c r="L12" s="27"/>
      <c r="M12" s="30"/>
      <c r="N12" s="117"/>
      <c r="O12" s="120"/>
      <c r="P12" s="27"/>
      <c r="Q12" s="120"/>
      <c r="R12" s="120"/>
      <c r="S12" s="30"/>
      <c r="T12" s="38"/>
      <c r="U12" s="138"/>
    </row>
    <row r="13" customFormat="false" ht="12.75" hidden="false" customHeight="false" outlineLevel="0" collapsed="false">
      <c r="D13" s="58"/>
      <c r="E13" s="109"/>
      <c r="F13" s="146"/>
      <c r="G13" s="146"/>
      <c r="H13" s="146"/>
      <c r="I13" s="146"/>
      <c r="J13" s="146"/>
      <c r="K13" s="146"/>
      <c r="L13" s="147"/>
      <c r="M13" s="112"/>
      <c r="N13" s="148"/>
      <c r="O13" s="62"/>
      <c r="P13" s="62"/>
      <c r="Q13" s="62"/>
      <c r="R13" s="62"/>
      <c r="S13" s="112"/>
      <c r="T13" s="33"/>
      <c r="U13" s="34"/>
    </row>
    <row r="14" customFormat="false" ht="12.75" hidden="false" customHeight="false" outlineLevel="0" collapsed="false">
      <c r="D14" s="35"/>
      <c r="E14" s="106"/>
      <c r="F14" s="92"/>
      <c r="G14" s="92"/>
      <c r="H14" s="92"/>
      <c r="I14" s="92"/>
      <c r="J14" s="92"/>
      <c r="K14" s="92"/>
      <c r="L14" s="92"/>
      <c r="M14" s="30"/>
      <c r="N14" s="31"/>
      <c r="O14" s="27"/>
      <c r="P14" s="27"/>
      <c r="Q14" s="27"/>
      <c r="R14" s="27"/>
      <c r="S14" s="30"/>
      <c r="T14" s="38"/>
      <c r="U14" s="39"/>
    </row>
    <row r="15" customFormat="false" ht="12.75" hidden="false" customHeight="false" outlineLevel="0" collapsed="false">
      <c r="D15" s="35"/>
      <c r="E15" s="106"/>
      <c r="F15" s="92"/>
      <c r="G15" s="92"/>
      <c r="H15" s="92"/>
      <c r="I15" s="92"/>
      <c r="J15" s="92"/>
      <c r="K15" s="92"/>
      <c r="L15" s="92"/>
      <c r="M15" s="30"/>
      <c r="N15" s="31"/>
      <c r="O15" s="27"/>
      <c r="P15" s="27"/>
      <c r="Q15" s="27"/>
      <c r="R15" s="27"/>
      <c r="S15" s="30"/>
      <c r="T15" s="38"/>
      <c r="U15" s="39"/>
      <c r="V15" s="1"/>
    </row>
    <row r="16" customFormat="false" ht="12.75" hidden="false" customHeight="false" outlineLevel="0" collapsed="false">
      <c r="D16" s="35"/>
      <c r="E16" s="106"/>
      <c r="F16" s="92"/>
      <c r="G16" s="92"/>
      <c r="H16" s="92"/>
      <c r="I16" s="92"/>
      <c r="J16" s="92"/>
      <c r="K16" s="92"/>
      <c r="L16" s="99"/>
      <c r="M16" s="30"/>
      <c r="N16" s="31"/>
      <c r="O16" s="27"/>
      <c r="P16" s="27"/>
      <c r="Q16" s="27"/>
      <c r="R16" s="27"/>
      <c r="S16" s="30"/>
      <c r="T16" s="38"/>
      <c r="U16" s="39"/>
      <c r="V16" s="1"/>
    </row>
    <row r="17" customFormat="false" ht="12.75" hidden="false" customHeight="false" outlineLevel="0" collapsed="false">
      <c r="D17" s="35"/>
      <c r="E17" s="106"/>
      <c r="F17" s="92"/>
      <c r="G17" s="92"/>
      <c r="H17" s="92"/>
      <c r="I17" s="92"/>
      <c r="J17" s="92"/>
      <c r="K17" s="92"/>
      <c r="L17" s="99"/>
      <c r="M17" s="30"/>
      <c r="N17" s="31"/>
      <c r="O17" s="27"/>
      <c r="P17" s="27"/>
      <c r="Q17" s="27"/>
      <c r="R17" s="27"/>
      <c r="S17" s="30"/>
      <c r="T17" s="38"/>
      <c r="U17" s="39"/>
      <c r="V17" s="1"/>
    </row>
    <row r="18" customFormat="false" ht="12.75" hidden="false" customHeight="false" outlineLevel="0" collapsed="false">
      <c r="D18" s="35"/>
      <c r="E18" s="106"/>
      <c r="F18" s="92"/>
      <c r="G18" s="92"/>
      <c r="H18" s="92"/>
      <c r="I18" s="92"/>
      <c r="J18" s="92"/>
      <c r="K18" s="92"/>
      <c r="L18" s="99"/>
      <c r="M18" s="30"/>
      <c r="N18" s="31"/>
      <c r="O18" s="27"/>
      <c r="P18" s="27"/>
      <c r="Q18" s="27"/>
      <c r="R18" s="27"/>
      <c r="S18" s="30"/>
      <c r="T18" s="38"/>
      <c r="U18" s="39"/>
      <c r="V18" s="1"/>
    </row>
    <row r="19" customFormat="false" ht="12.75" hidden="false" customHeight="false" outlineLevel="0" collapsed="false">
      <c r="D19" s="35"/>
      <c r="E19" s="106"/>
      <c r="F19" s="92"/>
      <c r="G19" s="92"/>
      <c r="H19" s="92"/>
      <c r="I19" s="92"/>
      <c r="J19" s="92"/>
      <c r="K19" s="92"/>
      <c r="L19" s="99"/>
      <c r="M19" s="30"/>
      <c r="N19" s="31"/>
      <c r="O19" s="27"/>
      <c r="P19" s="27"/>
      <c r="Q19" s="27"/>
      <c r="R19" s="27"/>
      <c r="S19" s="30"/>
      <c r="T19" s="38"/>
      <c r="U19" s="39"/>
      <c r="V19" s="1"/>
    </row>
    <row r="20" customFormat="false" ht="12.75" hidden="false" customHeight="false" outlineLevel="0" collapsed="false">
      <c r="D20" s="35"/>
      <c r="E20" s="106"/>
      <c r="F20" s="92"/>
      <c r="G20" s="92"/>
      <c r="H20" s="92"/>
      <c r="I20" s="92"/>
      <c r="J20" s="92"/>
      <c r="K20" s="92"/>
      <c r="L20" s="99"/>
      <c r="M20" s="30"/>
      <c r="N20" s="31"/>
      <c r="O20" s="27"/>
      <c r="P20" s="27"/>
      <c r="Q20" s="27"/>
      <c r="R20" s="27"/>
      <c r="S20" s="30"/>
      <c r="T20" s="38"/>
      <c r="U20" s="39"/>
      <c r="V20" s="1"/>
    </row>
    <row r="21" customFormat="false" ht="12.75" hidden="false" customHeight="false" outlineLevel="0" collapsed="false">
      <c r="D21" s="35"/>
      <c r="E21" s="106"/>
      <c r="F21" s="92"/>
      <c r="G21" s="92"/>
      <c r="H21" s="92"/>
      <c r="I21" s="92"/>
      <c r="J21" s="92"/>
      <c r="K21" s="92"/>
      <c r="L21" s="99"/>
      <c r="M21" s="30"/>
      <c r="N21" s="31"/>
      <c r="O21" s="27"/>
      <c r="P21" s="27"/>
      <c r="Q21" s="27"/>
      <c r="R21" s="27"/>
      <c r="S21" s="30"/>
      <c r="T21" s="38"/>
      <c r="U21" s="39"/>
      <c r="V21" s="1"/>
    </row>
    <row r="22" customFormat="false" ht="12.75" hidden="false" customHeight="false" outlineLevel="0" collapsed="false">
      <c r="D22" s="35"/>
      <c r="E22" s="106"/>
      <c r="F22" s="92"/>
      <c r="G22" s="92"/>
      <c r="H22" s="92"/>
      <c r="I22" s="92"/>
      <c r="J22" s="92"/>
      <c r="K22" s="92"/>
      <c r="L22" s="99"/>
      <c r="M22" s="30"/>
      <c r="N22" s="31"/>
      <c r="O22" s="27"/>
      <c r="P22" s="27"/>
      <c r="Q22" s="27"/>
      <c r="R22" s="27"/>
      <c r="S22" s="30"/>
      <c r="T22" s="38"/>
      <c r="U22" s="39"/>
      <c r="V22" s="1"/>
    </row>
    <row r="23" customFormat="false" ht="12.75" hidden="false" customHeight="false" outlineLevel="0" collapsed="false">
      <c r="D23" s="133"/>
      <c r="E23" s="134"/>
      <c r="F23" s="134"/>
      <c r="G23" s="134"/>
      <c r="H23" s="134"/>
      <c r="I23" s="134"/>
      <c r="J23" s="134"/>
      <c r="K23" s="134"/>
      <c r="L23" s="134"/>
      <c r="M23" s="52"/>
      <c r="N23" s="134"/>
      <c r="O23" s="134"/>
      <c r="P23" s="134"/>
      <c r="Q23" s="134"/>
      <c r="R23" s="134"/>
      <c r="S23" s="52"/>
      <c r="T23" s="53"/>
      <c r="U23" s="53"/>
      <c r="V23" s="1"/>
    </row>
    <row r="24" customFormat="false" ht="12.75" hidden="false" customHeight="false" outlineLevel="0" collapsed="false">
      <c r="D24" s="133"/>
      <c r="E24" s="134"/>
      <c r="F24" s="134"/>
      <c r="G24" s="134"/>
      <c r="H24" s="134"/>
      <c r="I24" s="134"/>
      <c r="J24" s="134"/>
      <c r="K24" s="134"/>
      <c r="L24" s="134"/>
      <c r="M24" s="52"/>
      <c r="N24" s="134"/>
      <c r="O24" s="134"/>
      <c r="P24" s="134"/>
      <c r="Q24" s="134"/>
      <c r="R24" s="134"/>
      <c r="S24" s="52"/>
      <c r="T24" s="53"/>
      <c r="U24" s="53"/>
      <c r="V24" s="1"/>
    </row>
    <row r="25" customFormat="false" ht="12.75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ANUARY 1,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1.7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true" outlineLevel="0" max="17" min="16" style="0" width="7.42"/>
    <col collapsed="false" customWidth="true" hidden="false" outlineLevel="0" max="23" min="18" style="0" width="7.42"/>
    <col collapsed="false" customWidth="true" hidden="false" outlineLevel="0" max="24" min="24" style="0" width="6.56"/>
    <col collapsed="false" customWidth="true" hidden="false" outlineLevel="0" max="25" min="25" style="0" width="8.14"/>
    <col collapsed="false" customWidth="true" hidden="false" outlineLevel="0" max="26" min="26" style="0" width="8.85"/>
    <col collapsed="false" customWidth="true" hidden="false" outlineLevel="0" max="27" min="27" style="0" width="8.56"/>
  </cols>
  <sheetData>
    <row r="1" customFormat="false" ht="12.75" hidden="false" customHeight="true" outlineLevel="0" collapsed="false"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2"/>
      <c r="Z3" s="2"/>
      <c r="AA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5"/>
      <c r="Z4" s="5"/>
      <c r="AA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37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9" t="s">
        <v>2</v>
      </c>
      <c r="Y5" s="10"/>
      <c r="Z5" s="11"/>
      <c r="AA5" s="12"/>
    </row>
    <row r="6" customFormat="false" ht="63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38</v>
      </c>
      <c r="H6" s="17" t="s">
        <v>7</v>
      </c>
      <c r="I6" s="17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7" t="s">
        <v>39</v>
      </c>
      <c r="R6" s="16" t="s">
        <v>5</v>
      </c>
      <c r="S6" s="16" t="s">
        <v>38</v>
      </c>
      <c r="T6" s="17" t="s">
        <v>17</v>
      </c>
      <c r="U6" s="18" t="s">
        <v>9</v>
      </c>
      <c r="V6" s="17" t="s">
        <v>11</v>
      </c>
      <c r="W6" s="19" t="s">
        <v>10</v>
      </c>
      <c r="X6" s="17" t="s">
        <v>13</v>
      </c>
      <c r="Y6" s="20" t="s">
        <v>18</v>
      </c>
      <c r="Z6" s="21" t="s">
        <v>19</v>
      </c>
      <c r="AA6" s="22" t="s">
        <v>40</v>
      </c>
    </row>
    <row r="7" customFormat="false" ht="12.75" hidden="false" customHeight="false" outlineLevel="0" collapsed="false">
      <c r="B7" s="23" t="n">
        <f aca="false">+($C$5-C7)/365</f>
        <v>14.6904109589041</v>
      </c>
      <c r="C7" s="6" t="n">
        <f aca="false">DATE(1995,4,28)</f>
        <v>34817</v>
      </c>
      <c r="D7" s="35" t="s">
        <v>30</v>
      </c>
      <c r="E7" s="31"/>
      <c r="F7" s="31" t="n">
        <v>15</v>
      </c>
      <c r="G7" s="31" t="n">
        <v>20</v>
      </c>
      <c r="H7" s="28" t="n">
        <v>20</v>
      </c>
      <c r="I7" s="28" t="n">
        <v>30</v>
      </c>
      <c r="J7" s="28" t="n">
        <v>100</v>
      </c>
      <c r="K7" s="28" t="n">
        <v>40</v>
      </c>
      <c r="L7" s="28" t="n">
        <v>0</v>
      </c>
      <c r="M7" s="28" t="n">
        <v>0</v>
      </c>
      <c r="N7" s="28" t="n">
        <v>0</v>
      </c>
      <c r="O7" s="30" t="n">
        <f aca="false">SUM(F7:N7)</f>
        <v>225</v>
      </c>
      <c r="P7" s="36"/>
      <c r="Q7" s="36"/>
      <c r="R7" s="36" t="n">
        <v>0</v>
      </c>
      <c r="S7" s="36" t="n">
        <v>0</v>
      </c>
      <c r="T7" s="36" t="n">
        <v>0</v>
      </c>
      <c r="U7" s="28" t="n">
        <v>18.75</v>
      </c>
      <c r="V7" s="28" t="n">
        <v>0</v>
      </c>
      <c r="W7" s="28" t="n">
        <v>0</v>
      </c>
      <c r="X7" s="28" t="n">
        <v>3.75</v>
      </c>
      <c r="Y7" s="37" t="n">
        <f aca="false">SUM(P7:X7)</f>
        <v>22.5</v>
      </c>
      <c r="Z7" s="38" t="n">
        <f aca="false">SUM(O7,Y7)</f>
        <v>247.5</v>
      </c>
      <c r="AA7" s="39" t="n">
        <v>1</v>
      </c>
    </row>
    <row r="8" customFormat="false" ht="12.75" hidden="false" customHeight="false" outlineLevel="0" collapsed="false">
      <c r="B8" s="23" t="n">
        <f aca="false">+($C$5-C8)/365</f>
        <v>15.5013698630137</v>
      </c>
      <c r="C8" s="6" t="n">
        <f aca="false">DATE(1994,7,6)</f>
        <v>34521</v>
      </c>
      <c r="D8" s="35" t="s">
        <v>24</v>
      </c>
      <c r="E8" s="31"/>
      <c r="F8" s="31" t="n">
        <v>15</v>
      </c>
      <c r="G8" s="36" t="n">
        <v>0</v>
      </c>
      <c r="H8" s="28" t="n">
        <v>15</v>
      </c>
      <c r="I8" s="28" t="n">
        <v>20</v>
      </c>
      <c r="J8" s="28" t="n">
        <v>75</v>
      </c>
      <c r="K8" s="28" t="n">
        <v>30</v>
      </c>
      <c r="L8" s="28" t="n">
        <v>15</v>
      </c>
      <c r="M8" s="28" t="n">
        <v>0</v>
      </c>
      <c r="N8" s="28" t="n">
        <v>30</v>
      </c>
      <c r="O8" s="30" t="n">
        <f aca="false">SUM(F8:N8)</f>
        <v>200</v>
      </c>
      <c r="P8" s="36"/>
      <c r="Q8" s="36"/>
      <c r="R8" s="36" t="n">
        <v>0</v>
      </c>
      <c r="S8" s="36" t="n">
        <v>5</v>
      </c>
      <c r="T8" s="36" t="n">
        <v>0</v>
      </c>
      <c r="U8" s="28" t="n">
        <v>12.5</v>
      </c>
      <c r="V8" s="28" t="n">
        <v>0</v>
      </c>
      <c r="W8" s="28" t="n">
        <v>7.5</v>
      </c>
      <c r="X8" s="28" t="n">
        <v>5</v>
      </c>
      <c r="Y8" s="37" t="n">
        <f aca="false">SUM(P8:X8)</f>
        <v>30</v>
      </c>
      <c r="Z8" s="38" t="n">
        <f aca="false">SUM(O8,Y8)</f>
        <v>230</v>
      </c>
      <c r="AA8" s="39" t="n">
        <v>2</v>
      </c>
      <c r="AD8" s="1"/>
    </row>
    <row r="9" customFormat="false" ht="12.75" hidden="false" customHeight="false" outlineLevel="0" collapsed="false">
      <c r="B9" s="23" t="n">
        <f aca="false">+($C$5-C9)/365</f>
        <v>15.8876712328767</v>
      </c>
      <c r="C9" s="6" t="n">
        <f aca="false">DATE(1994,2,15)</f>
        <v>34380</v>
      </c>
      <c r="D9" s="40" t="s">
        <v>22</v>
      </c>
      <c r="E9" s="31"/>
      <c r="F9" s="31" t="n">
        <v>30</v>
      </c>
      <c r="G9" s="31" t="n">
        <v>30</v>
      </c>
      <c r="H9" s="28" t="n">
        <v>40</v>
      </c>
      <c r="I9" s="28" t="n">
        <v>4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30" t="n">
        <f aca="false">SUM(F9:N9)</f>
        <v>140</v>
      </c>
      <c r="P9" s="36"/>
      <c r="Q9" s="36"/>
      <c r="R9" s="36" t="n">
        <v>0</v>
      </c>
      <c r="S9" s="36" t="n">
        <v>7.5</v>
      </c>
      <c r="T9" s="36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37" t="n">
        <f aca="false">SUM(P9:X9)</f>
        <v>7.5</v>
      </c>
      <c r="Z9" s="38" t="n">
        <f aca="false">SUM(O9,Y9)</f>
        <v>147.5</v>
      </c>
      <c r="AA9" s="39" t="n">
        <v>3</v>
      </c>
      <c r="AD9" s="1"/>
    </row>
    <row r="10" customFormat="false" ht="12.75" hidden="false" customHeight="false" outlineLevel="0" collapsed="false">
      <c r="B10" s="23" t="n">
        <f aca="false">+($C$5-C10)/365</f>
        <v>15.986301369863</v>
      </c>
      <c r="C10" s="6" t="n">
        <f aca="false">DATE(1994,1,10)</f>
        <v>34344</v>
      </c>
      <c r="D10" s="54" t="s">
        <v>28</v>
      </c>
      <c r="E10" s="31"/>
      <c r="F10" s="31" t="n">
        <v>10</v>
      </c>
      <c r="G10" s="27" t="n">
        <v>20</v>
      </c>
      <c r="H10" s="28" t="n">
        <v>15</v>
      </c>
      <c r="I10" s="28" t="n">
        <v>15</v>
      </c>
      <c r="J10" s="26" t="n">
        <v>50</v>
      </c>
      <c r="K10" s="26" t="n">
        <v>0</v>
      </c>
      <c r="L10" s="28" t="n">
        <v>15</v>
      </c>
      <c r="M10" s="28" t="n">
        <v>0</v>
      </c>
      <c r="N10" s="28" t="n">
        <v>0</v>
      </c>
      <c r="O10" s="30" t="n">
        <f aca="false">SUM(F10:N10)</f>
        <v>125</v>
      </c>
      <c r="P10" s="36"/>
      <c r="Q10" s="36"/>
      <c r="R10" s="36" t="n">
        <v>3.75</v>
      </c>
      <c r="S10" s="36" t="n">
        <v>3.75</v>
      </c>
      <c r="T10" s="36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37" t="n">
        <f aca="false">SUM(P10:X10)</f>
        <v>7.5</v>
      </c>
      <c r="Z10" s="38" t="n">
        <f aca="false">SUM(O10,Y10)</f>
        <v>132.5</v>
      </c>
      <c r="AA10" s="39" t="n">
        <v>4</v>
      </c>
    </row>
    <row r="11" customFormat="false" ht="12.75" hidden="false" customHeight="false" outlineLevel="0" collapsed="false">
      <c r="B11" s="23" t="n">
        <f aca="false">+($C$5-C11)/365</f>
        <v>12.9616438356164</v>
      </c>
      <c r="C11" s="6" t="n">
        <f aca="false">DATE(1997,1,18)</f>
        <v>35448</v>
      </c>
      <c r="D11" s="35" t="s">
        <v>33</v>
      </c>
      <c r="E11" s="55"/>
      <c r="F11" s="31" t="n">
        <v>0</v>
      </c>
      <c r="G11" s="27" t="n">
        <v>0</v>
      </c>
      <c r="H11" s="28" t="n">
        <v>10</v>
      </c>
      <c r="I11" s="27" t="n">
        <v>0</v>
      </c>
      <c r="J11" s="27" t="n">
        <v>0</v>
      </c>
      <c r="K11" s="27" t="n">
        <v>0</v>
      </c>
      <c r="L11" s="27" t="n">
        <v>40</v>
      </c>
      <c r="M11" s="27" t="n">
        <v>0</v>
      </c>
      <c r="N11" s="27" t="n">
        <v>40</v>
      </c>
      <c r="O11" s="30" t="n">
        <f aca="false">SUM(F11:N11)</f>
        <v>90</v>
      </c>
      <c r="P11" s="36"/>
      <c r="Q11" s="36"/>
      <c r="R11" s="31" t="n">
        <v>0</v>
      </c>
      <c r="S11" s="31" t="n">
        <v>0</v>
      </c>
      <c r="T11" s="36" t="n">
        <v>0</v>
      </c>
      <c r="U11" s="27" t="n">
        <v>18.75</v>
      </c>
      <c r="V11" s="27" t="n">
        <v>7.5</v>
      </c>
      <c r="W11" s="27" t="n">
        <v>0</v>
      </c>
      <c r="X11" s="27" t="n">
        <v>7.5</v>
      </c>
      <c r="Y11" s="37" t="n">
        <f aca="false">SUM(P11:X11)</f>
        <v>33.75</v>
      </c>
      <c r="Z11" s="38" t="n">
        <f aca="false">SUM(O11,Y11)</f>
        <v>123.75</v>
      </c>
      <c r="AA11" s="39" t="n">
        <v>5</v>
      </c>
    </row>
    <row r="12" customFormat="false" ht="12.75" hidden="false" customHeight="false" outlineLevel="0" collapsed="false">
      <c r="B12" s="23" t="n">
        <f aca="false">+($C$5-C12)/365</f>
        <v>13.9616438356164</v>
      </c>
      <c r="C12" s="6" t="n">
        <f aca="false">DATE(96,1,19)</f>
        <v>35083</v>
      </c>
      <c r="D12" s="40" t="s">
        <v>41</v>
      </c>
      <c r="E12" s="31"/>
      <c r="F12" s="31" t="n">
        <v>10</v>
      </c>
      <c r="G12" s="36" t="n">
        <v>0</v>
      </c>
      <c r="H12" s="28" t="n">
        <v>10</v>
      </c>
      <c r="I12" s="28" t="n">
        <v>15</v>
      </c>
      <c r="J12" s="26" t="n">
        <v>0</v>
      </c>
      <c r="K12" s="26" t="n">
        <v>20</v>
      </c>
      <c r="L12" s="28" t="n">
        <v>20</v>
      </c>
      <c r="M12" s="28" t="n">
        <v>0</v>
      </c>
      <c r="N12" s="28" t="n">
        <v>20</v>
      </c>
      <c r="O12" s="30" t="n">
        <f aca="false">SUM(F12:N12)</f>
        <v>95</v>
      </c>
      <c r="P12" s="36"/>
      <c r="Q12" s="36"/>
      <c r="R12" s="36" t="n">
        <v>0</v>
      </c>
      <c r="S12" s="36" t="n">
        <v>0</v>
      </c>
      <c r="T12" s="36" t="n">
        <v>0</v>
      </c>
      <c r="U12" s="28" t="n">
        <v>12.5</v>
      </c>
      <c r="V12" s="28" t="n">
        <v>0</v>
      </c>
      <c r="W12" s="28" t="n">
        <v>7.5</v>
      </c>
      <c r="X12" s="28" t="n">
        <v>5</v>
      </c>
      <c r="Y12" s="37" t="n">
        <f aca="false">SUM(P12:X12)</f>
        <v>25</v>
      </c>
      <c r="Z12" s="38" t="n">
        <f aca="false">SUM(O12,Y12)</f>
        <v>120</v>
      </c>
      <c r="AA12" s="39" t="n">
        <v>6</v>
      </c>
      <c r="AB12" s="1"/>
    </row>
    <row r="13" customFormat="false" ht="12.75" hidden="false" customHeight="false" outlineLevel="0" collapsed="false">
      <c r="B13" s="23" t="n">
        <f aca="false">+($C$5-C13)/365</f>
        <v>13.0465753424658</v>
      </c>
      <c r="C13" s="6" t="n">
        <f aca="false">DATE(96,12,18)</f>
        <v>35417</v>
      </c>
      <c r="D13" s="35" t="s">
        <v>42</v>
      </c>
      <c r="E13" s="31"/>
      <c r="F13" s="31" t="n">
        <v>0</v>
      </c>
      <c r="G13" s="36" t="n">
        <v>0</v>
      </c>
      <c r="H13" s="27" t="n">
        <v>0</v>
      </c>
      <c r="I13" s="28" t="n">
        <v>15</v>
      </c>
      <c r="J13" s="26" t="n">
        <v>30</v>
      </c>
      <c r="K13" s="26" t="n">
        <v>20</v>
      </c>
      <c r="L13" s="28" t="n">
        <v>15</v>
      </c>
      <c r="M13" s="28" t="n">
        <v>0</v>
      </c>
      <c r="N13" s="28" t="n">
        <v>0</v>
      </c>
      <c r="O13" s="30" t="n">
        <f aca="false">SUM(F13:N13)</f>
        <v>80</v>
      </c>
      <c r="P13" s="36"/>
      <c r="Q13" s="36"/>
      <c r="R13" s="36" t="n">
        <v>0</v>
      </c>
      <c r="S13" s="36" t="n">
        <v>0</v>
      </c>
      <c r="T13" s="36" t="n">
        <v>0</v>
      </c>
      <c r="U13" s="28" t="n">
        <v>0</v>
      </c>
      <c r="V13" s="28" t="n">
        <v>3.75</v>
      </c>
      <c r="W13" s="28" t="n">
        <v>5</v>
      </c>
      <c r="X13" s="28" t="n">
        <v>2.5</v>
      </c>
      <c r="Y13" s="37" t="n">
        <f aca="false">SUM(P13:X13)</f>
        <v>11.25</v>
      </c>
      <c r="Z13" s="38" t="n">
        <f aca="false">SUM(O13,Y13)</f>
        <v>91.25</v>
      </c>
      <c r="AA13" s="39" t="n">
        <v>7</v>
      </c>
      <c r="AB13" s="1"/>
    </row>
    <row r="14" customFormat="false" ht="12.75" hidden="false" customHeight="false" outlineLevel="0" collapsed="false">
      <c r="B14" s="23" t="n">
        <f aca="false">+($C$5-C14)/365</f>
        <v>15.0904109589041</v>
      </c>
      <c r="C14" s="56" t="n">
        <f aca="false">DATE(1994,12,3)</f>
        <v>34671</v>
      </c>
      <c r="D14" s="35" t="s">
        <v>43</v>
      </c>
      <c r="E14" s="55"/>
      <c r="F14" s="31" t="n">
        <v>0</v>
      </c>
      <c r="G14" s="31" t="n">
        <v>15</v>
      </c>
      <c r="H14" s="28" t="n">
        <v>0</v>
      </c>
      <c r="I14" s="28" t="n">
        <v>0</v>
      </c>
      <c r="J14" s="26" t="n">
        <v>0</v>
      </c>
      <c r="K14" s="26" t="n">
        <v>0</v>
      </c>
      <c r="L14" s="28" t="n">
        <v>20</v>
      </c>
      <c r="M14" s="28" t="n">
        <v>0</v>
      </c>
      <c r="N14" s="28" t="n">
        <v>20</v>
      </c>
      <c r="O14" s="30" t="n">
        <f aca="false">SUM(F14:N14)</f>
        <v>55</v>
      </c>
      <c r="P14" s="36"/>
      <c r="Q14" s="36"/>
      <c r="R14" s="36" t="n">
        <v>0</v>
      </c>
      <c r="S14" s="36" t="n">
        <v>0</v>
      </c>
      <c r="T14" s="36" t="n">
        <v>0</v>
      </c>
      <c r="U14" s="28" t="n">
        <v>0</v>
      </c>
      <c r="V14" s="28" t="n">
        <v>3.75</v>
      </c>
      <c r="W14" s="28" t="n">
        <v>0</v>
      </c>
      <c r="X14" s="28" t="n">
        <v>0</v>
      </c>
      <c r="Y14" s="37" t="n">
        <f aca="false">SUM(P14:X14)</f>
        <v>3.75</v>
      </c>
      <c r="Z14" s="38" t="n">
        <f aca="false">SUM(O14,Y14)</f>
        <v>58.75</v>
      </c>
      <c r="AA14" s="39" t="n">
        <v>8</v>
      </c>
    </row>
    <row r="15" customFormat="false" ht="14.25" hidden="false" customHeight="true" outlineLevel="0" collapsed="false">
      <c r="B15" s="23" t="n">
        <f aca="false">+($C$5-C15)/365</f>
        <v>14.4027397260274</v>
      </c>
      <c r="C15" s="56" t="n">
        <f aca="false">DATE(1995,8,11)</f>
        <v>34922</v>
      </c>
      <c r="D15" s="35" t="s">
        <v>44</v>
      </c>
      <c r="E15" s="31"/>
      <c r="F15" s="31" t="n">
        <v>0</v>
      </c>
      <c r="G15" s="36" t="n">
        <v>0</v>
      </c>
      <c r="H15" s="28" t="n">
        <v>15</v>
      </c>
      <c r="I15" s="28" t="n">
        <v>0</v>
      </c>
      <c r="J15" s="26" t="n">
        <v>30</v>
      </c>
      <c r="K15" s="26" t="n">
        <v>0</v>
      </c>
      <c r="L15" s="28" t="n">
        <v>0</v>
      </c>
      <c r="M15" s="28" t="n">
        <v>0</v>
      </c>
      <c r="N15" s="28" t="n">
        <v>0</v>
      </c>
      <c r="O15" s="30" t="n">
        <f aca="false">SUM(F15:N15)</f>
        <v>45</v>
      </c>
      <c r="P15" s="36"/>
      <c r="Q15" s="36"/>
      <c r="R15" s="36" t="n">
        <v>0</v>
      </c>
      <c r="S15" s="36" t="n">
        <v>0</v>
      </c>
      <c r="T15" s="36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37" t="n">
        <f aca="false">SUM(P15:X15)</f>
        <v>0</v>
      </c>
      <c r="Z15" s="38" t="n">
        <f aca="false">SUM(O15,Y15)</f>
        <v>45</v>
      </c>
      <c r="AA15" s="39" t="n">
        <v>9</v>
      </c>
    </row>
    <row r="16" customFormat="false" ht="12.75" hidden="false" customHeight="false" outlineLevel="0" collapsed="false">
      <c r="B16" s="23" t="n">
        <f aca="false">+($C$5-C16)/365</f>
        <v>13.0602739726027</v>
      </c>
      <c r="C16" s="57" t="n">
        <f aca="false">DATE(96,12,13)</f>
        <v>35412</v>
      </c>
      <c r="D16" s="35" t="s">
        <v>45</v>
      </c>
      <c r="E16" s="55"/>
      <c r="F16" s="31" t="n">
        <v>0</v>
      </c>
      <c r="G16" s="31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8" t="n">
        <v>10</v>
      </c>
      <c r="M16" s="27" t="n">
        <v>0</v>
      </c>
      <c r="N16" s="27" t="n">
        <v>15</v>
      </c>
      <c r="O16" s="30" t="n">
        <f aca="false">SUM(F16:N16)</f>
        <v>25</v>
      </c>
      <c r="P16" s="36"/>
      <c r="Q16" s="36"/>
      <c r="R16" s="31" t="n">
        <v>0</v>
      </c>
      <c r="S16" s="31" t="n">
        <v>0</v>
      </c>
      <c r="T16" s="31" t="n">
        <v>0</v>
      </c>
      <c r="U16" s="27" t="n">
        <v>0</v>
      </c>
      <c r="V16" s="28" t="n">
        <v>3.75</v>
      </c>
      <c r="W16" s="28" t="n">
        <v>3.75</v>
      </c>
      <c r="X16" s="27" t="n">
        <v>0</v>
      </c>
      <c r="Y16" s="37" t="n">
        <f aca="false">SUM(P16:X16)</f>
        <v>7.5</v>
      </c>
      <c r="Z16" s="38" t="n">
        <f aca="false">SUM(O16,Y16)</f>
        <v>32.5</v>
      </c>
      <c r="AA16" s="39" t="n">
        <v>10</v>
      </c>
    </row>
    <row r="17" customFormat="false" ht="12.75" hidden="false" customHeight="false" outlineLevel="0" collapsed="false">
      <c r="B17" s="23" t="n">
        <f aca="false">+($C$5-C17)/365</f>
        <v>14.1150684931507</v>
      </c>
      <c r="C17" s="57" t="n">
        <f aca="false">DATE(95,11,24)</f>
        <v>35027</v>
      </c>
      <c r="D17" s="35" t="s">
        <v>46</v>
      </c>
      <c r="E17" s="31"/>
      <c r="F17" s="31" t="n">
        <v>0</v>
      </c>
      <c r="G17" s="36" t="n">
        <v>0</v>
      </c>
      <c r="H17" s="28" t="n">
        <v>10</v>
      </c>
      <c r="I17" s="28" t="n">
        <v>0</v>
      </c>
      <c r="J17" s="26" t="n">
        <v>0</v>
      </c>
      <c r="K17" s="26" t="n">
        <v>0</v>
      </c>
      <c r="L17" s="28" t="n">
        <v>0</v>
      </c>
      <c r="M17" s="28" t="n">
        <v>0</v>
      </c>
      <c r="N17" s="28" t="n">
        <v>10</v>
      </c>
      <c r="O17" s="30" t="n">
        <f aca="false">SUM(F17:N17)</f>
        <v>20</v>
      </c>
      <c r="P17" s="36"/>
      <c r="Q17" s="36"/>
      <c r="R17" s="36" t="n">
        <v>0</v>
      </c>
      <c r="S17" s="36" t="n">
        <v>0</v>
      </c>
      <c r="T17" s="36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37" t="n">
        <f aca="false">SUM(P17:X17)</f>
        <v>0</v>
      </c>
      <c r="Z17" s="38" t="n">
        <f aca="false">SUM(O17,Y17)</f>
        <v>20</v>
      </c>
      <c r="AA17" s="39" t="n">
        <v>11</v>
      </c>
    </row>
    <row r="18" customFormat="false" ht="12.75" hidden="false" customHeight="false" outlineLevel="0" collapsed="false">
      <c r="B18" s="23" t="n">
        <f aca="false">+($C$5-C18)/365</f>
        <v>14.2602739726027</v>
      </c>
      <c r="C18" s="6" t="n">
        <f aca="false">DATE(95,10,2)</f>
        <v>34974</v>
      </c>
      <c r="D18" s="35" t="s">
        <v>47</v>
      </c>
      <c r="E18" s="55"/>
      <c r="F18" s="31" t="n">
        <v>0</v>
      </c>
      <c r="G18" s="31" t="n">
        <v>0</v>
      </c>
      <c r="H18" s="28" t="n">
        <v>10</v>
      </c>
      <c r="I18" s="27" t="n">
        <v>0</v>
      </c>
      <c r="J18" s="27" t="n">
        <v>0</v>
      </c>
      <c r="K18" s="27" t="n">
        <v>0</v>
      </c>
      <c r="L18" s="27" t="n">
        <v>10</v>
      </c>
      <c r="M18" s="27" t="n">
        <v>0</v>
      </c>
      <c r="N18" s="27" t="n">
        <v>0</v>
      </c>
      <c r="O18" s="30" t="n">
        <f aca="false">SUM(F18:N18)</f>
        <v>20</v>
      </c>
      <c r="P18" s="36"/>
      <c r="Q18" s="36"/>
      <c r="R18" s="31" t="n">
        <v>0</v>
      </c>
      <c r="S18" s="31" t="n">
        <v>0</v>
      </c>
      <c r="T18" s="36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37" t="n">
        <f aca="false">SUM(P18:X18)</f>
        <v>0</v>
      </c>
      <c r="Z18" s="38" t="n">
        <f aca="false">SUM(O18,Y18)</f>
        <v>20</v>
      </c>
      <c r="AA18" s="39" t="n">
        <v>11</v>
      </c>
    </row>
    <row r="19" customFormat="false" ht="12.75" hidden="false" customHeight="false" outlineLevel="0" collapsed="false">
      <c r="B19" s="23" t="n">
        <f aca="false">+($C$5-C19)/365</f>
        <v>15.6849315068493</v>
      </c>
      <c r="C19" s="6" t="n">
        <f aca="false">DATE(94,4,30)</f>
        <v>34454</v>
      </c>
      <c r="D19" s="14" t="s">
        <v>48</v>
      </c>
      <c r="E19" s="31"/>
      <c r="F19" s="31" t="n">
        <v>0</v>
      </c>
      <c r="G19" s="31" t="n">
        <v>15</v>
      </c>
      <c r="H19" s="28" t="n">
        <v>0</v>
      </c>
      <c r="I19" s="28" t="n">
        <v>0</v>
      </c>
      <c r="J19" s="26" t="n">
        <v>0</v>
      </c>
      <c r="K19" s="26" t="n">
        <v>0</v>
      </c>
      <c r="L19" s="28" t="n">
        <v>0</v>
      </c>
      <c r="M19" s="28" t="n">
        <v>0</v>
      </c>
      <c r="N19" s="28" t="n">
        <v>0</v>
      </c>
      <c r="O19" s="30" t="n">
        <f aca="false">SUM(F19:N19)</f>
        <v>15</v>
      </c>
      <c r="P19" s="36"/>
      <c r="Q19" s="36"/>
      <c r="R19" s="36" t="n">
        <v>0</v>
      </c>
      <c r="S19" s="36" t="n">
        <v>3.75</v>
      </c>
      <c r="T19" s="36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37" t="n">
        <f aca="false">SUM(P19:X19)</f>
        <v>3.75</v>
      </c>
      <c r="Z19" s="38" t="n">
        <f aca="false">SUM(O19,Y19)</f>
        <v>18.75</v>
      </c>
      <c r="AA19" s="39" t="n">
        <v>13</v>
      </c>
    </row>
    <row r="20" customFormat="false" ht="12.75" hidden="false" customHeight="false" outlineLevel="0" collapsed="false">
      <c r="B20" s="23" t="n">
        <f aca="false">+($C$5-C20)/365</f>
        <v>14.0082191780822</v>
      </c>
      <c r="C20" s="6" t="n">
        <f aca="false">DATE(96,1,2)</f>
        <v>35066</v>
      </c>
      <c r="D20" s="58" t="s">
        <v>49</v>
      </c>
      <c r="E20" s="59"/>
      <c r="F20" s="59" t="n">
        <v>0</v>
      </c>
      <c r="G20" s="36" t="n">
        <v>0</v>
      </c>
      <c r="H20" s="60" t="n">
        <v>0</v>
      </c>
      <c r="I20" s="60" t="n">
        <v>0</v>
      </c>
      <c r="J20" s="61" t="n">
        <v>0</v>
      </c>
      <c r="K20" s="62" t="n">
        <v>0</v>
      </c>
      <c r="L20" s="28" t="n">
        <v>0</v>
      </c>
      <c r="M20" s="28" t="n">
        <v>0</v>
      </c>
      <c r="N20" s="28" t="n">
        <v>15</v>
      </c>
      <c r="O20" s="30" t="n">
        <f aca="false">SUM(F20:N20)</f>
        <v>15</v>
      </c>
      <c r="P20" s="63"/>
      <c r="Q20" s="63"/>
      <c r="R20" s="63" t="n">
        <v>0</v>
      </c>
      <c r="S20" s="36" t="n">
        <v>0</v>
      </c>
      <c r="T20" s="36" t="n">
        <v>0</v>
      </c>
      <c r="U20" s="60" t="n">
        <v>0</v>
      </c>
      <c r="V20" s="28" t="n">
        <v>0</v>
      </c>
      <c r="W20" s="27" t="n">
        <v>0</v>
      </c>
      <c r="X20" s="28" t="n">
        <v>2.5</v>
      </c>
      <c r="Y20" s="64" t="n">
        <f aca="false">SUM(P20:X20)</f>
        <v>2.5</v>
      </c>
      <c r="Z20" s="33" t="n">
        <f aca="false">SUM(O20,Y20)</f>
        <v>17.5</v>
      </c>
      <c r="AA20" s="39" t="n">
        <v>14</v>
      </c>
    </row>
    <row r="21" customFormat="false" ht="12.75" hidden="false" customHeight="false" outlineLevel="0" collapsed="false">
      <c r="B21" s="23" t="n">
        <f aca="false">+($C$5-C21)/365</f>
        <v>13.0575342465753</v>
      </c>
      <c r="C21" s="6" t="n">
        <f aca="false">DATE(96,12,14)</f>
        <v>35413</v>
      </c>
      <c r="D21" s="35" t="s">
        <v>50</v>
      </c>
      <c r="E21" s="65"/>
      <c r="F21" s="59" t="n">
        <v>0</v>
      </c>
      <c r="G21" s="31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8" t="n">
        <v>10</v>
      </c>
      <c r="M21" s="27" t="n">
        <v>0</v>
      </c>
      <c r="N21" s="27" t="n">
        <v>0</v>
      </c>
      <c r="O21" s="30" t="n">
        <f aca="false">SUM(F21:N21)</f>
        <v>10</v>
      </c>
      <c r="P21" s="36"/>
      <c r="Q21" s="36"/>
      <c r="R21" s="31" t="n">
        <v>0</v>
      </c>
      <c r="S21" s="31" t="n">
        <v>0</v>
      </c>
      <c r="T21" s="31" t="n">
        <v>0</v>
      </c>
      <c r="U21" s="27" t="n">
        <v>0</v>
      </c>
      <c r="V21" s="28" t="n">
        <v>3.75</v>
      </c>
      <c r="W21" s="28" t="n">
        <v>0</v>
      </c>
      <c r="X21" s="27" t="n">
        <v>3.5</v>
      </c>
      <c r="Y21" s="37" t="n">
        <f aca="false">SUM(P21:X21)</f>
        <v>7.25</v>
      </c>
      <c r="Z21" s="38" t="n">
        <f aca="false">SUM(O21,Y21)</f>
        <v>17.25</v>
      </c>
      <c r="AA21" s="39" t="n">
        <v>15</v>
      </c>
    </row>
    <row r="22" customFormat="false" ht="12.75" hidden="false" customHeight="false" outlineLevel="0" collapsed="false">
      <c r="B22" s="23" t="n">
        <f aca="false">+($C$5-C22)/365</f>
        <v>13.7232876712329</v>
      </c>
      <c r="C22" s="6" t="n">
        <f aca="false">DATE(96,4,15)</f>
        <v>35170</v>
      </c>
      <c r="D22" s="35" t="s">
        <v>51</v>
      </c>
      <c r="E22" s="66"/>
      <c r="F22" s="59" t="n">
        <v>0</v>
      </c>
      <c r="G22" s="36" t="n">
        <v>0</v>
      </c>
      <c r="H22" s="27" t="n">
        <v>0</v>
      </c>
      <c r="I22" s="28" t="n">
        <v>15</v>
      </c>
      <c r="J22" s="26" t="n">
        <v>0</v>
      </c>
      <c r="K22" s="26" t="n">
        <v>0</v>
      </c>
      <c r="L22" s="28" t="n">
        <v>0</v>
      </c>
      <c r="M22" s="28" t="n">
        <v>0</v>
      </c>
      <c r="N22" s="28" t="n">
        <v>0</v>
      </c>
      <c r="O22" s="30" t="n">
        <f aca="false">SUM(F22:N22)</f>
        <v>15</v>
      </c>
      <c r="P22" s="36"/>
      <c r="Q22" s="36"/>
      <c r="R22" s="36" t="n">
        <v>0</v>
      </c>
      <c r="S22" s="36" t="n">
        <v>0</v>
      </c>
      <c r="T22" s="36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37" t="n">
        <f aca="false">SUM(P22:X22)</f>
        <v>0</v>
      </c>
      <c r="Z22" s="38" t="n">
        <f aca="false">SUM(O22,Y22)</f>
        <v>15</v>
      </c>
      <c r="AA22" s="34" t="n">
        <v>15</v>
      </c>
    </row>
    <row r="23" customFormat="false" ht="12.75" hidden="false" customHeight="false" outlineLevel="0" collapsed="false">
      <c r="B23" s="23" t="n">
        <f aca="false">+($C$5-C23)/365</f>
        <v>14.8794520547945</v>
      </c>
      <c r="C23" s="6" t="n">
        <f aca="false">DATE(95,2,18)</f>
        <v>34748</v>
      </c>
      <c r="D23" s="35" t="s">
        <v>52</v>
      </c>
      <c r="E23" s="66"/>
      <c r="F23" s="59" t="n">
        <v>0</v>
      </c>
      <c r="G23" s="36" t="n">
        <v>0</v>
      </c>
      <c r="H23" s="27" t="n">
        <v>0</v>
      </c>
      <c r="I23" s="28" t="n">
        <v>0</v>
      </c>
      <c r="J23" s="26" t="n">
        <v>0</v>
      </c>
      <c r="K23" s="27" t="n">
        <v>0</v>
      </c>
      <c r="L23" s="28" t="n">
        <v>0</v>
      </c>
      <c r="M23" s="28" t="n">
        <v>0</v>
      </c>
      <c r="N23" s="28" t="n">
        <v>10</v>
      </c>
      <c r="O23" s="30" t="n">
        <f aca="false">SUM(F23:N23)</f>
        <v>10</v>
      </c>
      <c r="P23" s="36"/>
      <c r="Q23" s="36"/>
      <c r="R23" s="36" t="n">
        <v>0</v>
      </c>
      <c r="S23" s="36" t="n">
        <v>0</v>
      </c>
      <c r="T23" s="36" t="n">
        <v>0</v>
      </c>
      <c r="U23" s="28" t="n">
        <v>0</v>
      </c>
      <c r="V23" s="28" t="n">
        <v>0</v>
      </c>
      <c r="W23" s="27" t="n">
        <v>0</v>
      </c>
      <c r="X23" s="28" t="n">
        <v>3.75</v>
      </c>
      <c r="Y23" s="37" t="n">
        <f aca="false">SUM(P23:X23)</f>
        <v>3.75</v>
      </c>
      <c r="Z23" s="38" t="n">
        <f aca="false">SUM(O23,Y23)</f>
        <v>13.75</v>
      </c>
      <c r="AA23" s="39" t="n">
        <v>17</v>
      </c>
    </row>
    <row r="24" customFormat="false" ht="12.75" hidden="false" customHeight="false" outlineLevel="0" collapsed="false">
      <c r="B24" s="23" t="n">
        <f aca="false">+($C$5-C24)/365</f>
        <v>15.1561643835616</v>
      </c>
      <c r="C24" s="6" t="n">
        <f aca="false">DATE(94,11,9)</f>
        <v>34647</v>
      </c>
      <c r="D24" s="35" t="s">
        <v>53</v>
      </c>
      <c r="F24" s="59" t="n">
        <v>0</v>
      </c>
      <c r="G24" s="59" t="n">
        <v>0</v>
      </c>
      <c r="H24" s="27" t="n">
        <v>0</v>
      </c>
      <c r="I24" s="28" t="n">
        <v>10</v>
      </c>
      <c r="J24" s="26" t="n">
        <v>0</v>
      </c>
      <c r="K24" s="26" t="n">
        <v>0</v>
      </c>
      <c r="L24" s="28" t="n">
        <v>0</v>
      </c>
      <c r="M24" s="28" t="n">
        <v>0</v>
      </c>
      <c r="N24" s="28" t="n">
        <v>0</v>
      </c>
      <c r="O24" s="30" t="n">
        <f aca="false">SUM(F24:N24)</f>
        <v>10</v>
      </c>
      <c r="P24" s="36"/>
      <c r="Q24" s="36"/>
      <c r="R24" s="36" t="n">
        <v>0</v>
      </c>
      <c r="S24" s="36" t="n">
        <v>2.5</v>
      </c>
      <c r="T24" s="36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37" t="n">
        <f aca="false">SUM(P24:X24)</f>
        <v>2.5</v>
      </c>
      <c r="Z24" s="38" t="n">
        <f aca="false">SUM(O24,Y24)</f>
        <v>12.5</v>
      </c>
      <c r="AA24" s="39" t="n">
        <v>18</v>
      </c>
    </row>
    <row r="25" customFormat="false" ht="12.75" hidden="false" customHeight="false" outlineLevel="0" collapsed="false">
      <c r="B25" s="23"/>
      <c r="C25" s="67" t="s">
        <v>54</v>
      </c>
      <c r="D25" s="35" t="s">
        <v>55</v>
      </c>
      <c r="F25" s="31" t="n">
        <v>0</v>
      </c>
      <c r="G25" s="31" t="n">
        <v>0</v>
      </c>
      <c r="H25" s="68" t="n">
        <v>1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30" t="n">
        <f aca="false">SUM(F25:N25)</f>
        <v>10</v>
      </c>
      <c r="P25" s="36"/>
      <c r="Q25" s="36"/>
      <c r="R25" s="31" t="n">
        <v>0</v>
      </c>
      <c r="S25" s="31" t="n">
        <v>0</v>
      </c>
      <c r="T25" s="36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37" t="n">
        <f aca="false">SUM(P25:X25)</f>
        <v>0</v>
      </c>
      <c r="Z25" s="38" t="n">
        <f aca="false">SUM(O25,Y25)</f>
        <v>10</v>
      </c>
      <c r="AA25" s="39" t="n">
        <v>19</v>
      </c>
    </row>
    <row r="26" customFormat="false" ht="12.75" hidden="false" customHeight="false" outlineLevel="0" collapsed="false">
      <c r="B26" s="23" t="n">
        <f aca="false">+($C$5-C26)/365</f>
        <v>13.027397260274</v>
      </c>
      <c r="C26" s="56" t="n">
        <f aca="false">DATE(96,12,25)</f>
        <v>35424</v>
      </c>
      <c r="D26" s="35" t="s">
        <v>56</v>
      </c>
      <c r="E26" s="69"/>
      <c r="F26" s="31" t="n">
        <v>0</v>
      </c>
      <c r="G26" s="36" t="n">
        <v>0</v>
      </c>
      <c r="H26" s="27" t="n">
        <v>0</v>
      </c>
      <c r="I26" s="28" t="n">
        <v>0</v>
      </c>
      <c r="J26" s="26" t="n">
        <v>0</v>
      </c>
      <c r="K26" s="27" t="n">
        <v>0</v>
      </c>
      <c r="L26" s="28" t="n">
        <v>0</v>
      </c>
      <c r="M26" s="28" t="n">
        <v>0</v>
      </c>
      <c r="N26" s="28" t="n">
        <v>10</v>
      </c>
      <c r="O26" s="30" t="n">
        <f aca="false">SUM(F26:N26)</f>
        <v>10</v>
      </c>
      <c r="P26" s="36"/>
      <c r="Q26" s="36"/>
      <c r="R26" s="36" t="n">
        <v>0</v>
      </c>
      <c r="S26" s="36" t="n">
        <v>0</v>
      </c>
      <c r="T26" s="36" t="n">
        <v>0</v>
      </c>
      <c r="U26" s="28" t="n">
        <v>0</v>
      </c>
      <c r="V26" s="28" t="n">
        <v>0</v>
      </c>
      <c r="W26" s="27" t="n">
        <v>0</v>
      </c>
      <c r="X26" s="28" t="n">
        <v>0</v>
      </c>
      <c r="Y26" s="37" t="n">
        <f aca="false">SUM(P26:X26)</f>
        <v>0</v>
      </c>
      <c r="Z26" s="38" t="n">
        <f aca="false">SUM(O26,Y26)</f>
        <v>10</v>
      </c>
      <c r="AA26" s="39" t="n">
        <v>19</v>
      </c>
    </row>
    <row r="27" customFormat="false" ht="12.75" hidden="false" customHeight="false" outlineLevel="0" collapsed="false">
      <c r="B27" s="23" t="n">
        <f aca="false">+($C$5-C27)/365</f>
        <v>13.8383561643836</v>
      </c>
      <c r="C27" s="70" t="n">
        <f aca="false">DATE(1996,3,4)</f>
        <v>35128</v>
      </c>
      <c r="D27" s="35" t="s">
        <v>57</v>
      </c>
      <c r="F27" s="31" t="n">
        <v>0</v>
      </c>
      <c r="G27" s="36" t="n">
        <v>0</v>
      </c>
      <c r="H27" s="28" t="n">
        <v>0</v>
      </c>
      <c r="I27" s="28" t="n">
        <v>0</v>
      </c>
      <c r="J27" s="28" t="n">
        <v>0</v>
      </c>
      <c r="K27" s="27" t="n">
        <v>0</v>
      </c>
      <c r="L27" s="28" t="n">
        <v>0</v>
      </c>
      <c r="M27" s="28" t="n">
        <v>0</v>
      </c>
      <c r="N27" s="28" t="n">
        <v>10</v>
      </c>
      <c r="O27" s="30" t="n">
        <f aca="false">SUM(F27:N27)</f>
        <v>10</v>
      </c>
      <c r="P27" s="36"/>
      <c r="Q27" s="36"/>
      <c r="R27" s="36" t="n">
        <v>0</v>
      </c>
      <c r="S27" s="36" t="n">
        <v>0</v>
      </c>
      <c r="T27" s="36" t="n">
        <v>0</v>
      </c>
      <c r="U27" s="28" t="n">
        <v>0</v>
      </c>
      <c r="V27" s="28" t="n">
        <v>0</v>
      </c>
      <c r="W27" s="27" t="n">
        <v>0</v>
      </c>
      <c r="X27" s="28" t="n">
        <v>0</v>
      </c>
      <c r="Y27" s="37" t="n">
        <f aca="false">SUM(P27:X27)</f>
        <v>0</v>
      </c>
      <c r="Z27" s="38" t="n">
        <f aca="false">SUM(O27,Y27)</f>
        <v>10</v>
      </c>
      <c r="AA27" s="39" t="n">
        <v>19</v>
      </c>
    </row>
    <row r="28" customFormat="false" ht="12.75" hidden="false" customHeight="false" outlineLevel="0" collapsed="false">
      <c r="B28" s="23" t="n">
        <f aca="false">+($C$5-C28)/365</f>
        <v>14.0630136986301</v>
      </c>
      <c r="C28" s="6" t="n">
        <f aca="false">DATE(95,12,13)</f>
        <v>35046</v>
      </c>
      <c r="D28" s="35" t="s">
        <v>58</v>
      </c>
      <c r="F28" s="31" t="n">
        <v>0</v>
      </c>
      <c r="G28" s="31" t="n">
        <v>10</v>
      </c>
      <c r="H28" s="28" t="n">
        <v>0</v>
      </c>
      <c r="I28" s="36" t="n">
        <v>0</v>
      </c>
      <c r="J28" s="44" t="n">
        <v>0</v>
      </c>
      <c r="K28" s="44" t="n">
        <v>0</v>
      </c>
      <c r="L28" s="36" t="n">
        <v>0</v>
      </c>
      <c r="M28" s="36" t="n">
        <v>0</v>
      </c>
      <c r="N28" s="36" t="n">
        <v>0</v>
      </c>
      <c r="O28" s="30" t="n">
        <f aca="false">SUM(F28:N28)</f>
        <v>10</v>
      </c>
      <c r="P28" s="36"/>
      <c r="Q28" s="36"/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7" t="n">
        <f aca="false">SUM(P28:X28)</f>
        <v>0</v>
      </c>
      <c r="Z28" s="38" t="n">
        <f aca="false">SUM(O28,Y28)</f>
        <v>10</v>
      </c>
      <c r="AA28" s="39" t="n">
        <v>19</v>
      </c>
    </row>
    <row r="29" customFormat="false" ht="12.75" hidden="false" customHeight="false" outlineLevel="0" collapsed="false">
      <c r="B29" s="23" t="n">
        <f aca="false">+($C$5-C29)/365</f>
        <v>14.186301369863</v>
      </c>
      <c r="C29" s="6" t="n">
        <f aca="false">DATE(95,10,29)</f>
        <v>35001</v>
      </c>
      <c r="D29" s="35" t="s">
        <v>59</v>
      </c>
      <c r="F29" s="31" t="n">
        <v>0</v>
      </c>
      <c r="G29" s="31" t="n">
        <v>10</v>
      </c>
      <c r="H29" s="28" t="n">
        <v>0</v>
      </c>
      <c r="I29" s="36" t="n">
        <v>0</v>
      </c>
      <c r="J29" s="44" t="n">
        <v>0</v>
      </c>
      <c r="K29" s="44" t="n">
        <v>0</v>
      </c>
      <c r="L29" s="36" t="n">
        <v>0</v>
      </c>
      <c r="M29" s="36" t="n">
        <v>0</v>
      </c>
      <c r="N29" s="36" t="n">
        <v>0</v>
      </c>
      <c r="O29" s="30" t="n">
        <f aca="false">SUM(F29:N29)</f>
        <v>10</v>
      </c>
      <c r="P29" s="36"/>
      <c r="Q29" s="36"/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7" t="n">
        <f aca="false">SUM(P29:X29)</f>
        <v>0</v>
      </c>
      <c r="Z29" s="38" t="n">
        <f aca="false">SUM(O29,Y29)</f>
        <v>10</v>
      </c>
      <c r="AA29" s="39" t="n">
        <v>19</v>
      </c>
    </row>
    <row r="30" customFormat="false" ht="12.75" hidden="false" customHeight="false" outlineLevel="0" collapsed="false">
      <c r="B30" s="23" t="n">
        <f aca="false">+($C$5-C30)/365</f>
        <v>14.641095890411</v>
      </c>
      <c r="C30" s="71" t="n">
        <f aca="false">DATE(95,5,16)</f>
        <v>34835</v>
      </c>
      <c r="D30" s="35" t="s">
        <v>60</v>
      </c>
      <c r="E30" s="69"/>
      <c r="F30" s="31" t="n">
        <v>0</v>
      </c>
      <c r="G30" s="36" t="n">
        <v>0</v>
      </c>
      <c r="H30" s="27" t="n">
        <v>0</v>
      </c>
      <c r="I30" s="36" t="n">
        <v>0</v>
      </c>
      <c r="J30" s="44" t="n">
        <v>0</v>
      </c>
      <c r="K30" s="31" t="n">
        <v>0</v>
      </c>
      <c r="L30" s="36" t="n">
        <v>0</v>
      </c>
      <c r="M30" s="36" t="n">
        <v>0</v>
      </c>
      <c r="N30" s="36" t="n">
        <v>10</v>
      </c>
      <c r="O30" s="30" t="n">
        <f aca="false">SUM(F30:N30)</f>
        <v>10</v>
      </c>
      <c r="P30" s="36"/>
      <c r="Q30" s="36"/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1" t="n">
        <v>0</v>
      </c>
      <c r="X30" s="36" t="n">
        <v>0</v>
      </c>
      <c r="Y30" s="37" t="n">
        <f aca="false">SUM(P30:X30)</f>
        <v>0</v>
      </c>
      <c r="Z30" s="38" t="n">
        <f aca="false">SUM(O30,Y30)</f>
        <v>10</v>
      </c>
      <c r="AA30" s="39" t="n">
        <v>19</v>
      </c>
    </row>
    <row r="31" customFormat="false" ht="12.75" hidden="false" customHeight="false" outlineLevel="0" collapsed="false">
      <c r="B31" s="23" t="n">
        <f aca="false">+($C$5-C31)/365</f>
        <v>15.0520547945205</v>
      </c>
      <c r="C31" s="6" t="n">
        <f aca="false">DATE(94,12,17)</f>
        <v>34685</v>
      </c>
      <c r="D31" s="35" t="s">
        <v>61</v>
      </c>
      <c r="F31" s="31" t="n">
        <v>0</v>
      </c>
      <c r="G31" s="31" t="n">
        <v>10</v>
      </c>
      <c r="H31" s="36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30" t="n">
        <f aca="false">SUM(F31:N31)</f>
        <v>10</v>
      </c>
      <c r="P31" s="36"/>
      <c r="Q31" s="36"/>
      <c r="R31" s="36" t="n">
        <v>0</v>
      </c>
      <c r="S31" s="36" t="n">
        <v>0</v>
      </c>
      <c r="T31" s="36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37" t="n">
        <f aca="false">SUM(P31:X31)</f>
        <v>0</v>
      </c>
      <c r="Z31" s="38" t="n">
        <f aca="false">SUM(O31,Y31)</f>
        <v>10</v>
      </c>
      <c r="AA31" s="39" t="n">
        <v>19</v>
      </c>
    </row>
    <row r="32" customFormat="false" ht="12.75" hidden="false" customHeight="false" outlineLevel="0" collapsed="false">
      <c r="B32" s="23"/>
      <c r="C32" s="67" t="s">
        <v>31</v>
      </c>
      <c r="D32" s="35" t="s">
        <v>62</v>
      </c>
      <c r="F32" s="31" t="n">
        <v>0</v>
      </c>
      <c r="G32" s="31" t="n">
        <v>0</v>
      </c>
      <c r="H32" s="31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30" t="n">
        <f aca="false">SUM(F32:N32)</f>
        <v>0</v>
      </c>
      <c r="P32" s="36"/>
      <c r="Q32" s="36"/>
      <c r="R32" s="31" t="n">
        <v>0</v>
      </c>
      <c r="S32" s="31" t="n">
        <v>0</v>
      </c>
      <c r="T32" s="31" t="n">
        <v>0</v>
      </c>
      <c r="U32" s="27" t="n">
        <v>0</v>
      </c>
      <c r="V32" s="27" t="n">
        <v>0</v>
      </c>
      <c r="W32" s="28" t="n">
        <v>3.75</v>
      </c>
      <c r="X32" s="27" t="n">
        <v>0</v>
      </c>
      <c r="Y32" s="37" t="n">
        <f aca="false">SUM(P32:X32)</f>
        <v>3.75</v>
      </c>
      <c r="Z32" s="38" t="n">
        <f aca="false">SUM(O32,Y32)</f>
        <v>3.75</v>
      </c>
      <c r="AA32" s="39" t="n">
        <v>27</v>
      </c>
    </row>
    <row r="33" customFormat="false" ht="12.75" hidden="false" customHeight="false" outlineLevel="0" collapsed="false">
      <c r="B33" s="23"/>
      <c r="C33" s="67" t="s">
        <v>31</v>
      </c>
      <c r="D33" s="35" t="s">
        <v>32</v>
      </c>
      <c r="F33" s="31" t="n">
        <v>0</v>
      </c>
      <c r="G33" s="31" t="n">
        <v>0</v>
      </c>
      <c r="H33" s="31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30" t="n">
        <f aca="false">SUM(F33:N33)</f>
        <v>0</v>
      </c>
      <c r="P33" s="36"/>
      <c r="Q33" s="36"/>
      <c r="R33" s="31" t="n">
        <v>0</v>
      </c>
      <c r="S33" s="31" t="n">
        <v>0</v>
      </c>
      <c r="T33" s="31" t="n">
        <v>0</v>
      </c>
      <c r="U33" s="27" t="n">
        <v>0</v>
      </c>
      <c r="V33" s="27" t="n">
        <v>0</v>
      </c>
      <c r="W33" s="28" t="n">
        <v>3.75</v>
      </c>
      <c r="X33" s="27" t="n">
        <v>0</v>
      </c>
      <c r="Y33" s="37" t="n">
        <f aca="false">SUM(P33:X33)</f>
        <v>3.75</v>
      </c>
      <c r="Z33" s="38" t="n">
        <f aca="false">SUM(O33,Y33)</f>
        <v>3.75</v>
      </c>
      <c r="AA33" s="39" t="n">
        <v>27</v>
      </c>
    </row>
    <row r="34" customFormat="false" ht="12.75" hidden="false" customHeight="false" outlineLevel="0" collapsed="false">
      <c r="B34" s="23"/>
      <c r="C34" s="67" t="s">
        <v>31</v>
      </c>
      <c r="D34" s="35" t="s">
        <v>63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0" t="n">
        <f aca="false">SUM(F34:N34)</f>
        <v>0</v>
      </c>
      <c r="P34" s="36"/>
      <c r="Q34" s="36"/>
      <c r="R34" s="31" t="n">
        <v>0</v>
      </c>
      <c r="S34" s="31" t="n">
        <v>0</v>
      </c>
      <c r="T34" s="31" t="n">
        <v>0</v>
      </c>
      <c r="U34" s="31" t="n">
        <v>0</v>
      </c>
      <c r="V34" s="27" t="n">
        <v>0</v>
      </c>
      <c r="W34" s="36" t="n">
        <v>3.75</v>
      </c>
      <c r="X34" s="31" t="n">
        <v>0</v>
      </c>
      <c r="Y34" s="37" t="n">
        <f aca="false">SUM(P34:X34)</f>
        <v>3.75</v>
      </c>
      <c r="Z34" s="38" t="n">
        <f aca="false">SUM(O34,Y34)</f>
        <v>3.75</v>
      </c>
      <c r="AA34" s="39" t="n">
        <v>27</v>
      </c>
    </row>
    <row r="35" customFormat="false" ht="12.75" hidden="false" customHeight="false" outlineLevel="0" collapsed="false">
      <c r="B35" s="23" t="n">
        <f aca="false">+($C$5-C35)/365</f>
        <v>13.4958904109589</v>
      </c>
      <c r="C35" s="72" t="n">
        <f aca="false">DATE(96,7,7)</f>
        <v>35253</v>
      </c>
      <c r="D35" s="35" t="s">
        <v>64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0" t="n">
        <f aca="false">SUM(F35:N35)</f>
        <v>0</v>
      </c>
      <c r="P35" s="36"/>
      <c r="Q35" s="36"/>
      <c r="R35" s="31" t="n">
        <v>0</v>
      </c>
      <c r="S35" s="31" t="n">
        <v>0</v>
      </c>
      <c r="T35" s="31" t="n">
        <v>0</v>
      </c>
      <c r="U35" s="31" t="n">
        <v>0</v>
      </c>
      <c r="V35" s="36" t="n">
        <v>3.75</v>
      </c>
      <c r="W35" s="36" t="n">
        <v>0</v>
      </c>
      <c r="X35" s="31" t="n">
        <v>0</v>
      </c>
      <c r="Y35" s="37" t="n">
        <f aca="false">SUM(P35:X35)</f>
        <v>3.75</v>
      </c>
      <c r="Z35" s="38" t="n">
        <f aca="false">SUM(O35,Y35)</f>
        <v>3.75</v>
      </c>
      <c r="AA35" s="39" t="n">
        <v>27</v>
      </c>
    </row>
    <row r="36" customFormat="false" ht="12.75" hidden="false" customHeight="false" outlineLevel="0" collapsed="false">
      <c r="B36" s="23"/>
      <c r="C36" s="6"/>
      <c r="D36" s="46"/>
      <c r="F36" s="31"/>
      <c r="G36" s="36"/>
      <c r="H36" s="36"/>
      <c r="I36" s="28"/>
      <c r="J36" s="28"/>
      <c r="K36" s="36"/>
      <c r="L36" s="28"/>
      <c r="M36" s="28"/>
      <c r="N36" s="28"/>
      <c r="O36" s="30"/>
      <c r="P36" s="36"/>
      <c r="Q36" s="36"/>
      <c r="R36" s="36"/>
      <c r="S36" s="36"/>
      <c r="T36" s="36"/>
      <c r="U36" s="28"/>
      <c r="V36" s="28"/>
      <c r="W36" s="36"/>
      <c r="X36" s="28"/>
      <c r="Y36" s="37"/>
      <c r="Z36" s="38"/>
      <c r="AA36" s="39"/>
    </row>
    <row r="37" customFormat="false" ht="12.75" hidden="false" customHeight="false" outlineLevel="0" collapsed="false">
      <c r="C37" s="67"/>
    </row>
    <row r="38" customFormat="false" ht="12.75" hidden="false" customHeight="false" outlineLevel="0" collapsed="false">
      <c r="C38" s="67"/>
      <c r="E38" s="49" t="s">
        <v>65</v>
      </c>
    </row>
    <row r="39" customFormat="false" ht="12.75" hidden="false" customHeight="false" outlineLevel="0" collapsed="false">
      <c r="C39" s="67"/>
      <c r="E39" s="49" t="s">
        <v>66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ANUARY 1,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7" activeCellId="0" sqref="D37:Z37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6.42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true" outlineLevel="0" max="16" min="16" style="0" width="7.42"/>
    <col collapsed="false" customWidth="true" hidden="false" outlineLevel="0" max="23" min="17" style="0" width="7.42"/>
    <col collapsed="false" customWidth="true" hidden="false" outlineLevel="0" max="24" min="24" style="0" width="6.56"/>
    <col collapsed="false" customWidth="true" hidden="false" outlineLevel="0" max="25" min="25" style="0" width="8.14"/>
    <col collapsed="false" customWidth="true" hidden="false" outlineLevel="0" max="26" min="26" style="0" width="8.85"/>
    <col collapsed="false" customWidth="true" hidden="false" outlineLevel="0" max="27" min="27" style="0" width="8.56"/>
  </cols>
  <sheetData>
    <row r="1" customFormat="false" ht="12.75" hidden="false" customHeight="true" outlineLevel="0" collapsed="false">
      <c r="D1" s="1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2"/>
      <c r="Z3" s="2"/>
      <c r="AA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5"/>
      <c r="Z4" s="5"/>
      <c r="AA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67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9" t="s">
        <v>2</v>
      </c>
      <c r="Y5" s="10"/>
      <c r="Z5" s="11"/>
      <c r="AA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38</v>
      </c>
      <c r="H6" s="17" t="s">
        <v>7</v>
      </c>
      <c r="I6" s="73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38</v>
      </c>
      <c r="S6" s="17" t="s">
        <v>7</v>
      </c>
      <c r="T6" s="73" t="s">
        <v>8</v>
      </c>
      <c r="U6" s="18" t="s">
        <v>9</v>
      </c>
      <c r="V6" s="19" t="s">
        <v>10</v>
      </c>
      <c r="W6" s="17" t="s">
        <v>11</v>
      </c>
      <c r="X6" s="17" t="s">
        <v>13</v>
      </c>
      <c r="Y6" s="20" t="s">
        <v>18</v>
      </c>
      <c r="Z6" s="21" t="s">
        <v>19</v>
      </c>
      <c r="AA6" s="22" t="s">
        <v>40</v>
      </c>
    </row>
    <row r="7" customFormat="false" ht="12.75" hidden="false" customHeight="false" outlineLevel="0" collapsed="false">
      <c r="B7" s="23" t="n">
        <f aca="false">+($C$5-C7)/365</f>
        <v>12.9616438356164</v>
      </c>
      <c r="C7" s="6" t="n">
        <f aca="false">DATE(1997,1,18)</f>
        <v>35448</v>
      </c>
      <c r="D7" s="40" t="s">
        <v>33</v>
      </c>
      <c r="E7" s="44"/>
      <c r="F7" s="44" t="n">
        <v>20</v>
      </c>
      <c r="G7" s="44" t="n">
        <v>30</v>
      </c>
      <c r="H7" s="74" t="n">
        <v>20</v>
      </c>
      <c r="I7" s="26" t="n">
        <v>30</v>
      </c>
      <c r="J7" s="26" t="n">
        <v>75</v>
      </c>
      <c r="K7" s="26" t="n">
        <v>0</v>
      </c>
      <c r="L7" s="26" t="n">
        <v>40</v>
      </c>
      <c r="M7" s="26" t="n">
        <v>0</v>
      </c>
      <c r="N7" s="25" t="n">
        <v>40</v>
      </c>
      <c r="O7" s="75" t="n">
        <f aca="false">SUM(E7:N7)</f>
        <v>255</v>
      </c>
      <c r="P7" s="26"/>
      <c r="Q7" s="26" t="n">
        <v>3.75</v>
      </c>
      <c r="R7" s="26" t="n">
        <v>5</v>
      </c>
      <c r="S7" s="27" t="n">
        <v>0</v>
      </c>
      <c r="T7" s="27" t="n">
        <v>0</v>
      </c>
      <c r="U7" s="27" t="n">
        <v>0</v>
      </c>
      <c r="V7" s="27"/>
      <c r="W7" s="28" t="n">
        <v>0</v>
      </c>
      <c r="X7" s="28" t="n">
        <v>0</v>
      </c>
      <c r="Y7" s="37" t="n">
        <f aca="false">SUM(P7:X7)</f>
        <v>8.75</v>
      </c>
      <c r="Z7" s="38" t="n">
        <f aca="false">SUM(O7,Y7)</f>
        <v>263.75</v>
      </c>
      <c r="AA7" s="39" t="n">
        <v>1</v>
      </c>
    </row>
    <row r="8" customFormat="false" ht="12.75" hidden="false" customHeight="false" outlineLevel="0" collapsed="false">
      <c r="B8" s="23" t="n">
        <f aca="false">+($C$5-C8)/365</f>
        <v>13.9616438356164</v>
      </c>
      <c r="C8" s="6" t="n">
        <f aca="false">DATE(96,1,19)</f>
        <v>35083</v>
      </c>
      <c r="D8" s="54" t="s">
        <v>41</v>
      </c>
      <c r="E8" s="31"/>
      <c r="F8" s="31" t="n">
        <v>15</v>
      </c>
      <c r="G8" s="31" t="n">
        <v>20</v>
      </c>
      <c r="H8" s="28" t="n">
        <v>30</v>
      </c>
      <c r="I8" s="27" t="n">
        <v>20</v>
      </c>
      <c r="J8" s="27" t="n">
        <v>50</v>
      </c>
      <c r="K8" s="27" t="n">
        <v>20</v>
      </c>
      <c r="L8" s="27" t="n">
        <v>30</v>
      </c>
      <c r="M8" s="28" t="n">
        <v>0</v>
      </c>
      <c r="N8" s="28" t="n">
        <v>30</v>
      </c>
      <c r="O8" s="75" t="n">
        <f aca="false">SUM(E8:N8)</f>
        <v>215</v>
      </c>
      <c r="P8" s="26"/>
      <c r="Q8" s="26" t="n">
        <v>2.5</v>
      </c>
      <c r="R8" s="28" t="n">
        <v>0</v>
      </c>
      <c r="S8" s="27" t="n">
        <v>0</v>
      </c>
      <c r="T8" s="27" t="n">
        <v>0</v>
      </c>
      <c r="U8" s="27" t="n">
        <v>0</v>
      </c>
      <c r="V8" s="28" t="n">
        <v>3.75</v>
      </c>
      <c r="W8" s="27" t="n">
        <v>7.5</v>
      </c>
      <c r="X8" s="27" t="n">
        <v>7.5</v>
      </c>
      <c r="Y8" s="37" t="n">
        <f aca="false">SUM(P8:X8)</f>
        <v>21.25</v>
      </c>
      <c r="Z8" s="38" t="n">
        <f aca="false">SUM(O8,Y8)</f>
        <v>236.25</v>
      </c>
      <c r="AA8" s="39" t="n">
        <v>2</v>
      </c>
    </row>
    <row r="9" customFormat="false" ht="12.75" hidden="false" customHeight="false" outlineLevel="0" collapsed="false">
      <c r="B9" s="23" t="n">
        <f aca="false">+($C$5-C9)/365</f>
        <v>11.627397260274</v>
      </c>
      <c r="C9" s="6" t="n">
        <f aca="false">DATE(98,5,20)</f>
        <v>35935</v>
      </c>
      <c r="D9" s="54" t="s">
        <v>68</v>
      </c>
      <c r="E9" s="31"/>
      <c r="F9" s="31" t="n">
        <v>10</v>
      </c>
      <c r="G9" s="31" t="n">
        <v>15</v>
      </c>
      <c r="H9" s="28" t="n">
        <v>15</v>
      </c>
      <c r="I9" s="28" t="n">
        <v>15</v>
      </c>
      <c r="J9" s="28" t="n">
        <v>30</v>
      </c>
      <c r="K9" s="28" t="n">
        <v>30</v>
      </c>
      <c r="L9" s="27" t="n">
        <v>20</v>
      </c>
      <c r="M9" s="28" t="n">
        <v>0</v>
      </c>
      <c r="N9" s="28" t="n">
        <v>20</v>
      </c>
      <c r="O9" s="75" t="n">
        <f aca="false">SUM(E9:N9)</f>
        <v>155</v>
      </c>
      <c r="P9" s="44"/>
      <c r="Q9" s="44" t="n">
        <v>2.5</v>
      </c>
      <c r="R9" s="44" t="n">
        <v>5</v>
      </c>
      <c r="S9" s="27" t="n">
        <v>0</v>
      </c>
      <c r="T9" s="27" t="n">
        <v>0</v>
      </c>
      <c r="U9" s="28" t="n">
        <v>0</v>
      </c>
      <c r="V9" s="28" t="n">
        <v>5</v>
      </c>
      <c r="W9" s="28" t="n">
        <v>0</v>
      </c>
      <c r="X9" s="28" t="n">
        <v>3.75</v>
      </c>
      <c r="Y9" s="37" t="n">
        <f aca="false">SUM(P9:X9)</f>
        <v>16.25</v>
      </c>
      <c r="Z9" s="38" t="n">
        <f aca="false">SUM(O9,Y9)</f>
        <v>171.25</v>
      </c>
      <c r="AA9" s="39" t="n">
        <v>3</v>
      </c>
    </row>
    <row r="10" customFormat="false" ht="12.75" hidden="false" customHeight="false" outlineLevel="0" collapsed="false">
      <c r="B10" s="23" t="n">
        <f aca="false">+($C$5-C10)/365</f>
        <v>11.5835616438356</v>
      </c>
      <c r="C10" s="6" t="n">
        <f aca="false">DATE(98,6,5)</f>
        <v>35951</v>
      </c>
      <c r="D10" s="35" t="s">
        <v>69</v>
      </c>
      <c r="E10" s="31"/>
      <c r="F10" s="31" t="n">
        <v>0</v>
      </c>
      <c r="G10" s="31" t="n">
        <v>15</v>
      </c>
      <c r="H10" s="28" t="n">
        <v>0</v>
      </c>
      <c r="I10" s="27" t="n">
        <v>15</v>
      </c>
      <c r="J10" s="27" t="n">
        <v>50</v>
      </c>
      <c r="K10" s="28" t="n">
        <v>15</v>
      </c>
      <c r="L10" s="28" t="n">
        <v>15</v>
      </c>
      <c r="M10" s="28" t="n">
        <v>0</v>
      </c>
      <c r="N10" s="28" t="n">
        <v>15</v>
      </c>
      <c r="O10" s="75" t="n">
        <f aca="false">SUM(E10:N10)</f>
        <v>125</v>
      </c>
      <c r="P10" s="44"/>
      <c r="Q10" s="44" t="n">
        <v>0</v>
      </c>
      <c r="R10" s="26" t="n">
        <v>3.75</v>
      </c>
      <c r="S10" s="27" t="n">
        <v>0</v>
      </c>
      <c r="T10" s="27" t="n">
        <v>0</v>
      </c>
      <c r="U10" s="27" t="n">
        <v>12.5</v>
      </c>
      <c r="V10" s="28" t="n">
        <v>3.75</v>
      </c>
      <c r="W10" s="28" t="n">
        <v>5</v>
      </c>
      <c r="X10" s="28" t="n">
        <v>5</v>
      </c>
      <c r="Y10" s="37" t="n">
        <f aca="false">SUM(P10:X10)</f>
        <v>30</v>
      </c>
      <c r="Z10" s="76" t="n">
        <f aca="false">SUM(O10,Y10)</f>
        <v>155</v>
      </c>
      <c r="AA10" s="39" t="n">
        <v>4</v>
      </c>
    </row>
    <row r="11" customFormat="false" ht="12.75" hidden="false" customHeight="true" outlineLevel="0" collapsed="false">
      <c r="B11" s="23" t="n">
        <f aca="false">+($C$5-C11)/365</f>
        <v>12.0438356164384</v>
      </c>
      <c r="C11" s="6" t="n">
        <f aca="false">DATE(97,12,19)</f>
        <v>35783</v>
      </c>
      <c r="D11" s="35" t="s">
        <v>70</v>
      </c>
      <c r="E11" s="31"/>
      <c r="F11" s="31" t="n">
        <v>15</v>
      </c>
      <c r="G11" s="27" t="n">
        <v>20</v>
      </c>
      <c r="H11" s="27" t="n">
        <v>20</v>
      </c>
      <c r="I11" s="27" t="n">
        <v>20</v>
      </c>
      <c r="J11" s="27" t="n">
        <v>0</v>
      </c>
      <c r="K11" s="27" t="n">
        <v>20</v>
      </c>
      <c r="L11" s="27" t="n">
        <v>15</v>
      </c>
      <c r="M11" s="27" t="n">
        <v>0</v>
      </c>
      <c r="N11" s="28" t="n">
        <v>0</v>
      </c>
      <c r="O11" s="75" t="n">
        <f aca="false">SUM(E11:N11)</f>
        <v>110</v>
      </c>
      <c r="P11" s="44"/>
      <c r="Q11" s="44" t="n">
        <v>5</v>
      </c>
      <c r="R11" s="26" t="n">
        <v>7.5</v>
      </c>
      <c r="S11" s="27" t="n">
        <v>0</v>
      </c>
      <c r="T11" s="27" t="n">
        <v>0</v>
      </c>
      <c r="U11" s="28" t="n">
        <v>18.75</v>
      </c>
      <c r="V11" s="27" t="n">
        <v>7.5</v>
      </c>
      <c r="W11" s="27" t="n">
        <v>0</v>
      </c>
      <c r="X11" s="28" t="n">
        <v>0</v>
      </c>
      <c r="Y11" s="37" t="n">
        <f aca="false">SUM(P11:X11)</f>
        <v>38.75</v>
      </c>
      <c r="Z11" s="76" t="n">
        <f aca="false">SUM(O11,Y11)</f>
        <v>148.75</v>
      </c>
      <c r="AA11" s="77" t="n">
        <v>5</v>
      </c>
    </row>
    <row r="12" customFormat="false" ht="12.75" hidden="false" customHeight="false" outlineLevel="0" collapsed="false">
      <c r="B12" s="23" t="n">
        <f aca="false">+($C$5-C12)/365</f>
        <v>13.0465753424658</v>
      </c>
      <c r="C12" s="6" t="n">
        <f aca="false">DATE(96,12,18)</f>
        <v>35417</v>
      </c>
      <c r="D12" s="35" t="s">
        <v>42</v>
      </c>
      <c r="E12" s="31"/>
      <c r="F12" s="31" t="n">
        <v>0</v>
      </c>
      <c r="G12" s="27" t="n">
        <v>15</v>
      </c>
      <c r="H12" s="28" t="n">
        <v>15</v>
      </c>
      <c r="I12" s="27" t="n">
        <v>0</v>
      </c>
      <c r="J12" s="27" t="n">
        <v>30</v>
      </c>
      <c r="K12" s="28" t="n">
        <v>15</v>
      </c>
      <c r="L12" s="27" t="n">
        <v>15</v>
      </c>
      <c r="M12" s="28" t="n">
        <v>0</v>
      </c>
      <c r="N12" s="28" t="n">
        <v>0</v>
      </c>
      <c r="O12" s="75" t="n">
        <f aca="false">SUM(E12:N12)</f>
        <v>90</v>
      </c>
      <c r="P12" s="44"/>
      <c r="Q12" s="44" t="n">
        <v>0</v>
      </c>
      <c r="R12" s="28" t="n">
        <v>0</v>
      </c>
      <c r="S12" s="27" t="n">
        <v>0</v>
      </c>
      <c r="T12" s="27" t="n">
        <v>0</v>
      </c>
      <c r="U12" s="27" t="n">
        <v>0</v>
      </c>
      <c r="V12" s="28" t="n">
        <v>5</v>
      </c>
      <c r="W12" s="28" t="n">
        <v>3.75</v>
      </c>
      <c r="X12" s="27" t="n">
        <v>2.5</v>
      </c>
      <c r="Y12" s="37" t="n">
        <f aca="false">SUM(P12:X12)</f>
        <v>11.25</v>
      </c>
      <c r="Z12" s="38" t="n">
        <f aca="false">SUM(O12,Y12)</f>
        <v>101.25</v>
      </c>
      <c r="AA12" s="39" t="n">
        <v>6</v>
      </c>
    </row>
    <row r="13" customFormat="false" ht="12.75" hidden="false" customHeight="false" outlineLevel="0" collapsed="false">
      <c r="B13" s="23" t="n">
        <f aca="false">+($C$5-C13)/365</f>
        <v>11.4328767123288</v>
      </c>
      <c r="C13" s="6" t="n">
        <f aca="false">DATE(98,7,30)</f>
        <v>36006</v>
      </c>
      <c r="D13" s="35" t="s">
        <v>71</v>
      </c>
      <c r="E13" s="31"/>
      <c r="F13" s="31" t="n">
        <v>0</v>
      </c>
      <c r="G13" s="27" t="n">
        <v>10</v>
      </c>
      <c r="H13" s="28" t="n">
        <v>10</v>
      </c>
      <c r="I13" s="27" t="n">
        <v>10</v>
      </c>
      <c r="J13" s="27" t="n">
        <v>0</v>
      </c>
      <c r="K13" s="28" t="n">
        <v>10</v>
      </c>
      <c r="L13" s="28" t="n">
        <v>10</v>
      </c>
      <c r="M13" s="28" t="n">
        <v>0</v>
      </c>
      <c r="N13" s="28" t="n">
        <v>15</v>
      </c>
      <c r="O13" s="75" t="n">
        <f aca="false">SUM(E13:N13)</f>
        <v>65</v>
      </c>
      <c r="P13" s="44"/>
      <c r="Q13" s="44" t="n">
        <v>0</v>
      </c>
      <c r="R13" s="26" t="n">
        <v>3.75</v>
      </c>
      <c r="S13" s="27" t="n">
        <v>0</v>
      </c>
      <c r="T13" s="27" t="n">
        <v>0</v>
      </c>
      <c r="U13" s="27" t="n">
        <v>12.5</v>
      </c>
      <c r="V13" s="28" t="n">
        <v>3.75</v>
      </c>
      <c r="W13" s="28" t="n">
        <v>5</v>
      </c>
      <c r="X13" s="28" t="n">
        <v>2.5</v>
      </c>
      <c r="Y13" s="37" t="n">
        <f aca="false">SUM(P13:X13)</f>
        <v>27.5</v>
      </c>
      <c r="Z13" s="38" t="n">
        <f aca="false">SUM(O13,Y13)</f>
        <v>92.5</v>
      </c>
      <c r="AA13" s="39" t="n">
        <v>7</v>
      </c>
    </row>
    <row r="14" customFormat="false" ht="12.75" hidden="false" customHeight="false" outlineLevel="0" collapsed="false">
      <c r="B14" s="23" t="n">
        <f aca="false">+($C$5-C14)/365</f>
        <v>13.0602739726027</v>
      </c>
      <c r="C14" s="6" t="n">
        <f aca="false">DATE(96,12,13)</f>
        <v>35412</v>
      </c>
      <c r="D14" s="35" t="s">
        <v>45</v>
      </c>
      <c r="E14" s="31"/>
      <c r="F14" s="31" t="n">
        <v>0</v>
      </c>
      <c r="G14" s="78" t="n">
        <v>15</v>
      </c>
      <c r="H14" s="27" t="n">
        <v>0</v>
      </c>
      <c r="I14" s="27" t="n">
        <v>10</v>
      </c>
      <c r="J14" s="27" t="n">
        <v>30</v>
      </c>
      <c r="K14" s="28" t="n">
        <v>0</v>
      </c>
      <c r="L14" s="28" t="n">
        <v>0</v>
      </c>
      <c r="M14" s="28" t="n">
        <v>0</v>
      </c>
      <c r="N14" s="28" t="n">
        <v>15</v>
      </c>
      <c r="O14" s="75" t="n">
        <f aca="false">SUM(E14:N14)</f>
        <v>70</v>
      </c>
      <c r="P14" s="44"/>
      <c r="Q14" s="44" t="n">
        <v>0</v>
      </c>
      <c r="R14" s="28" t="n">
        <v>0</v>
      </c>
      <c r="S14" s="27" t="n">
        <v>0</v>
      </c>
      <c r="T14" s="27" t="n">
        <v>0</v>
      </c>
      <c r="U14" s="27" t="n">
        <v>0</v>
      </c>
      <c r="V14" s="28" t="n">
        <v>2.5</v>
      </c>
      <c r="W14" s="28" t="n">
        <v>7.5</v>
      </c>
      <c r="X14" s="28" t="n">
        <v>7.5</v>
      </c>
      <c r="Y14" s="37" t="n">
        <f aca="false">SUM(P14:X14)</f>
        <v>17.5</v>
      </c>
      <c r="Z14" s="38" t="n">
        <f aca="false">SUM(O14,Y14)</f>
        <v>87.5</v>
      </c>
      <c r="AA14" s="39" t="n">
        <v>8</v>
      </c>
    </row>
    <row r="15" customFormat="false" ht="12.75" hidden="false" customHeight="false" outlineLevel="0" collapsed="false">
      <c r="B15" s="23" t="n">
        <f aca="false">+($C$5-C15)/365</f>
        <v>13.4082191780822</v>
      </c>
      <c r="C15" s="6" t="n">
        <f aca="false">DATE(96,8,8)</f>
        <v>35285</v>
      </c>
      <c r="D15" s="35" t="s">
        <v>72</v>
      </c>
      <c r="E15" s="31"/>
      <c r="F15" s="31" t="n">
        <v>0</v>
      </c>
      <c r="G15" s="31" t="n">
        <v>10</v>
      </c>
      <c r="H15" s="28" t="n">
        <v>0</v>
      </c>
      <c r="I15" s="27" t="n">
        <v>10</v>
      </c>
      <c r="J15" s="27" t="n">
        <v>30</v>
      </c>
      <c r="K15" s="28" t="n">
        <v>15</v>
      </c>
      <c r="L15" s="28" t="n">
        <v>0</v>
      </c>
      <c r="M15" s="28" t="n">
        <v>0</v>
      </c>
      <c r="N15" s="28" t="n">
        <v>0</v>
      </c>
      <c r="O15" s="75" t="n">
        <f aca="false">SUM(E15:N15)</f>
        <v>65</v>
      </c>
      <c r="P15" s="44"/>
      <c r="Q15" s="44" t="n">
        <v>0</v>
      </c>
      <c r="R15" s="28" t="n">
        <v>0</v>
      </c>
      <c r="S15" s="27" t="n">
        <v>0</v>
      </c>
      <c r="T15" s="27" t="n">
        <v>0</v>
      </c>
      <c r="U15" s="27" t="n">
        <v>0</v>
      </c>
      <c r="V15" s="28" t="n">
        <v>2.5</v>
      </c>
      <c r="W15" s="28" t="n">
        <v>2.5</v>
      </c>
      <c r="X15" s="28" t="n">
        <v>0</v>
      </c>
      <c r="Y15" s="37" t="n">
        <f aca="false">SUM(P15:X15)</f>
        <v>5</v>
      </c>
      <c r="Z15" s="38" t="n">
        <f aca="false">SUM(O15,Y15)</f>
        <v>70</v>
      </c>
      <c r="AA15" s="39" t="n">
        <v>9</v>
      </c>
    </row>
    <row r="16" customFormat="false" ht="12.75" hidden="false" customHeight="false" outlineLevel="0" collapsed="false">
      <c r="B16" s="23" t="n">
        <f aca="false">+($C$5-C16)/365</f>
        <v>12.1506849315068</v>
      </c>
      <c r="C16" s="6" t="n">
        <f aca="false">DATE(97,11,10)</f>
        <v>35744</v>
      </c>
      <c r="D16" s="35" t="s">
        <v>73</v>
      </c>
      <c r="E16" s="31"/>
      <c r="F16" s="31" t="n">
        <v>0</v>
      </c>
      <c r="G16" s="31" t="n">
        <v>0</v>
      </c>
      <c r="H16" s="28" t="n">
        <v>10</v>
      </c>
      <c r="I16" s="27" t="n">
        <v>15</v>
      </c>
      <c r="J16" s="27" t="n">
        <v>0</v>
      </c>
      <c r="K16" s="28" t="n">
        <v>15</v>
      </c>
      <c r="L16" s="28" t="n">
        <v>20</v>
      </c>
      <c r="M16" s="28" t="n">
        <v>0</v>
      </c>
      <c r="N16" s="28" t="n">
        <v>0</v>
      </c>
      <c r="O16" s="75" t="n">
        <f aca="false">SUM(E16:N16)</f>
        <v>60</v>
      </c>
      <c r="P16" s="44"/>
      <c r="Q16" s="44" t="n">
        <v>0</v>
      </c>
      <c r="R16" s="28" t="n">
        <v>0</v>
      </c>
      <c r="S16" s="27" t="n">
        <v>0</v>
      </c>
      <c r="T16" s="27" t="n">
        <v>0</v>
      </c>
      <c r="U16" s="27" t="n">
        <v>0</v>
      </c>
      <c r="V16" s="28" t="n">
        <v>0</v>
      </c>
      <c r="W16" s="28" t="n">
        <v>0</v>
      </c>
      <c r="X16" s="28" t="n">
        <v>5</v>
      </c>
      <c r="Y16" s="37" t="n">
        <f aca="false">SUM(P16:X16)</f>
        <v>5</v>
      </c>
      <c r="Z16" s="38" t="n">
        <f aca="false">SUM(O16,Y16)</f>
        <v>65</v>
      </c>
      <c r="AA16" s="39" t="n">
        <v>10</v>
      </c>
    </row>
    <row r="17" customFormat="false" ht="12.75" hidden="false" customHeight="false" outlineLevel="0" collapsed="false">
      <c r="B17" s="23" t="n">
        <f aca="false">+($C$5-C17)/365</f>
        <v>13.0575342465753</v>
      </c>
      <c r="C17" s="6" t="n">
        <f aca="false">DATE(96,12,14)</f>
        <v>35413</v>
      </c>
      <c r="D17" s="35" t="s">
        <v>74</v>
      </c>
      <c r="E17" s="31"/>
      <c r="F17" s="31" t="n">
        <v>0</v>
      </c>
      <c r="G17" s="31" t="n">
        <v>10</v>
      </c>
      <c r="H17" s="28" t="n">
        <v>0</v>
      </c>
      <c r="I17" s="27" t="n">
        <v>10</v>
      </c>
      <c r="J17" s="27" t="n">
        <v>0</v>
      </c>
      <c r="K17" s="28" t="n">
        <v>10</v>
      </c>
      <c r="L17" s="28" t="n">
        <v>15</v>
      </c>
      <c r="M17" s="28" t="n">
        <v>0</v>
      </c>
      <c r="N17" s="28" t="n">
        <v>10</v>
      </c>
      <c r="O17" s="75" t="n">
        <f aca="false">SUM(E17:N17)</f>
        <v>55</v>
      </c>
      <c r="P17" s="44"/>
      <c r="Q17" s="44" t="n">
        <v>0</v>
      </c>
      <c r="R17" s="36" t="n">
        <v>0</v>
      </c>
      <c r="S17" s="27" t="n">
        <v>0</v>
      </c>
      <c r="T17" s="27" t="n">
        <v>0</v>
      </c>
      <c r="U17" s="27" t="n">
        <v>0</v>
      </c>
      <c r="V17" s="28" t="n">
        <v>2.5</v>
      </c>
      <c r="W17" s="28" t="n">
        <v>0</v>
      </c>
      <c r="X17" s="28" t="n">
        <v>3.75</v>
      </c>
      <c r="Y17" s="37" t="n">
        <f aca="false">SUM(P17:X17)</f>
        <v>6.25</v>
      </c>
      <c r="Z17" s="38" t="n">
        <f aca="false">SUM(O17,Y17)</f>
        <v>61.25</v>
      </c>
      <c r="AA17" s="39" t="n">
        <v>11</v>
      </c>
    </row>
    <row r="18" customFormat="false" ht="12.75" hidden="false" customHeight="false" outlineLevel="0" collapsed="false">
      <c r="B18" s="23" t="n">
        <f aca="false">+($C$5-C18)/365</f>
        <v>11.4712328767123</v>
      </c>
      <c r="C18" s="6" t="n">
        <f aca="false">DATE(98,7,16)</f>
        <v>35992</v>
      </c>
      <c r="D18" s="35" t="s">
        <v>75</v>
      </c>
      <c r="E18" s="31"/>
      <c r="F18" s="31" t="n">
        <v>0</v>
      </c>
      <c r="G18" s="27" t="n">
        <v>0</v>
      </c>
      <c r="H18" s="27" t="n">
        <v>0</v>
      </c>
      <c r="I18" s="27" t="n">
        <v>10</v>
      </c>
      <c r="J18" s="27" t="n">
        <v>20</v>
      </c>
      <c r="K18" s="27" t="n">
        <v>0</v>
      </c>
      <c r="L18" s="27" t="n">
        <v>0</v>
      </c>
      <c r="M18" s="27" t="n">
        <v>0</v>
      </c>
      <c r="N18" s="27" t="n">
        <v>0</v>
      </c>
      <c r="O18" s="75" t="n">
        <f aca="false">SUM(E18:N18)</f>
        <v>30</v>
      </c>
      <c r="P18" s="44"/>
      <c r="Q18" s="31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37" t="n">
        <f aca="false">SUM(P18:X18)</f>
        <v>0</v>
      </c>
      <c r="Z18" s="38" t="n">
        <f aca="false">SUM(O18,Y18)</f>
        <v>30</v>
      </c>
      <c r="AA18" s="39" t="n">
        <v>12</v>
      </c>
    </row>
    <row r="19" customFormat="false" ht="12.75" hidden="false" customHeight="false" outlineLevel="0" collapsed="false">
      <c r="B19" s="23" t="n">
        <f aca="false">+($C$5-C19)/365</f>
        <v>12.5342465753425</v>
      </c>
      <c r="C19" s="56" t="n">
        <f aca="false">DATE(1997,6,23)</f>
        <v>35604</v>
      </c>
      <c r="D19" s="35" t="s">
        <v>76</v>
      </c>
      <c r="E19" s="31"/>
      <c r="F19" s="31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20</v>
      </c>
      <c r="O19" s="75" t="n">
        <f aca="false">SUM(E19:N19)</f>
        <v>20</v>
      </c>
      <c r="P19" s="44"/>
      <c r="Q19" s="31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8" t="n">
        <v>2.5</v>
      </c>
      <c r="W19" s="27" t="n">
        <v>0</v>
      </c>
      <c r="X19" s="27" t="n">
        <v>3.75</v>
      </c>
      <c r="Y19" s="37" t="n">
        <f aca="false">SUM(P19:X19)</f>
        <v>6.25</v>
      </c>
      <c r="Z19" s="79" t="n">
        <f aca="false">SUM(O19,Y19)</f>
        <v>26.25</v>
      </c>
      <c r="AA19" s="39" t="n">
        <v>13</v>
      </c>
    </row>
    <row r="20" customFormat="false" ht="12.75" hidden="false" customHeight="false" outlineLevel="0" collapsed="false">
      <c r="B20" s="23" t="n">
        <f aca="false">+($C$5-C20)/365</f>
        <v>11.0438356164384</v>
      </c>
      <c r="C20" s="6" t="n">
        <f aca="false">DATE(98,12,19)</f>
        <v>36148</v>
      </c>
      <c r="D20" s="35" t="s">
        <v>77</v>
      </c>
      <c r="E20" s="31"/>
      <c r="F20" s="31" t="n">
        <v>0</v>
      </c>
      <c r="G20" s="31" t="n">
        <v>0</v>
      </c>
      <c r="H20" s="27" t="n">
        <v>0</v>
      </c>
      <c r="I20" s="27" t="n">
        <v>10</v>
      </c>
      <c r="J20" s="27" t="n">
        <v>0</v>
      </c>
      <c r="K20" s="27" t="n">
        <v>0</v>
      </c>
      <c r="L20" s="27" t="n">
        <v>10</v>
      </c>
      <c r="M20" s="27" t="n">
        <v>0</v>
      </c>
      <c r="N20" s="27" t="n">
        <v>0</v>
      </c>
      <c r="O20" s="75" t="n">
        <f aca="false">SUM(E20:N20)</f>
        <v>20</v>
      </c>
      <c r="P20" s="44"/>
      <c r="Q20" s="31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37" t="n">
        <f aca="false">SUM(P20:X20)</f>
        <v>0</v>
      </c>
      <c r="Z20" s="79" t="n">
        <f aca="false">SUM(O20,Y20)</f>
        <v>20</v>
      </c>
      <c r="AA20" s="39" t="n">
        <v>14</v>
      </c>
    </row>
    <row r="21" customFormat="false" ht="12.75" hidden="false" customHeight="false" outlineLevel="0" collapsed="false">
      <c r="B21" s="23" t="n">
        <f aca="false">+($C$5-C21)/365</f>
        <v>10.8931506849315</v>
      </c>
      <c r="C21" s="6" t="n">
        <f aca="false">DATE(99,2,12)</f>
        <v>36203</v>
      </c>
      <c r="D21" s="35" t="s">
        <v>78</v>
      </c>
      <c r="E21" s="31"/>
      <c r="F21" s="31" t="n">
        <v>0</v>
      </c>
      <c r="G21" s="28" t="n">
        <v>0</v>
      </c>
      <c r="H21" s="28" t="n">
        <v>0</v>
      </c>
      <c r="I21" s="27" t="n">
        <v>0</v>
      </c>
      <c r="J21" s="27" t="n">
        <v>0</v>
      </c>
      <c r="K21" s="28" t="n">
        <v>0</v>
      </c>
      <c r="L21" s="28" t="n">
        <v>0</v>
      </c>
      <c r="M21" s="28" t="n">
        <v>0</v>
      </c>
      <c r="N21" s="28" t="n">
        <v>10</v>
      </c>
      <c r="O21" s="75" t="n">
        <f aca="false">SUM(E21:N21)</f>
        <v>10</v>
      </c>
      <c r="P21" s="44"/>
      <c r="Q21" s="44" t="n">
        <v>0</v>
      </c>
      <c r="R21" s="28" t="n">
        <v>0</v>
      </c>
      <c r="S21" s="27" t="n">
        <v>0</v>
      </c>
      <c r="T21" s="27" t="n">
        <v>0</v>
      </c>
      <c r="U21" s="27" t="n">
        <v>0</v>
      </c>
      <c r="V21" s="28" t="n">
        <v>2.5</v>
      </c>
      <c r="W21" s="28" t="n">
        <v>3.75</v>
      </c>
      <c r="X21" s="28" t="n">
        <v>2.5</v>
      </c>
      <c r="Y21" s="37" t="n">
        <f aca="false">SUM(P21:X21)</f>
        <v>8.75</v>
      </c>
      <c r="Z21" s="79" t="n">
        <f aca="false">SUM(O21,Y21)</f>
        <v>18.75</v>
      </c>
      <c r="AA21" s="39" t="n">
        <v>15</v>
      </c>
    </row>
    <row r="22" customFormat="false" ht="12.75" hidden="false" customHeight="false" outlineLevel="0" collapsed="false">
      <c r="B22" s="23" t="n">
        <f aca="false">+($C$5-C22)/365</f>
        <v>11.5013698630137</v>
      </c>
      <c r="C22" s="6" t="n">
        <f aca="false">DATE(98,7,5)</f>
        <v>35981</v>
      </c>
      <c r="D22" s="35" t="s">
        <v>79</v>
      </c>
      <c r="E22" s="31"/>
      <c r="F22" s="31" t="n">
        <v>0</v>
      </c>
      <c r="G22" s="36" t="n">
        <v>0</v>
      </c>
      <c r="H22" s="28" t="n">
        <v>0</v>
      </c>
      <c r="I22" s="27" t="n">
        <v>0</v>
      </c>
      <c r="J22" s="27" t="n">
        <v>0</v>
      </c>
      <c r="K22" s="28" t="n">
        <v>0</v>
      </c>
      <c r="L22" s="28" t="n">
        <v>10</v>
      </c>
      <c r="M22" s="28" t="n">
        <v>0</v>
      </c>
      <c r="N22" s="28" t="n">
        <v>0</v>
      </c>
      <c r="O22" s="75" t="n">
        <f aca="false">SUM(E22:N22)</f>
        <v>10</v>
      </c>
      <c r="P22" s="44"/>
      <c r="Q22" s="44" t="n">
        <v>0</v>
      </c>
      <c r="R22" s="28" t="n">
        <v>0</v>
      </c>
      <c r="S22" s="27" t="n">
        <v>0</v>
      </c>
      <c r="T22" s="27" t="n">
        <v>0</v>
      </c>
      <c r="U22" s="27" t="n">
        <v>0</v>
      </c>
      <c r="V22" s="28" t="n">
        <v>2.5</v>
      </c>
      <c r="W22" s="28" t="n">
        <v>2.5</v>
      </c>
      <c r="X22" s="28" t="n">
        <v>0</v>
      </c>
      <c r="Y22" s="37" t="n">
        <f aca="false">SUM(P22:X22)</f>
        <v>5</v>
      </c>
      <c r="Z22" s="79" t="n">
        <f aca="false">SUM(O22,Y22)</f>
        <v>15</v>
      </c>
      <c r="AA22" s="39" t="n">
        <v>16</v>
      </c>
    </row>
    <row r="23" customFormat="false" ht="12.75" hidden="false" customHeight="false" outlineLevel="0" collapsed="false">
      <c r="B23" s="23" t="n">
        <f aca="false">+($C$5-C23)/365</f>
        <v>13.5397260273973</v>
      </c>
      <c r="C23" s="80" t="n">
        <f aca="false">DATE(1996,6,21)</f>
        <v>35237</v>
      </c>
      <c r="D23" s="35" t="s">
        <v>80</v>
      </c>
      <c r="E23" s="31"/>
      <c r="F23" s="31" t="n">
        <v>0</v>
      </c>
      <c r="G23" s="28" t="n">
        <v>0</v>
      </c>
      <c r="H23" s="28" t="n">
        <v>0</v>
      </c>
      <c r="I23" s="27" t="n">
        <v>0</v>
      </c>
      <c r="J23" s="27" t="n">
        <v>0</v>
      </c>
      <c r="K23" s="27" t="n">
        <v>0</v>
      </c>
      <c r="L23" s="28" t="n">
        <v>0</v>
      </c>
      <c r="M23" s="28" t="n">
        <v>0</v>
      </c>
      <c r="N23" s="28" t="n">
        <v>15</v>
      </c>
      <c r="O23" s="75" t="n">
        <f aca="false">SUM(E23:N23)</f>
        <v>15</v>
      </c>
      <c r="P23" s="44"/>
      <c r="Q23" s="44" t="n">
        <v>0</v>
      </c>
      <c r="R23" s="28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8" t="n">
        <v>0</v>
      </c>
      <c r="X23" s="28" t="n">
        <v>0</v>
      </c>
      <c r="Y23" s="37" t="n">
        <f aca="false">SUM(P23:X23)</f>
        <v>0</v>
      </c>
      <c r="Z23" s="79" t="n">
        <f aca="false">SUM(O23,Y23)</f>
        <v>15</v>
      </c>
      <c r="AA23" s="39" t="n">
        <v>16</v>
      </c>
    </row>
    <row r="24" customFormat="false" ht="12.75" hidden="false" customHeight="false" outlineLevel="0" collapsed="false">
      <c r="B24" s="23"/>
      <c r="C24" s="6" t="s">
        <v>31</v>
      </c>
      <c r="D24" s="35" t="s">
        <v>81</v>
      </c>
      <c r="E24" s="31"/>
      <c r="F24" s="31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10</v>
      </c>
      <c r="L24" s="27" t="n">
        <v>0</v>
      </c>
      <c r="M24" s="27" t="n">
        <v>0</v>
      </c>
      <c r="N24" s="27" t="n">
        <v>0</v>
      </c>
      <c r="O24" s="75" t="n">
        <f aca="false">SUM(E24:N24)</f>
        <v>10</v>
      </c>
      <c r="P24" s="44"/>
      <c r="Q24" s="31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37" t="n">
        <f aca="false">SUM(P24:X24)</f>
        <v>0</v>
      </c>
      <c r="Z24" s="79" t="n">
        <f aca="false">SUM(O24,Y24)</f>
        <v>10</v>
      </c>
      <c r="AA24" s="39" t="n">
        <v>16</v>
      </c>
    </row>
    <row r="25" customFormat="false" ht="13.5" hidden="false" customHeight="false" outlineLevel="0" collapsed="false">
      <c r="B25" s="23"/>
      <c r="C25" s="6" t="s">
        <v>31</v>
      </c>
      <c r="D25" s="35" t="s">
        <v>82</v>
      </c>
      <c r="E25" s="81"/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8" t="n">
        <v>10</v>
      </c>
      <c r="L25" s="27" t="n">
        <v>0</v>
      </c>
      <c r="M25" s="27" t="n">
        <v>0</v>
      </c>
      <c r="N25" s="27" t="n">
        <v>0</v>
      </c>
      <c r="O25" s="75" t="n">
        <f aca="false">SUM(E25:N25)</f>
        <v>10</v>
      </c>
      <c r="P25" s="44"/>
      <c r="Q25" s="31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37" t="n">
        <f aca="false">SUM(P25:X25)</f>
        <v>0</v>
      </c>
      <c r="Z25" s="79" t="n">
        <f aca="false">SUM(O25,Y25)</f>
        <v>10</v>
      </c>
      <c r="AA25" s="39" t="n">
        <v>16</v>
      </c>
    </row>
    <row r="26" customFormat="false" ht="12.75" hidden="false" customHeight="false" outlineLevel="0" collapsed="false">
      <c r="B26" s="23"/>
      <c r="C26" s="6" t="s">
        <v>31</v>
      </c>
      <c r="D26" s="82" t="s">
        <v>83</v>
      </c>
      <c r="E26" s="83"/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8" t="n">
        <v>10</v>
      </c>
      <c r="L26" s="27" t="n">
        <v>0</v>
      </c>
      <c r="M26" s="27" t="n">
        <v>0</v>
      </c>
      <c r="N26" s="27" t="n">
        <v>0</v>
      </c>
      <c r="O26" s="75" t="n">
        <f aca="false">SUM(E26:N26)</f>
        <v>10</v>
      </c>
      <c r="P26" s="44"/>
      <c r="Q26" s="31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37" t="n">
        <f aca="false">SUM(P26:X26)</f>
        <v>0</v>
      </c>
      <c r="Z26" s="79" t="n">
        <f aca="false">SUM(O26,Y26)</f>
        <v>10</v>
      </c>
      <c r="AA26" s="39" t="n">
        <v>16</v>
      </c>
    </row>
    <row r="27" customFormat="false" ht="12.75" hidden="false" customHeight="false" outlineLevel="0" collapsed="false">
      <c r="B27" s="23" t="n">
        <f aca="false">+($C$5-C27)/365</f>
        <v>11.6986301369863</v>
      </c>
      <c r="C27" s="6" t="n">
        <f aca="false">DATE(98,4,24)</f>
        <v>35909</v>
      </c>
      <c r="D27" s="35" t="s">
        <v>84</v>
      </c>
      <c r="E27" s="83"/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8" t="n">
        <v>10</v>
      </c>
      <c r="M27" s="27" t="n">
        <v>0</v>
      </c>
      <c r="N27" s="27" t="n">
        <v>0</v>
      </c>
      <c r="O27" s="75" t="n">
        <f aca="false">SUM(E27:N27)</f>
        <v>10</v>
      </c>
      <c r="P27" s="44"/>
      <c r="Q27" s="31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8" t="n">
        <v>0</v>
      </c>
      <c r="X27" s="27" t="n">
        <v>0</v>
      </c>
      <c r="Y27" s="84" t="n">
        <f aca="false">SUM(P27:X27)</f>
        <v>0</v>
      </c>
      <c r="Z27" s="85" t="n">
        <f aca="false">SUM(O27,Y27)</f>
        <v>10</v>
      </c>
      <c r="AA27" s="39" t="n">
        <v>16</v>
      </c>
    </row>
    <row r="28" customFormat="false" ht="12.75" hidden="false" customHeight="false" outlineLevel="0" collapsed="false">
      <c r="B28" s="23" t="n">
        <f aca="false">+($C$5-C28)/365</f>
        <v>12.4438356164384</v>
      </c>
      <c r="C28" s="56" t="n">
        <f aca="false">DATE(1997,7,26)</f>
        <v>35637</v>
      </c>
      <c r="D28" s="82" t="s">
        <v>85</v>
      </c>
      <c r="E28" s="83"/>
      <c r="F28" s="27" t="n">
        <v>0</v>
      </c>
      <c r="G28" s="28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8" t="n">
        <v>0</v>
      </c>
      <c r="M28" s="28" t="n">
        <v>0</v>
      </c>
      <c r="N28" s="28" t="n">
        <v>10</v>
      </c>
      <c r="O28" s="75" t="n">
        <f aca="false">SUM(E28:N28)</f>
        <v>10</v>
      </c>
      <c r="P28" s="44"/>
      <c r="Q28" s="26" t="n">
        <v>0</v>
      </c>
      <c r="R28" s="28" t="n">
        <v>0</v>
      </c>
      <c r="S28" s="27" t="n">
        <v>0</v>
      </c>
      <c r="T28" s="27" t="n">
        <v>0</v>
      </c>
      <c r="U28" s="28" t="n">
        <v>0</v>
      </c>
      <c r="V28" s="27" t="n">
        <v>0</v>
      </c>
      <c r="W28" s="28" t="n">
        <v>0</v>
      </c>
      <c r="X28" s="28" t="n">
        <v>0</v>
      </c>
      <c r="Y28" s="84" t="n">
        <f aca="false">SUM(P28:X28)</f>
        <v>0</v>
      </c>
      <c r="Z28" s="85" t="n">
        <f aca="false">SUM(O28,Y28)</f>
        <v>10</v>
      </c>
      <c r="AA28" s="39" t="n">
        <v>16</v>
      </c>
    </row>
    <row r="29" customFormat="false" ht="12.75" hidden="false" customHeight="false" outlineLevel="0" collapsed="false">
      <c r="B29" s="23" t="n">
        <f aca="false">+($C$5-C29)/365</f>
        <v>13.027397260274</v>
      </c>
      <c r="C29" s="86" t="n">
        <f aca="false">DATE(96,12,25)</f>
        <v>35424</v>
      </c>
      <c r="D29" s="82" t="s">
        <v>56</v>
      </c>
      <c r="E29" s="83"/>
      <c r="F29" s="27" t="n">
        <v>0</v>
      </c>
      <c r="G29" s="28" t="n">
        <v>0</v>
      </c>
      <c r="H29" s="28" t="n">
        <v>0</v>
      </c>
      <c r="I29" s="27" t="n">
        <v>0</v>
      </c>
      <c r="J29" s="27" t="n">
        <v>0</v>
      </c>
      <c r="K29" s="27" t="n">
        <v>0</v>
      </c>
      <c r="L29" s="28" t="n">
        <v>0</v>
      </c>
      <c r="M29" s="28" t="n">
        <v>0</v>
      </c>
      <c r="N29" s="28" t="n">
        <v>10</v>
      </c>
      <c r="O29" s="75" t="n">
        <f aca="false">SUM(E29:N29)</f>
        <v>10</v>
      </c>
      <c r="P29" s="26"/>
      <c r="Q29" s="26" t="n">
        <v>0</v>
      </c>
      <c r="R29" s="28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8" t="n">
        <v>0</v>
      </c>
      <c r="Y29" s="37" t="n">
        <f aca="false">SUM(P29:X29)</f>
        <v>0</v>
      </c>
      <c r="Z29" s="79" t="n">
        <f aca="false">SUM(O29,Y29)</f>
        <v>10</v>
      </c>
      <c r="AA29" s="87" t="n">
        <v>16</v>
      </c>
    </row>
    <row r="30" customFormat="false" ht="12.75" hidden="false" customHeight="false" outlineLevel="0" collapsed="false">
      <c r="B30" s="23" t="n">
        <f aca="false">+($C$5-C30)/365</f>
        <v>13.5205479452055</v>
      </c>
      <c r="C30" s="6" t="n">
        <f aca="false">DATE(96,6,28)</f>
        <v>35244</v>
      </c>
      <c r="D30" s="82" t="s">
        <v>86</v>
      </c>
      <c r="E30" s="83"/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8" t="n">
        <v>10</v>
      </c>
      <c r="M30" s="27" t="n">
        <v>0</v>
      </c>
      <c r="N30" s="27" t="n">
        <v>0</v>
      </c>
      <c r="O30" s="75" t="n">
        <f aca="false">SUM(E30:N30)</f>
        <v>10</v>
      </c>
      <c r="P30" s="26"/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8" t="n">
        <v>0</v>
      </c>
      <c r="X30" s="27" t="n">
        <v>0</v>
      </c>
      <c r="Y30" s="37" t="n">
        <f aca="false">SUM(P30:X30)</f>
        <v>0</v>
      </c>
      <c r="Z30" s="79" t="n">
        <f aca="false">SUM(O30,Y30)</f>
        <v>10</v>
      </c>
      <c r="AA30" s="87" t="n">
        <v>16</v>
      </c>
    </row>
    <row r="31" customFormat="false" ht="12.75" hidden="false" customHeight="false" outlineLevel="0" collapsed="false">
      <c r="B31" s="23" t="n">
        <f aca="false">+($C$5-C31)/365</f>
        <v>14.0082191780822</v>
      </c>
      <c r="C31" s="6" t="n">
        <f aca="false">DATE(96,1,2)</f>
        <v>35066</v>
      </c>
      <c r="D31" s="88" t="s">
        <v>87</v>
      </c>
      <c r="E31" s="83"/>
      <c r="F31" s="27" t="n">
        <v>0</v>
      </c>
      <c r="G31" s="28" t="n">
        <v>0</v>
      </c>
      <c r="H31" s="28" t="n">
        <v>0</v>
      </c>
      <c r="I31" s="27" t="n">
        <v>0</v>
      </c>
      <c r="J31" s="27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75" t="n">
        <f aca="false">SUM(E31:N31)</f>
        <v>0</v>
      </c>
      <c r="P31" s="26"/>
      <c r="Q31" s="26" t="n">
        <v>0</v>
      </c>
      <c r="R31" s="28" t="n">
        <v>0</v>
      </c>
      <c r="S31" s="27" t="n">
        <v>0</v>
      </c>
      <c r="T31" s="27" t="n">
        <v>0</v>
      </c>
      <c r="U31" s="27" t="n">
        <v>0</v>
      </c>
      <c r="V31" s="28" t="n">
        <v>0</v>
      </c>
      <c r="W31" s="28" t="n">
        <v>0</v>
      </c>
      <c r="X31" s="28" t="n">
        <v>3.75</v>
      </c>
      <c r="Y31" s="37" t="n">
        <f aca="false">SUM(P31:X31)</f>
        <v>3.75</v>
      </c>
      <c r="Z31" s="79" t="n">
        <f aca="false">SUM(O31,Y31)</f>
        <v>3.75</v>
      </c>
      <c r="AA31" s="87" t="n">
        <v>25</v>
      </c>
    </row>
    <row r="32" customFormat="false" ht="12.75" hidden="false" customHeight="false" outlineLevel="0" collapsed="false">
      <c r="B32" s="23"/>
      <c r="C32" s="6" t="s">
        <v>31</v>
      </c>
      <c r="D32" s="82" t="s">
        <v>88</v>
      </c>
      <c r="E32" s="83"/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75" t="n">
        <f aca="false">SUM(E32:N32)</f>
        <v>0</v>
      </c>
      <c r="P32" s="26"/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8" t="n">
        <v>2.5</v>
      </c>
      <c r="W32" s="27" t="n">
        <v>0</v>
      </c>
      <c r="X32" s="27" t="n">
        <v>0</v>
      </c>
      <c r="Y32" s="37" t="n">
        <f aca="false">SUM(P32:X32)</f>
        <v>2.5</v>
      </c>
      <c r="Z32" s="79" t="n">
        <f aca="false">SUM(O32,Y32)</f>
        <v>2.5</v>
      </c>
      <c r="AA32" s="87" t="n">
        <v>26</v>
      </c>
    </row>
    <row r="33" customFormat="false" ht="12.75" hidden="false" customHeight="false" outlineLevel="0" collapsed="false">
      <c r="B33" s="23" t="n">
        <f aca="false">+($C$5-C33)/365</f>
        <v>11.627397260274</v>
      </c>
      <c r="C33" s="6" t="n">
        <f aca="false">DATE(98,5,20)</f>
        <v>35935</v>
      </c>
      <c r="D33" s="82" t="s">
        <v>89</v>
      </c>
      <c r="E33" s="83"/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8" t="n">
        <v>0</v>
      </c>
      <c r="M33" s="28" t="n">
        <v>0</v>
      </c>
      <c r="N33" s="28" t="n">
        <v>0</v>
      </c>
      <c r="O33" s="75" t="n">
        <f aca="false">SUM(E33:N33)</f>
        <v>0</v>
      </c>
      <c r="P33" s="26"/>
      <c r="Q33" s="26" t="n">
        <v>0</v>
      </c>
      <c r="R33" s="28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8" t="n">
        <v>0</v>
      </c>
      <c r="X33" s="28" t="n">
        <v>2.5</v>
      </c>
      <c r="Y33" s="37" t="n">
        <f aca="false">SUM(P33:X33)</f>
        <v>2.5</v>
      </c>
      <c r="Z33" s="79" t="n">
        <f aca="false">SUM(O33,Y33)</f>
        <v>2.5</v>
      </c>
      <c r="AA33" s="87" t="n">
        <v>26</v>
      </c>
    </row>
    <row r="34" customFormat="false" ht="12.75" hidden="false" customHeight="false" outlineLevel="0" collapsed="false">
      <c r="B34" s="23"/>
      <c r="C34" s="56" t="n">
        <f aca="false">DATE(1996,10,23)</f>
        <v>35361</v>
      </c>
      <c r="D34" s="82" t="s">
        <v>90</v>
      </c>
      <c r="E34" s="83"/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75" t="n">
        <f aca="false">SUM(E34:N34)</f>
        <v>0</v>
      </c>
      <c r="P34" s="26"/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8" t="n">
        <v>2.5</v>
      </c>
      <c r="W34" s="27" t="n">
        <v>0</v>
      </c>
      <c r="X34" s="27" t="n">
        <v>0</v>
      </c>
      <c r="Y34" s="37" t="n">
        <f aca="false">SUM(P34:X34)</f>
        <v>2.5</v>
      </c>
      <c r="Z34" s="79" t="n">
        <f aca="false">SUM(O34,Y34)</f>
        <v>2.5</v>
      </c>
      <c r="AA34" s="87" t="n">
        <v>26</v>
      </c>
    </row>
    <row r="35" customFormat="false" ht="12.75" hidden="false" customHeight="false" outlineLevel="0" collapsed="false">
      <c r="B35" s="23" t="n">
        <f aca="false">+($C$5-C35)/365</f>
        <v>13.4958904109589</v>
      </c>
      <c r="C35" s="6" t="n">
        <f aca="false">DATE(96,7,7)</f>
        <v>35253</v>
      </c>
      <c r="D35" s="82" t="s">
        <v>64</v>
      </c>
      <c r="E35" s="83"/>
      <c r="F35" s="27" t="n">
        <v>0</v>
      </c>
      <c r="G35" s="28" t="n">
        <v>0</v>
      </c>
      <c r="H35" s="28" t="n">
        <v>0</v>
      </c>
      <c r="I35" s="27" t="n">
        <v>0</v>
      </c>
      <c r="J35" s="27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75" t="n">
        <f aca="false">SUM(E35:N35)</f>
        <v>0</v>
      </c>
      <c r="P35" s="26"/>
      <c r="Q35" s="26" t="n">
        <v>0</v>
      </c>
      <c r="R35" s="28" t="n">
        <v>0</v>
      </c>
      <c r="S35" s="27" t="n">
        <v>0</v>
      </c>
      <c r="T35" s="27" t="n">
        <v>0</v>
      </c>
      <c r="U35" s="27" t="n">
        <v>0</v>
      </c>
      <c r="V35" s="28" t="n">
        <v>0</v>
      </c>
      <c r="W35" s="28" t="n">
        <v>0</v>
      </c>
      <c r="X35" s="28" t="n">
        <v>0</v>
      </c>
      <c r="Y35" s="37" t="n">
        <f aca="false">SUM(P35:X35)</f>
        <v>0</v>
      </c>
      <c r="Z35" s="79" t="n">
        <f aca="false">SUM(O35,Y35)</f>
        <v>0</v>
      </c>
      <c r="AA35" s="87"/>
    </row>
    <row r="36" customFormat="false" ht="12.75" hidden="false" customHeight="false" outlineLevel="0" collapsed="false">
      <c r="B36" s="23" t="n">
        <f aca="false">+($C$5-C36)/365</f>
        <v>13.641095890411</v>
      </c>
      <c r="C36" s="6" t="n">
        <f aca="false">DATE(96,5,15)</f>
        <v>35200</v>
      </c>
      <c r="D36" s="82" t="s">
        <v>51</v>
      </c>
      <c r="E36" s="83"/>
      <c r="F36" s="27" t="n">
        <v>0</v>
      </c>
      <c r="G36" s="28" t="n">
        <v>0</v>
      </c>
      <c r="H36" s="28" t="n">
        <v>0</v>
      </c>
      <c r="I36" s="27" t="n">
        <v>0</v>
      </c>
      <c r="J36" s="27" t="n">
        <v>0</v>
      </c>
      <c r="K36" s="28" t="n">
        <v>0</v>
      </c>
      <c r="L36" s="27" t="n">
        <v>0</v>
      </c>
      <c r="M36" s="28" t="n">
        <v>0</v>
      </c>
      <c r="N36" s="28" t="n">
        <v>0</v>
      </c>
      <c r="O36" s="75" t="n">
        <f aca="false">SUM(E36:N36)</f>
        <v>0</v>
      </c>
      <c r="P36" s="26"/>
      <c r="Q36" s="26" t="n">
        <v>0</v>
      </c>
      <c r="R36" s="28" t="n">
        <v>0</v>
      </c>
      <c r="S36" s="27" t="n">
        <v>0</v>
      </c>
      <c r="T36" s="27" t="n">
        <v>0</v>
      </c>
      <c r="U36" s="27" t="n">
        <v>0</v>
      </c>
      <c r="V36" s="28" t="n">
        <v>0</v>
      </c>
      <c r="W36" s="27" t="n">
        <v>0</v>
      </c>
      <c r="X36" s="28" t="n">
        <v>0</v>
      </c>
      <c r="Y36" s="37" t="n">
        <f aca="false">SUM(P36:X36)</f>
        <v>0</v>
      </c>
      <c r="Z36" s="79" t="n">
        <f aca="false">SUM(O36,Y36)</f>
        <v>0</v>
      </c>
      <c r="AA36" s="87"/>
    </row>
    <row r="37" customFormat="false" ht="12.75" hidden="false" customHeight="false" outlineLevel="0" collapsed="false">
      <c r="B37" s="23" t="n">
        <f aca="false">+($C$5-C37)/365</f>
        <v>18.1424657534247</v>
      </c>
      <c r="C37" s="6" t="n">
        <f aca="false">DATE(91,11,15)</f>
        <v>33557</v>
      </c>
      <c r="D37" s="89"/>
      <c r="E37" s="83"/>
      <c r="F37" s="27"/>
      <c r="G37" s="28"/>
      <c r="H37" s="28"/>
      <c r="I37" s="27"/>
      <c r="J37" s="27"/>
      <c r="K37" s="28"/>
      <c r="L37" s="28"/>
      <c r="M37" s="28"/>
      <c r="N37" s="28"/>
      <c r="O37" s="75"/>
      <c r="P37" s="26"/>
      <c r="Q37" s="26"/>
      <c r="R37" s="28"/>
      <c r="S37" s="27"/>
      <c r="T37" s="27"/>
      <c r="U37" s="27"/>
      <c r="V37" s="28"/>
      <c r="W37" s="28"/>
      <c r="X37" s="27"/>
      <c r="Y37" s="37"/>
      <c r="Z37" s="79"/>
      <c r="AA37" s="87"/>
    </row>
    <row r="38" customFormat="false" ht="12.75" hidden="false" customHeight="false" outlineLevel="0" collapsed="false">
      <c r="C38" s="6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ANUARY 1,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0.56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false" outlineLevel="0" max="18" min="16" style="0" width="7.42"/>
    <col collapsed="false" customWidth="true" hidden="true" outlineLevel="0" max="19" min="19" style="0" width="7.42"/>
    <col collapsed="false" customWidth="true" hidden="false" outlineLevel="0" max="23" min="20" style="0" width="7.42"/>
    <col collapsed="false" customWidth="true" hidden="false" outlineLevel="0" max="24" min="24" style="0" width="6.56"/>
    <col collapsed="false" customWidth="true" hidden="false" outlineLevel="0" max="25" min="25" style="0" width="8.14"/>
    <col collapsed="false" customWidth="true" hidden="false" outlineLevel="0" max="26" min="26" style="0" width="8.85"/>
    <col collapsed="false" customWidth="true" hidden="false" outlineLevel="0" max="27" min="27" style="0" width="8.56"/>
  </cols>
  <sheetData>
    <row r="1" customFormat="false" ht="13.5" hidden="false" customHeight="true" outlineLevel="0" collapsed="false"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2"/>
      <c r="Z3" s="2"/>
      <c r="AA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5"/>
      <c r="Z4" s="5"/>
      <c r="AA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91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9" t="s">
        <v>2</v>
      </c>
      <c r="Y5" s="10"/>
      <c r="Z5" s="11"/>
      <c r="AA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38</v>
      </c>
      <c r="H6" s="17" t="s">
        <v>7</v>
      </c>
      <c r="I6" s="73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6" t="s">
        <v>5</v>
      </c>
      <c r="Q6" s="16" t="s">
        <v>38</v>
      </c>
      <c r="R6" s="17" t="s">
        <v>7</v>
      </c>
      <c r="S6" s="18" t="s">
        <v>92</v>
      </c>
      <c r="T6" s="73" t="s">
        <v>8</v>
      </c>
      <c r="U6" s="18" t="s">
        <v>9</v>
      </c>
      <c r="V6" s="19" t="s">
        <v>10</v>
      </c>
      <c r="W6" s="17" t="s">
        <v>11</v>
      </c>
      <c r="X6" s="17" t="s">
        <v>13</v>
      </c>
      <c r="Y6" s="20" t="s">
        <v>18</v>
      </c>
      <c r="Z6" s="90" t="s">
        <v>19</v>
      </c>
      <c r="AA6" s="22" t="s">
        <v>40</v>
      </c>
    </row>
    <row r="7" customFormat="false" ht="12.75" hidden="false" customHeight="false" outlineLevel="0" collapsed="false">
      <c r="B7" s="23" t="n">
        <f aca="false">+($C$5-C7)/365</f>
        <v>11.627397260274</v>
      </c>
      <c r="C7" s="6" t="n">
        <f aca="false">DATE(98,5,20)</f>
        <v>35935</v>
      </c>
      <c r="D7" s="54" t="s">
        <v>68</v>
      </c>
      <c r="E7" s="36"/>
      <c r="F7" s="36" t="n">
        <v>15</v>
      </c>
      <c r="G7" s="36" t="n">
        <v>20</v>
      </c>
      <c r="H7" s="28" t="n">
        <v>0</v>
      </c>
      <c r="I7" s="28" t="n">
        <v>30</v>
      </c>
      <c r="J7" s="28" t="n">
        <v>50</v>
      </c>
      <c r="K7" s="28" t="n">
        <v>20</v>
      </c>
      <c r="L7" s="28" t="n">
        <v>20</v>
      </c>
      <c r="M7" s="28" t="n">
        <v>0</v>
      </c>
      <c r="N7" s="28" t="n">
        <v>20</v>
      </c>
      <c r="O7" s="30" t="n">
        <f aca="false">SUM(E7:N7)</f>
        <v>175</v>
      </c>
      <c r="P7" s="91" t="n">
        <v>5</v>
      </c>
      <c r="Q7" s="91" t="n">
        <v>0</v>
      </c>
      <c r="R7" s="91" t="n">
        <v>0</v>
      </c>
      <c r="S7" s="28"/>
      <c r="T7" s="36" t="n">
        <v>0</v>
      </c>
      <c r="U7" s="92" t="n">
        <v>0</v>
      </c>
      <c r="V7" s="28" t="n">
        <v>3.75</v>
      </c>
      <c r="W7" s="27" t="n">
        <v>7.5</v>
      </c>
      <c r="X7" s="28" t="n">
        <v>3.75</v>
      </c>
      <c r="Y7" s="93" t="n">
        <f aca="false">SUM(P7:X7)</f>
        <v>20</v>
      </c>
      <c r="Z7" s="94" t="n">
        <f aca="false">SUM(O7,Y7)</f>
        <v>195</v>
      </c>
      <c r="AA7" s="39" t="n">
        <v>1</v>
      </c>
    </row>
    <row r="8" customFormat="false" ht="12.75" hidden="false" customHeight="false" outlineLevel="0" collapsed="false">
      <c r="B8" s="23" t="n">
        <f aca="false">+($C$5-C8)/365</f>
        <v>11.5835616438356</v>
      </c>
      <c r="C8" s="6" t="n">
        <f aca="false">DATE(98,6,5)</f>
        <v>35951</v>
      </c>
      <c r="D8" s="95" t="s">
        <v>69</v>
      </c>
      <c r="E8" s="36"/>
      <c r="F8" s="36" t="n">
        <v>0</v>
      </c>
      <c r="G8" s="36" t="n">
        <v>20</v>
      </c>
      <c r="H8" s="29" t="n">
        <v>0</v>
      </c>
      <c r="I8" s="29" t="n">
        <v>20</v>
      </c>
      <c r="J8" s="29" t="n">
        <v>75</v>
      </c>
      <c r="K8" s="27" t="n">
        <v>15</v>
      </c>
      <c r="L8" s="29" t="n">
        <v>15</v>
      </c>
      <c r="M8" s="27" t="n">
        <v>0</v>
      </c>
      <c r="N8" s="29" t="n">
        <v>20</v>
      </c>
      <c r="O8" s="30" t="n">
        <f aca="false">SUM(E8:N8)</f>
        <v>165</v>
      </c>
      <c r="P8" s="91" t="n">
        <v>0</v>
      </c>
      <c r="Q8" s="91" t="n">
        <v>7.5</v>
      </c>
      <c r="R8" s="91" t="n">
        <v>0</v>
      </c>
      <c r="S8" s="28"/>
      <c r="T8" s="36" t="n">
        <v>0</v>
      </c>
      <c r="U8" s="28" t="n">
        <v>0</v>
      </c>
      <c r="V8" s="27" t="n">
        <v>7.5</v>
      </c>
      <c r="W8" s="28" t="n">
        <v>5</v>
      </c>
      <c r="X8" s="29" t="n">
        <v>7.5</v>
      </c>
      <c r="Y8" s="93" t="n">
        <f aca="false">SUM(P8:X8)</f>
        <v>27.5</v>
      </c>
      <c r="Z8" s="94" t="n">
        <f aca="false">SUM(O8,Y8)</f>
        <v>192.5</v>
      </c>
      <c r="AA8" s="39" t="n">
        <v>2</v>
      </c>
    </row>
    <row r="9" customFormat="false" ht="12.75" hidden="false" customHeight="false" outlineLevel="0" collapsed="false">
      <c r="B9" s="23" t="n">
        <f aca="false">+($C$5-C9)/365</f>
        <v>11.4328767123288</v>
      </c>
      <c r="C9" s="6" t="n">
        <f aca="false">DATE(98,7,30)</f>
        <v>36006</v>
      </c>
      <c r="D9" s="54" t="s">
        <v>93</v>
      </c>
      <c r="E9" s="31"/>
      <c r="F9" s="31" t="n">
        <v>0</v>
      </c>
      <c r="G9" s="31" t="n">
        <v>15</v>
      </c>
      <c r="H9" s="29" t="n">
        <v>20</v>
      </c>
      <c r="I9" s="29" t="n">
        <v>15</v>
      </c>
      <c r="J9" s="27" t="n">
        <v>50</v>
      </c>
      <c r="K9" s="27" t="n">
        <v>20</v>
      </c>
      <c r="L9" s="27" t="n">
        <v>20</v>
      </c>
      <c r="M9" s="27" t="n">
        <v>0</v>
      </c>
      <c r="N9" s="28" t="n">
        <v>15</v>
      </c>
      <c r="O9" s="30" t="n">
        <f aca="false">SUM(E9:N9)</f>
        <v>155</v>
      </c>
      <c r="P9" s="91" t="n">
        <v>0</v>
      </c>
      <c r="Q9" s="91" t="n">
        <v>7.5</v>
      </c>
      <c r="R9" s="91" t="n">
        <v>0</v>
      </c>
      <c r="S9" s="28"/>
      <c r="T9" s="36" t="n">
        <v>0</v>
      </c>
      <c r="U9" s="28" t="n">
        <v>0</v>
      </c>
      <c r="V9" s="28" t="n">
        <v>7.5</v>
      </c>
      <c r="W9" s="28" t="n">
        <v>5</v>
      </c>
      <c r="X9" s="28" t="n">
        <v>0</v>
      </c>
      <c r="Y9" s="93" t="n">
        <f aca="false">SUM(P9:X9)</f>
        <v>20</v>
      </c>
      <c r="Z9" s="94" t="n">
        <f aca="false">SUM(O9,Y9)</f>
        <v>175</v>
      </c>
      <c r="AA9" s="39" t="n">
        <v>3</v>
      </c>
    </row>
    <row r="10" customFormat="false" ht="12.75" hidden="false" customHeight="false" outlineLevel="0" collapsed="false">
      <c r="B10" s="23" t="n">
        <f aca="false">+($C$5-C10)/365</f>
        <v>10.8931506849315</v>
      </c>
      <c r="C10" s="6" t="n">
        <f aca="false">DATE(99,2,12)</f>
        <v>36203</v>
      </c>
      <c r="D10" s="35" t="s">
        <v>78</v>
      </c>
      <c r="E10" s="36"/>
      <c r="F10" s="36" t="n">
        <v>0</v>
      </c>
      <c r="G10" s="36" t="n">
        <v>15</v>
      </c>
      <c r="H10" s="27" t="n">
        <v>0</v>
      </c>
      <c r="I10" s="27" t="n">
        <v>20</v>
      </c>
      <c r="J10" s="27" t="n">
        <v>30</v>
      </c>
      <c r="K10" s="27" t="n">
        <v>15</v>
      </c>
      <c r="L10" s="27" t="n">
        <v>15</v>
      </c>
      <c r="M10" s="27" t="n">
        <v>0</v>
      </c>
      <c r="N10" s="28" t="n">
        <v>15</v>
      </c>
      <c r="O10" s="30" t="n">
        <f aca="false">SUM(E10:N10)</f>
        <v>110</v>
      </c>
      <c r="P10" s="91" t="n">
        <v>2.5</v>
      </c>
      <c r="Q10" s="26" t="n">
        <v>5</v>
      </c>
      <c r="R10" s="91" t="n">
        <v>0</v>
      </c>
      <c r="S10" s="28"/>
      <c r="T10" s="36" t="n">
        <v>0</v>
      </c>
      <c r="U10" s="28" t="n">
        <v>0</v>
      </c>
      <c r="V10" s="28" t="n">
        <v>0</v>
      </c>
      <c r="W10" s="27" t="n">
        <v>0</v>
      </c>
      <c r="X10" s="27" t="n">
        <v>5</v>
      </c>
      <c r="Y10" s="93" t="n">
        <f aca="false">SUM(P10:X10)</f>
        <v>12.5</v>
      </c>
      <c r="Z10" s="94" t="n">
        <f aca="false">SUM(O10,Y10)</f>
        <v>122.5</v>
      </c>
      <c r="AA10" s="39" t="n">
        <v>4</v>
      </c>
    </row>
    <row r="11" customFormat="false" ht="12.75" hidden="false" customHeight="false" outlineLevel="0" collapsed="false">
      <c r="B11" s="23" t="n">
        <f aca="false">+($C$5-C11)/365</f>
        <v>11.0438356164384</v>
      </c>
      <c r="C11" s="6" t="n">
        <f aca="false">DATE(98,12,19)</f>
        <v>36148</v>
      </c>
      <c r="D11" s="35" t="s">
        <v>77</v>
      </c>
      <c r="E11" s="36"/>
      <c r="F11" s="36" t="n">
        <v>0</v>
      </c>
      <c r="G11" s="36" t="n">
        <v>0</v>
      </c>
      <c r="H11" s="27" t="n">
        <v>0</v>
      </c>
      <c r="I11" s="27" t="n">
        <v>0</v>
      </c>
      <c r="J11" s="27" t="n">
        <v>30</v>
      </c>
      <c r="K11" s="29" t="n">
        <v>15</v>
      </c>
      <c r="L11" s="29" t="n">
        <v>0</v>
      </c>
      <c r="M11" s="27" t="n">
        <v>0</v>
      </c>
      <c r="N11" s="28" t="n">
        <v>0</v>
      </c>
      <c r="O11" s="30" t="n">
        <f aca="false">SUM(E11:N11)</f>
        <v>45</v>
      </c>
      <c r="P11" s="96" t="n">
        <v>3.75</v>
      </c>
      <c r="Q11" s="26" t="n">
        <v>0</v>
      </c>
      <c r="R11" s="91" t="n">
        <v>0</v>
      </c>
      <c r="S11" s="27" t="n">
        <v>0</v>
      </c>
      <c r="T11" s="36" t="n">
        <v>0</v>
      </c>
      <c r="U11" s="27" t="n">
        <v>0</v>
      </c>
      <c r="V11" s="27" t="n">
        <v>0</v>
      </c>
      <c r="W11" s="27" t="n">
        <v>0</v>
      </c>
      <c r="X11" s="28" t="n">
        <v>0</v>
      </c>
      <c r="Y11" s="93" t="n">
        <f aca="false">SUM(P11:X11)</f>
        <v>3.75</v>
      </c>
      <c r="Z11" s="94" t="n">
        <f aca="false">SUM(O11,Y11)</f>
        <v>48.75</v>
      </c>
      <c r="AA11" s="97" t="n">
        <v>5</v>
      </c>
    </row>
    <row r="12" customFormat="false" ht="12.75" hidden="false" customHeight="false" outlineLevel="0" collapsed="false">
      <c r="B12" s="23" t="n">
        <f aca="false">+($C$5-C12)/365</f>
        <v>11.5013698630137</v>
      </c>
      <c r="C12" s="6" t="n">
        <f aca="false">DATE(98,7,5)</f>
        <v>35981</v>
      </c>
      <c r="D12" s="98" t="s">
        <v>94</v>
      </c>
      <c r="E12" s="31"/>
      <c r="F12" s="31" t="n">
        <v>0</v>
      </c>
      <c r="G12" s="31" t="n">
        <v>0</v>
      </c>
      <c r="H12" s="29" t="n">
        <v>0</v>
      </c>
      <c r="I12" s="29" t="n">
        <v>0</v>
      </c>
      <c r="J12" s="27" t="n">
        <v>0</v>
      </c>
      <c r="K12" s="27" t="n">
        <v>15</v>
      </c>
      <c r="L12" s="27" t="n">
        <v>15</v>
      </c>
      <c r="M12" s="27" t="n">
        <v>0</v>
      </c>
      <c r="N12" s="28" t="n">
        <v>15</v>
      </c>
      <c r="O12" s="30" t="n">
        <f aca="false">SUM(E12:N12)</f>
        <v>45</v>
      </c>
      <c r="P12" s="91" t="n">
        <v>0</v>
      </c>
      <c r="Q12" s="26" t="n">
        <v>0</v>
      </c>
      <c r="R12" s="91" t="n">
        <v>0</v>
      </c>
      <c r="S12" s="28"/>
      <c r="T12" s="36" t="n">
        <v>0</v>
      </c>
      <c r="U12" s="27" t="n">
        <v>0</v>
      </c>
      <c r="V12" s="27" t="n">
        <v>0</v>
      </c>
      <c r="W12" s="27" t="n">
        <v>0</v>
      </c>
      <c r="X12" s="28" t="n">
        <v>0</v>
      </c>
      <c r="Y12" s="93" t="n">
        <f aca="false">SUM(P12:X12)</f>
        <v>0</v>
      </c>
      <c r="Z12" s="94" t="n">
        <f aca="false">SUM(O12,Y12)</f>
        <v>45</v>
      </c>
      <c r="AA12" s="97" t="n">
        <v>6</v>
      </c>
    </row>
    <row r="13" customFormat="false" ht="12.75" hidden="false" customHeight="false" outlineLevel="0" collapsed="false">
      <c r="B13" s="23" t="n">
        <f aca="false">+($C$5-C13)/365</f>
        <v>11.6986301369863</v>
      </c>
      <c r="C13" s="6" t="n">
        <f aca="false">DATE(98,4,24)</f>
        <v>35909</v>
      </c>
      <c r="D13" s="35" t="s">
        <v>84</v>
      </c>
      <c r="E13" s="36"/>
      <c r="F13" s="36" t="n">
        <v>0</v>
      </c>
      <c r="G13" s="36" t="n">
        <v>0</v>
      </c>
      <c r="H13" s="29" t="n">
        <v>0</v>
      </c>
      <c r="I13" s="28" t="n">
        <v>0</v>
      </c>
      <c r="J13" s="29" t="n">
        <v>30</v>
      </c>
      <c r="K13" s="27" t="n">
        <v>0</v>
      </c>
      <c r="L13" s="27" t="n">
        <v>0</v>
      </c>
      <c r="M13" s="27" t="n">
        <v>0</v>
      </c>
      <c r="N13" s="28" t="n">
        <v>15</v>
      </c>
      <c r="O13" s="30" t="n">
        <f aca="false">SUM(E13:N13)</f>
        <v>45</v>
      </c>
      <c r="P13" s="91" t="n">
        <v>0</v>
      </c>
      <c r="Q13" s="26" t="n">
        <v>0</v>
      </c>
      <c r="R13" s="91" t="n">
        <v>0</v>
      </c>
      <c r="S13" s="28"/>
      <c r="T13" s="36" t="n">
        <v>0</v>
      </c>
      <c r="U13" s="27" t="n">
        <v>0</v>
      </c>
      <c r="V13" s="27" t="n">
        <v>0</v>
      </c>
      <c r="W13" s="27" t="n">
        <v>0</v>
      </c>
      <c r="X13" s="28" t="n">
        <v>0</v>
      </c>
      <c r="Y13" s="93" t="n">
        <f aca="false">SUM(P13:X13)</f>
        <v>0</v>
      </c>
      <c r="Z13" s="94" t="n">
        <f aca="false">SUM(O13,Y13)</f>
        <v>45</v>
      </c>
      <c r="AA13" s="39" t="n">
        <v>6</v>
      </c>
    </row>
    <row r="14" customFormat="false" ht="12.75" hidden="false" customHeight="false" outlineLevel="0" collapsed="false">
      <c r="B14" s="23"/>
      <c r="C14" s="6" t="s">
        <v>31</v>
      </c>
      <c r="D14" s="35" t="s">
        <v>81</v>
      </c>
      <c r="E14" s="36"/>
      <c r="F14" s="36" t="n">
        <v>0</v>
      </c>
      <c r="G14" s="36" t="n">
        <v>0</v>
      </c>
      <c r="H14" s="28" t="n">
        <v>20</v>
      </c>
      <c r="I14" s="28" t="n">
        <v>0</v>
      </c>
      <c r="J14" s="28" t="n">
        <v>0</v>
      </c>
      <c r="K14" s="27" t="n">
        <v>0</v>
      </c>
      <c r="L14" s="27" t="n">
        <v>0</v>
      </c>
      <c r="M14" s="27" t="n">
        <v>0</v>
      </c>
      <c r="N14" s="28" t="n">
        <v>0</v>
      </c>
      <c r="O14" s="30" t="n">
        <f aca="false">SUM(E14:N14)</f>
        <v>20</v>
      </c>
      <c r="P14" s="91" t="n">
        <v>0</v>
      </c>
      <c r="Q14" s="26" t="n">
        <v>0</v>
      </c>
      <c r="R14" s="91" t="n">
        <v>0</v>
      </c>
      <c r="S14" s="28"/>
      <c r="T14" s="36" t="n">
        <v>0</v>
      </c>
      <c r="U14" s="27" t="n">
        <v>0</v>
      </c>
      <c r="V14" s="27" t="n">
        <v>0</v>
      </c>
      <c r="W14" s="27" t="n">
        <v>0</v>
      </c>
      <c r="X14" s="28" t="n">
        <v>0</v>
      </c>
      <c r="Y14" s="93" t="n">
        <f aca="false">SUM(P14:X14)</f>
        <v>0</v>
      </c>
      <c r="Z14" s="94" t="n">
        <f aca="false">SUM(O14,Y14)</f>
        <v>20</v>
      </c>
      <c r="AA14" s="39" t="n">
        <v>8</v>
      </c>
    </row>
    <row r="15" customFormat="false" ht="12.75" hidden="false" customHeight="false" outlineLevel="0" collapsed="false">
      <c r="B15" s="23" t="n">
        <f aca="false">+($C$5-C15)/365</f>
        <v>11.4712328767123</v>
      </c>
      <c r="C15" s="6" t="n">
        <f aca="false">DATE(98,7,16)</f>
        <v>35992</v>
      </c>
      <c r="D15" s="35" t="s">
        <v>95</v>
      </c>
      <c r="E15" s="36"/>
      <c r="F15" s="36" t="n">
        <v>10</v>
      </c>
      <c r="G15" s="36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8" t="n">
        <v>0</v>
      </c>
      <c r="O15" s="30" t="n">
        <f aca="false">SUM(E15:N15)</f>
        <v>10</v>
      </c>
      <c r="P15" s="96" t="n">
        <v>2.5</v>
      </c>
      <c r="Q15" s="26" t="n">
        <v>5</v>
      </c>
      <c r="R15" s="91" t="n">
        <v>0</v>
      </c>
      <c r="S15" s="27" t="n">
        <v>0</v>
      </c>
      <c r="T15" s="36" t="n">
        <v>0</v>
      </c>
      <c r="U15" s="27" t="n">
        <v>0</v>
      </c>
      <c r="V15" s="99" t="n">
        <v>0</v>
      </c>
      <c r="W15" s="27" t="n">
        <v>0</v>
      </c>
      <c r="X15" s="28" t="n">
        <v>0</v>
      </c>
      <c r="Y15" s="93" t="n">
        <f aca="false">SUM(P15:X15)</f>
        <v>7.5</v>
      </c>
      <c r="Z15" s="94" t="n">
        <f aca="false">SUM(O15,Y15)</f>
        <v>17.5</v>
      </c>
      <c r="AA15" s="39" t="n">
        <v>9</v>
      </c>
    </row>
    <row r="16" customFormat="false" ht="12.75" hidden="false" customHeight="false" outlineLevel="0" collapsed="false">
      <c r="B16" s="23"/>
      <c r="C16" s="6" t="s">
        <v>31</v>
      </c>
      <c r="D16" s="35" t="s">
        <v>96</v>
      </c>
      <c r="E16" s="36"/>
      <c r="F16" s="36" t="n">
        <v>0</v>
      </c>
      <c r="G16" s="36" t="n">
        <v>0</v>
      </c>
      <c r="H16" s="28" t="n">
        <v>0</v>
      </c>
      <c r="I16" s="29" t="n">
        <v>15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30" t="n">
        <f aca="false">SUM(E16:N16)</f>
        <v>15</v>
      </c>
      <c r="P16" s="100" t="n">
        <v>0</v>
      </c>
      <c r="Q16" s="28" t="n">
        <v>0</v>
      </c>
      <c r="R16" s="101" t="n">
        <v>0</v>
      </c>
      <c r="S16" s="28" t="n">
        <v>0</v>
      </c>
      <c r="T16" s="36" t="n">
        <v>0</v>
      </c>
      <c r="U16" s="28" t="n">
        <v>0</v>
      </c>
      <c r="V16" s="28" t="n">
        <v>0</v>
      </c>
      <c r="W16" s="27" t="n">
        <v>0</v>
      </c>
      <c r="X16" s="28" t="n">
        <v>0</v>
      </c>
      <c r="Y16" s="93" t="n">
        <f aca="false">SUM(P16:X16)</f>
        <v>0</v>
      </c>
      <c r="Z16" s="94" t="n">
        <f aca="false">SUM(O16,Y16)</f>
        <v>15</v>
      </c>
      <c r="AA16" s="39" t="n">
        <v>10</v>
      </c>
    </row>
    <row r="17" customFormat="false" ht="12.75" hidden="false" customHeight="false" outlineLevel="0" collapsed="false">
      <c r="B17" s="23" t="n">
        <f aca="false">+($C$5-C17)/365</f>
        <v>10.7972602739726</v>
      </c>
      <c r="C17" s="56" t="n">
        <f aca="false">DATE(1999,3,19)</f>
        <v>36238</v>
      </c>
      <c r="D17" s="35" t="s">
        <v>97</v>
      </c>
      <c r="E17" s="36"/>
      <c r="F17" s="36" t="n">
        <v>0</v>
      </c>
      <c r="G17" s="36" t="n">
        <v>0</v>
      </c>
      <c r="H17" s="27" t="n">
        <v>0</v>
      </c>
      <c r="I17" s="28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8" t="n">
        <v>10</v>
      </c>
      <c r="O17" s="30" t="n">
        <f aca="false">SUM(E17:N17)</f>
        <v>10</v>
      </c>
      <c r="P17" s="91" t="n">
        <v>0</v>
      </c>
      <c r="Q17" s="26" t="n">
        <v>0</v>
      </c>
      <c r="R17" s="91" t="n">
        <v>0</v>
      </c>
      <c r="S17" s="27" t="n">
        <v>0</v>
      </c>
      <c r="T17" s="36" t="n">
        <v>0</v>
      </c>
      <c r="U17" s="27" t="n">
        <v>0</v>
      </c>
      <c r="V17" s="27" t="n">
        <v>0</v>
      </c>
      <c r="W17" s="27" t="n">
        <v>0</v>
      </c>
      <c r="X17" s="28" t="n">
        <v>0</v>
      </c>
      <c r="Y17" s="93" t="n">
        <f aca="false">SUM(P17:X17)</f>
        <v>0</v>
      </c>
      <c r="Z17" s="94" t="n">
        <f aca="false">SUM(O17,Y17)</f>
        <v>10</v>
      </c>
      <c r="AA17" s="39" t="n">
        <v>11</v>
      </c>
    </row>
    <row r="18" customFormat="false" ht="12.75" hidden="false" customHeight="false" outlineLevel="0" collapsed="false">
      <c r="C18" s="6"/>
      <c r="D18" s="35"/>
      <c r="E18" s="102"/>
      <c r="F18" s="28"/>
      <c r="G18" s="28"/>
      <c r="H18" s="28"/>
      <c r="I18" s="28"/>
      <c r="J18" s="28"/>
      <c r="K18" s="27"/>
      <c r="L18" s="27"/>
      <c r="M18" s="27"/>
      <c r="N18" s="28"/>
      <c r="O18" s="30"/>
      <c r="P18" s="91"/>
      <c r="Q18" s="91"/>
      <c r="R18" s="29"/>
      <c r="S18" s="28"/>
      <c r="T18" s="27"/>
      <c r="U18" s="27"/>
      <c r="V18" s="27"/>
      <c r="W18" s="27"/>
      <c r="X18" s="28"/>
      <c r="Y18" s="93"/>
      <c r="Z18" s="94"/>
      <c r="AA18" s="39"/>
    </row>
    <row r="19" customFormat="false" ht="12.75" hidden="false" customHeight="false" outlineLevel="0" collapsed="false">
      <c r="C19" s="103"/>
    </row>
    <row r="20" customFormat="false" ht="12.75" hidden="false" customHeight="false" outlineLevel="0" collapsed="false">
      <c r="C20" s="103"/>
    </row>
    <row r="21" customFormat="false" ht="12.75" hidden="false" customHeight="false" outlineLevel="0" collapsed="false">
      <c r="C21" s="103"/>
    </row>
    <row r="22" customFormat="false" ht="12.75" hidden="false" customHeight="false" outlineLevel="0" collapsed="false">
      <c r="C22" s="103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ANUARY 1,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0.41"/>
    <col collapsed="false" customWidth="true" hidden="false" outlineLevel="0" max="4" min="4" style="0" width="27.56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9" min="7" style="0" width="7.42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true" outlineLevel="0" max="12" min="12" style="0" width="7.42"/>
    <col collapsed="false" customWidth="true" hidden="false" outlineLevel="0" max="14" min="13" style="0" width="7.42"/>
    <col collapsed="false" customWidth="true" hidden="false" outlineLevel="0" max="15" min="15" style="0" width="6.56"/>
    <col collapsed="false" customWidth="true" hidden="false" outlineLevel="0" max="16" min="16" style="0" width="8.14"/>
    <col collapsed="false" customWidth="true" hidden="false" outlineLevel="0" max="17" min="17" style="0" width="8.85"/>
    <col collapsed="false" customWidth="true" hidden="false" outlineLevel="0" max="18" min="18" style="0" width="8.56"/>
  </cols>
  <sheetData>
    <row r="1" customFormat="false" ht="13.5" hidden="false" customHeight="true" outlineLevel="0" collapsed="false">
      <c r="G1" s="2"/>
      <c r="H1" s="2"/>
      <c r="I1" s="2"/>
      <c r="J1" s="2"/>
      <c r="K1" s="3"/>
      <c r="L1" s="3"/>
      <c r="M1" s="3"/>
      <c r="N1" s="3"/>
      <c r="O1" s="2"/>
      <c r="P1" s="2"/>
      <c r="Q1" s="2"/>
      <c r="R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2"/>
      <c r="Q2" s="2"/>
      <c r="R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2"/>
      <c r="Q3" s="2"/>
      <c r="R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5"/>
      <c r="Q4" s="5"/>
      <c r="R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98</v>
      </c>
      <c r="E5" s="104"/>
      <c r="F5" s="8"/>
      <c r="G5" s="8"/>
      <c r="H5" s="8"/>
      <c r="I5" s="8"/>
      <c r="J5" s="9" t="s">
        <v>1</v>
      </c>
      <c r="K5" s="10"/>
      <c r="L5" s="8"/>
      <c r="M5" s="8"/>
      <c r="N5" s="8"/>
      <c r="O5" s="9" t="s">
        <v>2</v>
      </c>
      <c r="P5" s="10"/>
      <c r="Q5" s="11"/>
      <c r="R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6" t="s">
        <v>5</v>
      </c>
      <c r="F6" s="15" t="s">
        <v>99</v>
      </c>
      <c r="G6" s="18" t="s">
        <v>9</v>
      </c>
      <c r="H6" s="19" t="s">
        <v>10</v>
      </c>
      <c r="I6" s="17" t="s">
        <v>12</v>
      </c>
      <c r="J6" s="17" t="s">
        <v>13</v>
      </c>
      <c r="K6" s="20" t="s">
        <v>15</v>
      </c>
      <c r="L6" s="15" t="s">
        <v>16</v>
      </c>
      <c r="M6" s="16" t="s">
        <v>5</v>
      </c>
      <c r="N6" s="18" t="s">
        <v>9</v>
      </c>
      <c r="O6" s="17" t="s">
        <v>13</v>
      </c>
      <c r="P6" s="20" t="s">
        <v>18</v>
      </c>
      <c r="Q6" s="21" t="s">
        <v>19</v>
      </c>
      <c r="R6" s="22" t="s">
        <v>40</v>
      </c>
    </row>
    <row r="7" customFormat="false" ht="12.75" hidden="false" customHeight="false" outlineLevel="0" collapsed="false">
      <c r="C7" s="0" t="s">
        <v>31</v>
      </c>
      <c r="D7" s="105" t="s">
        <v>100</v>
      </c>
      <c r="E7" s="92" t="n">
        <v>0</v>
      </c>
      <c r="F7" s="106" t="n">
        <v>0</v>
      </c>
      <c r="G7" s="28" t="n">
        <v>0</v>
      </c>
      <c r="H7" s="27" t="n">
        <v>30</v>
      </c>
      <c r="I7" s="27" t="n">
        <v>0</v>
      </c>
      <c r="J7" s="27" t="n">
        <v>0</v>
      </c>
      <c r="K7" s="30" t="n">
        <f aca="false">SUM(E7:J7)</f>
        <v>30</v>
      </c>
      <c r="L7" s="107"/>
      <c r="M7" s="107" t="n">
        <v>0</v>
      </c>
      <c r="N7" s="28" t="n">
        <v>0</v>
      </c>
      <c r="O7" s="27" t="n">
        <v>0</v>
      </c>
      <c r="P7" s="85" t="n">
        <v>0</v>
      </c>
      <c r="Q7" s="38" t="n">
        <f aca="false">SUM(K7,P7)</f>
        <v>30</v>
      </c>
      <c r="R7" s="108" t="n">
        <v>1</v>
      </c>
    </row>
    <row r="8" customFormat="false" ht="12.75" hidden="false" customHeight="false" outlineLevel="0" collapsed="false">
      <c r="C8" s="0" t="s">
        <v>31</v>
      </c>
      <c r="D8" s="105" t="s">
        <v>101</v>
      </c>
      <c r="E8" s="92" t="n">
        <v>0</v>
      </c>
      <c r="F8" s="109" t="n">
        <v>0</v>
      </c>
      <c r="G8" s="60" t="n">
        <v>0</v>
      </c>
      <c r="H8" s="27" t="n">
        <v>20</v>
      </c>
      <c r="I8" s="62" t="n">
        <v>0</v>
      </c>
      <c r="J8" s="62" t="n">
        <v>0</v>
      </c>
      <c r="K8" s="30" t="n">
        <f aca="false">SUM(E8:J8)</f>
        <v>20</v>
      </c>
      <c r="L8" s="110"/>
      <c r="M8" s="110" t="n">
        <v>0</v>
      </c>
      <c r="N8" s="62" t="n">
        <v>0</v>
      </c>
      <c r="O8" s="62" t="n">
        <v>0</v>
      </c>
      <c r="P8" s="85" t="n">
        <v>0</v>
      </c>
      <c r="Q8" s="38" t="n">
        <f aca="false">SUM(K8,P8)</f>
        <v>20</v>
      </c>
      <c r="R8" s="111" t="n">
        <v>2</v>
      </c>
    </row>
    <row r="9" customFormat="false" ht="12.75" hidden="false" customHeight="false" outlineLevel="0" collapsed="false">
      <c r="D9" s="105"/>
      <c r="E9" s="92"/>
      <c r="F9" s="109"/>
      <c r="G9" s="60"/>
      <c r="H9" s="62"/>
      <c r="I9" s="62"/>
      <c r="J9" s="62"/>
      <c r="K9" s="112"/>
      <c r="L9" s="110"/>
      <c r="M9" s="110"/>
      <c r="N9" s="62"/>
      <c r="O9" s="62"/>
      <c r="P9" s="113"/>
      <c r="Q9" s="33"/>
      <c r="R9" s="11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ANUARY 1,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0.99"/>
    <col collapsed="false" customWidth="true" hidden="false" outlineLevel="0" max="4" min="4" style="0" width="19.14"/>
    <col collapsed="false" customWidth="true" hidden="true" outlineLevel="0" max="5" min="5" style="0" width="6.99"/>
    <col collapsed="false" customWidth="true" hidden="false" outlineLevel="0" max="7" min="6" style="0" width="6.99"/>
    <col collapsed="false" customWidth="true" hidden="false" outlineLevel="0" max="10" min="8" style="0" width="6.56"/>
    <col collapsed="false" customWidth="true" hidden="false" outlineLevel="0" max="15" min="11" style="0" width="6.7"/>
    <col collapsed="false" customWidth="true" hidden="false" outlineLevel="0" max="16" min="16" style="0" width="8.41"/>
    <col collapsed="false" customWidth="true" hidden="true" outlineLevel="0" max="17" min="17" style="0" width="7.14"/>
    <col collapsed="false" customWidth="true" hidden="false" outlineLevel="0" max="19" min="18" style="0" width="7.14"/>
    <col collapsed="false" customWidth="true" hidden="false" outlineLevel="0" max="20" min="20" style="0" width="6.56"/>
    <col collapsed="false" customWidth="true" hidden="false" outlineLevel="0" max="21" min="21" style="0" width="6.85"/>
    <col collapsed="false" customWidth="true" hidden="false" outlineLevel="0" max="22" min="22" style="0" width="6.7"/>
    <col collapsed="false" customWidth="true" hidden="false" outlineLevel="0" max="23" min="23" style="0" width="6.85"/>
    <col collapsed="false" customWidth="true" hidden="false" outlineLevel="0" max="24" min="24" style="0" width="8.56"/>
    <col collapsed="false" customWidth="true" hidden="false" outlineLevel="0" max="25" min="25" style="0" width="8.28"/>
    <col collapsed="false" customWidth="true" hidden="false" outlineLevel="0" max="26" min="26" style="0" width="8.56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3"/>
      <c r="T1" s="3"/>
      <c r="U1" s="3"/>
      <c r="V1" s="3"/>
      <c r="W1" s="3"/>
      <c r="X1" s="2"/>
      <c r="Y1" s="2"/>
      <c r="Z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2"/>
      <c r="Z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02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8"/>
      <c r="P5" s="10"/>
      <c r="Q5" s="8"/>
      <c r="R5" s="8"/>
      <c r="S5" s="8"/>
      <c r="T5" s="8"/>
      <c r="U5" s="8"/>
      <c r="V5" s="8"/>
      <c r="W5" s="8"/>
      <c r="X5" s="10"/>
      <c r="Y5" s="11"/>
      <c r="Z5" s="114"/>
    </row>
    <row r="6" customFormat="false" ht="63.75" hidden="false" customHeight="false" outlineLevel="0" collapsed="false">
      <c r="B6" s="3" t="s">
        <v>3</v>
      </c>
      <c r="C6" s="13" t="s">
        <v>4</v>
      </c>
      <c r="D6" s="40"/>
      <c r="E6" s="15" t="s">
        <v>16</v>
      </c>
      <c r="F6" s="16" t="s">
        <v>5</v>
      </c>
      <c r="G6" s="16" t="s">
        <v>38</v>
      </c>
      <c r="H6" s="17" t="s">
        <v>7</v>
      </c>
      <c r="I6" s="73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18" t="s">
        <v>14</v>
      </c>
      <c r="P6" s="20" t="s">
        <v>15</v>
      </c>
      <c r="Q6" s="15" t="s">
        <v>16</v>
      </c>
      <c r="R6" s="16" t="s">
        <v>5</v>
      </c>
      <c r="S6" s="16" t="s">
        <v>38</v>
      </c>
      <c r="T6" s="17" t="s">
        <v>7</v>
      </c>
      <c r="U6" s="18" t="s">
        <v>9</v>
      </c>
      <c r="V6" s="17" t="s">
        <v>13</v>
      </c>
      <c r="W6" s="18" t="s">
        <v>14</v>
      </c>
      <c r="X6" s="20" t="s">
        <v>18</v>
      </c>
      <c r="Y6" s="115" t="s">
        <v>19</v>
      </c>
      <c r="Z6" s="116" t="s">
        <v>40</v>
      </c>
    </row>
    <row r="7" customFormat="false" ht="12.75" hidden="false" customHeight="false" outlineLevel="0" collapsed="false">
      <c r="B7" s="23" t="n">
        <f aca="false">+($C$5-C7)/365</f>
        <v>16.1397260273973</v>
      </c>
      <c r="C7" s="6" t="n">
        <f aca="false">DATE(93,11,15)</f>
        <v>34288</v>
      </c>
      <c r="D7" s="40" t="s">
        <v>103</v>
      </c>
      <c r="E7" s="31"/>
      <c r="F7" s="31" t="n">
        <v>0</v>
      </c>
      <c r="G7" s="31" t="n">
        <v>30</v>
      </c>
      <c r="H7" s="26" t="n">
        <v>0</v>
      </c>
      <c r="I7" s="26" t="n">
        <v>0</v>
      </c>
      <c r="J7" s="27" t="n">
        <v>75</v>
      </c>
      <c r="K7" s="27" t="n">
        <v>0</v>
      </c>
      <c r="L7" s="27" t="n">
        <v>0</v>
      </c>
      <c r="M7" s="27" t="n">
        <v>0</v>
      </c>
      <c r="N7" s="28" t="n">
        <v>0</v>
      </c>
      <c r="O7" s="27" t="n">
        <f aca="false">0*2</f>
        <v>0</v>
      </c>
      <c r="P7" s="30" t="n">
        <f aca="false">SUM(E7:O7)</f>
        <v>105</v>
      </c>
      <c r="Q7" s="31"/>
      <c r="R7" s="31" t="n">
        <v>0</v>
      </c>
      <c r="S7" s="117" t="n">
        <v>0</v>
      </c>
      <c r="T7" s="26" t="n">
        <v>0</v>
      </c>
      <c r="U7" s="27" t="n">
        <v>0</v>
      </c>
      <c r="V7" s="27" t="n">
        <v>0</v>
      </c>
      <c r="W7" s="27" t="n">
        <f aca="false">3.75*2</f>
        <v>7.5</v>
      </c>
      <c r="X7" s="30" t="n">
        <f aca="false">SUM(Q7:W7)</f>
        <v>7.5</v>
      </c>
      <c r="Y7" s="38" t="n">
        <f aca="false">SUM(P7,X7)</f>
        <v>112.5</v>
      </c>
      <c r="Z7" s="118" t="n">
        <v>1</v>
      </c>
    </row>
    <row r="8" customFormat="false" ht="12.75" hidden="false" customHeight="false" outlineLevel="0" collapsed="false">
      <c r="B8" s="23" t="n">
        <f aca="false">+($C$5-C8)/365</f>
        <v>17.1616438356164</v>
      </c>
      <c r="C8" s="6" t="n">
        <f aca="false">DATE(92,11,7)</f>
        <v>33915</v>
      </c>
      <c r="D8" s="119" t="s">
        <v>104</v>
      </c>
      <c r="E8" s="31"/>
      <c r="F8" s="31" t="n">
        <v>0</v>
      </c>
      <c r="G8" s="44" t="n">
        <v>0</v>
      </c>
      <c r="H8" s="26" t="n">
        <v>0</v>
      </c>
      <c r="I8" s="26" t="n">
        <v>0</v>
      </c>
      <c r="J8" s="27" t="n">
        <v>10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30" t="n">
        <f aca="false">SUM(E8:O8)</f>
        <v>100</v>
      </c>
      <c r="Q8" s="31"/>
      <c r="R8" s="31" t="n">
        <v>0</v>
      </c>
      <c r="S8" s="117" t="n">
        <v>0</v>
      </c>
      <c r="T8" s="26" t="n">
        <v>0</v>
      </c>
      <c r="U8" s="27" t="n">
        <v>0</v>
      </c>
      <c r="V8" s="27" t="n">
        <v>0</v>
      </c>
      <c r="W8" s="27" t="n">
        <v>0</v>
      </c>
      <c r="X8" s="30" t="n">
        <f aca="false">SUM(Q8:W8)</f>
        <v>0</v>
      </c>
      <c r="Y8" s="38" t="n">
        <f aca="false">SUM(P8,X8)</f>
        <v>100</v>
      </c>
      <c r="Z8" s="39" t="n">
        <v>2</v>
      </c>
    </row>
    <row r="9" customFormat="false" ht="12.75" hidden="false" customHeight="false" outlineLevel="0" collapsed="false">
      <c r="B9" s="23" t="n">
        <f aca="false">+($C$5-C9)/365</f>
        <v>13.4438356164384</v>
      </c>
      <c r="C9" s="6" t="n">
        <f aca="false">DATE(96,7,26)</f>
        <v>35272</v>
      </c>
      <c r="D9" s="40" t="s">
        <v>105</v>
      </c>
      <c r="E9" s="31"/>
      <c r="F9" s="31" t="n">
        <v>0</v>
      </c>
      <c r="G9" s="44" t="n">
        <v>0</v>
      </c>
      <c r="H9" s="26" t="n">
        <v>0</v>
      </c>
      <c r="I9" s="26" t="n">
        <v>0</v>
      </c>
      <c r="J9" s="27" t="n">
        <v>5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30" t="n">
        <f aca="false">SUM(E9:O9)</f>
        <v>50</v>
      </c>
      <c r="Q9" s="31"/>
      <c r="R9" s="31" t="n">
        <v>5</v>
      </c>
      <c r="S9" s="117" t="n">
        <v>0</v>
      </c>
      <c r="T9" s="26" t="n">
        <v>0</v>
      </c>
      <c r="U9" s="27" t="n">
        <v>0</v>
      </c>
      <c r="V9" s="27" t="n">
        <v>0</v>
      </c>
      <c r="W9" s="27" t="n">
        <v>0</v>
      </c>
      <c r="X9" s="30" t="n">
        <f aca="false">SUM(Q9:W9)</f>
        <v>5</v>
      </c>
      <c r="Y9" s="38" t="n">
        <f aca="false">SUM(P9,X9)</f>
        <v>55</v>
      </c>
      <c r="Z9" s="39" t="n">
        <v>3</v>
      </c>
    </row>
    <row r="10" customFormat="false" ht="12.75" hidden="false" customHeight="false" outlineLevel="0" collapsed="false">
      <c r="B10" s="23" t="n">
        <f aca="false">+($C$5-C10)/365</f>
        <v>17.4767123287671</v>
      </c>
      <c r="C10" s="6" t="n">
        <f aca="false">DATE(92,7,15)</f>
        <v>33800</v>
      </c>
      <c r="D10" s="119" t="s">
        <v>106</v>
      </c>
      <c r="E10" s="44"/>
      <c r="F10" s="44" t="n">
        <v>0</v>
      </c>
      <c r="G10" s="44" t="n">
        <v>0</v>
      </c>
      <c r="H10" s="26" t="n">
        <v>0</v>
      </c>
      <c r="I10" s="26" t="n">
        <v>0</v>
      </c>
      <c r="J10" s="26" t="n">
        <v>0</v>
      </c>
      <c r="K10" s="27" t="n">
        <v>0</v>
      </c>
      <c r="L10" s="26" t="n">
        <v>0</v>
      </c>
      <c r="M10" s="27" t="n">
        <v>0</v>
      </c>
      <c r="N10" s="27" t="n">
        <v>0</v>
      </c>
      <c r="O10" s="27" t="n">
        <f aca="false">5*2</f>
        <v>10</v>
      </c>
      <c r="P10" s="30" t="n">
        <f aca="false">SUM(E10:O10)</f>
        <v>10</v>
      </c>
      <c r="Q10" s="117"/>
      <c r="R10" s="117" t="n">
        <v>0</v>
      </c>
      <c r="S10" s="117" t="n">
        <v>0</v>
      </c>
      <c r="T10" s="26" t="n">
        <v>0</v>
      </c>
      <c r="U10" s="120" t="n">
        <v>0</v>
      </c>
      <c r="V10" s="27" t="n">
        <v>0</v>
      </c>
      <c r="W10" s="27" t="n">
        <f aca="false">6.25*2</f>
        <v>12.5</v>
      </c>
      <c r="X10" s="93" t="n">
        <f aca="false">SUM(Q10:W10)</f>
        <v>12.5</v>
      </c>
      <c r="Y10" s="121" t="n">
        <f aca="false">SUM(P10,X10)</f>
        <v>22.5</v>
      </c>
      <c r="Z10" s="39" t="n">
        <v>4</v>
      </c>
    </row>
    <row r="11" customFormat="false" ht="12.75" hidden="false" customHeight="false" outlineLevel="0" collapsed="false">
      <c r="B11" s="23" t="n">
        <f aca="false">+($C$5-C11)/365</f>
        <v>16.0986301369863</v>
      </c>
      <c r="C11" s="6" t="n">
        <f aca="false">DATE(93,11,30)</f>
        <v>34303</v>
      </c>
      <c r="D11" s="40" t="s">
        <v>107</v>
      </c>
      <c r="E11" s="31"/>
      <c r="F11" s="31" t="n">
        <v>0</v>
      </c>
      <c r="G11" s="44" t="n">
        <v>0</v>
      </c>
      <c r="H11" s="26" t="n">
        <v>0</v>
      </c>
      <c r="I11" s="26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30" t="n">
        <f aca="false">SUM(E11:O11)</f>
        <v>0</v>
      </c>
      <c r="Q11" s="31"/>
      <c r="R11" s="31" t="n">
        <v>3.75</v>
      </c>
      <c r="S11" s="117" t="n">
        <v>0</v>
      </c>
      <c r="T11" s="26" t="n">
        <v>0</v>
      </c>
      <c r="U11" s="27" t="n">
        <v>0</v>
      </c>
      <c r="V11" s="27" t="n">
        <v>0</v>
      </c>
      <c r="W11" s="27" t="n">
        <f aca="false">0*2</f>
        <v>0</v>
      </c>
      <c r="X11" s="30" t="n">
        <f aca="false">SUM(Q11:W11)</f>
        <v>3.75</v>
      </c>
      <c r="Y11" s="38" t="n">
        <f aca="false">SUM(P11,X11)</f>
        <v>3.75</v>
      </c>
      <c r="Z11" s="39" t="n">
        <v>5</v>
      </c>
    </row>
    <row r="12" customFormat="false" ht="12.75" hidden="false" customHeight="true" outlineLevel="0" collapsed="false">
      <c r="B12" s="23" t="n">
        <f aca="false">+($C$5-C12)/365</f>
        <v>17.0931506849315</v>
      </c>
      <c r="C12" s="6" t="n">
        <f aca="false">DATE(92,12,2)</f>
        <v>33940</v>
      </c>
      <c r="D12" s="40" t="s">
        <v>108</v>
      </c>
      <c r="E12" s="31"/>
      <c r="F12" s="31" t="n">
        <v>0</v>
      </c>
      <c r="G12" s="44" t="n">
        <v>0</v>
      </c>
      <c r="H12" s="26" t="n">
        <v>0</v>
      </c>
      <c r="I12" s="26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30" t="n">
        <f aca="false">SUM(E12:O12)</f>
        <v>0</v>
      </c>
      <c r="Q12" s="31"/>
      <c r="R12" s="31" t="n">
        <v>3.75</v>
      </c>
      <c r="S12" s="117" t="n">
        <v>0</v>
      </c>
      <c r="T12" s="26" t="n">
        <v>0</v>
      </c>
      <c r="U12" s="27" t="n">
        <v>0</v>
      </c>
      <c r="V12" s="27" t="n">
        <v>0</v>
      </c>
      <c r="W12" s="27" t="n">
        <v>0</v>
      </c>
      <c r="X12" s="30" t="n">
        <f aca="false">SUM(Q12:W12)</f>
        <v>3.75</v>
      </c>
      <c r="Y12" s="38" t="n">
        <f aca="false">SUM(P12,X12)</f>
        <v>3.75</v>
      </c>
      <c r="Z12" s="39" t="n">
        <v>6</v>
      </c>
    </row>
    <row r="13" customFormat="false" ht="12.75" hidden="false" customHeight="true" outlineLevel="0" collapsed="false">
      <c r="B13" s="23" t="n">
        <f aca="false">+($C$5-C13)/365</f>
        <v>17.5780821917808</v>
      </c>
      <c r="C13" s="6" t="n">
        <f aca="false">DATE(92,6,8)</f>
        <v>33763</v>
      </c>
      <c r="D13" s="40" t="s">
        <v>109</v>
      </c>
      <c r="E13" s="31"/>
      <c r="F13" s="31" t="n">
        <v>0</v>
      </c>
      <c r="G13" s="44" t="n">
        <v>0</v>
      </c>
      <c r="H13" s="26" t="n">
        <v>0</v>
      </c>
      <c r="I13" s="26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30" t="n">
        <f aca="false">SUM(E13:O13)</f>
        <v>0</v>
      </c>
      <c r="Q13" s="31"/>
      <c r="R13" s="31" t="n">
        <v>0</v>
      </c>
      <c r="S13" s="117" t="n">
        <v>0</v>
      </c>
      <c r="T13" s="26" t="n">
        <v>0</v>
      </c>
      <c r="U13" s="27" t="n">
        <v>0</v>
      </c>
      <c r="V13" s="27" t="n">
        <v>0</v>
      </c>
      <c r="W13" s="27" t="n">
        <f aca="false">0*2</f>
        <v>0</v>
      </c>
      <c r="X13" s="30" t="n">
        <f aca="false">SUM(Q13:W13)</f>
        <v>0</v>
      </c>
      <c r="Y13" s="38" t="n">
        <f aca="false">SUM(P13,X13)</f>
        <v>0</v>
      </c>
      <c r="Z13" s="39"/>
    </row>
    <row r="14" customFormat="false" ht="12.75" hidden="false" customHeight="false" outlineLevel="0" collapsed="false">
      <c r="C14" s="6"/>
      <c r="H14" s="1"/>
      <c r="I14" s="1"/>
      <c r="J14" s="1"/>
      <c r="K14" s="1"/>
      <c r="L14" s="1"/>
      <c r="M14" s="1"/>
      <c r="N14" s="122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H15" s="123"/>
      <c r="I15" s="123"/>
      <c r="J15" s="123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1"/>
    </row>
    <row r="16" customFormat="false" ht="12.75" hidden="false" customHeight="false" outlineLevel="0" collapsed="false">
      <c r="D16" s="124"/>
      <c r="E16" s="83"/>
      <c r="F16" s="83"/>
      <c r="G16" s="83"/>
      <c r="H16" s="83"/>
      <c r="I16" s="83"/>
      <c r="J16" s="83"/>
      <c r="K16" s="1"/>
      <c r="L16" s="1"/>
      <c r="M16" s="1"/>
      <c r="N16" s="1"/>
      <c r="O16" s="83"/>
      <c r="P16" s="52"/>
      <c r="Q16" s="83"/>
      <c r="R16" s="83"/>
      <c r="S16" s="83"/>
      <c r="T16" s="83"/>
      <c r="U16" s="83"/>
      <c r="V16" s="83"/>
      <c r="W16" s="83"/>
      <c r="X16" s="52"/>
      <c r="Y16" s="52"/>
      <c r="Z16" s="53"/>
      <c r="AA16" s="1"/>
    </row>
    <row r="17" customFormat="false" ht="12.75" hidden="false" customHeight="false" outlineLevel="0" collapsed="false">
      <c r="D17" s="125"/>
      <c r="E17" s="83"/>
      <c r="F17" s="83"/>
      <c r="G17" s="83"/>
      <c r="H17" s="83"/>
      <c r="I17" s="83"/>
      <c r="J17" s="83"/>
      <c r="K17" s="1"/>
      <c r="L17" s="1"/>
      <c r="M17" s="1"/>
      <c r="N17" s="1"/>
      <c r="O17" s="83"/>
      <c r="P17" s="52"/>
      <c r="Q17" s="83"/>
      <c r="R17" s="83"/>
      <c r="S17" s="83"/>
      <c r="T17" s="83"/>
      <c r="U17" s="83"/>
      <c r="V17" s="83"/>
      <c r="W17" s="83"/>
      <c r="X17" s="52"/>
      <c r="Y17" s="52"/>
      <c r="Z17" s="53"/>
      <c r="AA17" s="1"/>
    </row>
    <row r="18" customFormat="false" ht="12.75" hidden="false" customHeight="false" outlineLevel="0" collapsed="false"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ANUARY 1, 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4.99"/>
    <col collapsed="false" customWidth="true" hidden="true" outlineLevel="0" max="3" min="3" style="0" width="11.42"/>
    <col collapsed="false" customWidth="true" hidden="false" outlineLevel="0" max="4" min="4" style="0" width="25.7"/>
    <col collapsed="false" customWidth="true" hidden="true" outlineLevel="0" max="5" min="5" style="0" width="7.42"/>
    <col collapsed="false" customWidth="true" hidden="false" outlineLevel="0" max="7" min="6" style="0" width="7.42"/>
    <col collapsed="false" customWidth="true" hidden="false" outlineLevel="0" max="14" min="8" style="0" width="7.28"/>
    <col collapsed="false" customWidth="true" hidden="false" outlineLevel="0" max="15" min="15" style="0" width="9.85"/>
    <col collapsed="false" customWidth="true" hidden="true" outlineLevel="0" max="16" min="16" style="0" width="7.42"/>
    <col collapsed="false" customWidth="true" hidden="false" outlineLevel="0" max="19" min="17" style="0" width="7.42"/>
    <col collapsed="false" customWidth="true" hidden="false" outlineLevel="0" max="23" min="20" style="0" width="6.99"/>
    <col collapsed="false" customWidth="true" hidden="false" outlineLevel="0" max="24" min="24" style="0" width="9.41"/>
    <col collapsed="false" customWidth="true" hidden="false" outlineLevel="0" max="25" min="25" style="0" width="9.7"/>
    <col collapsed="false" customWidth="true" hidden="false" outlineLevel="0" max="26" min="26" style="0" width="9.41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3"/>
      <c r="X1" s="2"/>
      <c r="Y1" s="2"/>
      <c r="Z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10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10"/>
      <c r="P5" s="8"/>
      <c r="Q5" s="8"/>
      <c r="R5" s="8"/>
      <c r="S5" s="8"/>
      <c r="T5" s="8"/>
      <c r="U5" s="8"/>
      <c r="V5" s="8"/>
      <c r="W5" s="8"/>
      <c r="X5" s="10"/>
      <c r="Y5" s="11"/>
      <c r="Z5" s="114"/>
    </row>
    <row r="6" customFormat="false" ht="63.75" hidden="false" customHeight="false" outlineLevel="0" collapsed="false">
      <c r="B6" s="3" t="s">
        <v>3</v>
      </c>
      <c r="C6" s="13" t="s">
        <v>4</v>
      </c>
      <c r="D6" s="40"/>
      <c r="E6" s="15" t="s">
        <v>16</v>
      </c>
      <c r="F6" s="16" t="s">
        <v>5</v>
      </c>
      <c r="G6" s="16" t="s">
        <v>38</v>
      </c>
      <c r="H6" s="17" t="s">
        <v>7</v>
      </c>
      <c r="I6" s="73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38</v>
      </c>
      <c r="S6" s="17" t="s">
        <v>7</v>
      </c>
      <c r="T6" s="18" t="s">
        <v>9</v>
      </c>
      <c r="U6" s="17" t="s">
        <v>11</v>
      </c>
      <c r="V6" s="19" t="s">
        <v>10</v>
      </c>
      <c r="W6" s="17" t="s">
        <v>13</v>
      </c>
      <c r="X6" s="20" t="s">
        <v>18</v>
      </c>
      <c r="Y6" s="115" t="s">
        <v>19</v>
      </c>
      <c r="Z6" s="116" t="s">
        <v>40</v>
      </c>
    </row>
    <row r="7" customFormat="false" ht="12.75" hidden="false" customHeight="false" outlineLevel="0" collapsed="false">
      <c r="B7" s="23" t="n">
        <f aca="false">+($C$5-C7)/365</f>
        <v>13.4438356164384</v>
      </c>
      <c r="C7" s="6" t="n">
        <f aca="false">DATE(96,7,26)</f>
        <v>35272</v>
      </c>
      <c r="D7" s="40" t="s">
        <v>105</v>
      </c>
      <c r="E7" s="44"/>
      <c r="F7" s="44" t="n">
        <v>30</v>
      </c>
      <c r="G7" s="44" t="n">
        <v>40</v>
      </c>
      <c r="H7" s="27" t="n">
        <v>40</v>
      </c>
      <c r="I7" s="27" t="n">
        <v>0</v>
      </c>
      <c r="J7" s="27" t="n">
        <v>100</v>
      </c>
      <c r="K7" s="27" t="n">
        <v>40</v>
      </c>
      <c r="L7" s="27" t="n">
        <v>40</v>
      </c>
      <c r="M7" s="27" t="n">
        <v>0</v>
      </c>
      <c r="N7" s="27" t="n">
        <v>0</v>
      </c>
      <c r="O7" s="30" t="n">
        <f aca="false">SUM(E7:N7)</f>
        <v>290</v>
      </c>
      <c r="P7" s="31"/>
      <c r="Q7" s="31" t="n">
        <v>5</v>
      </c>
      <c r="R7" s="31" t="n">
        <v>7.5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30" t="n">
        <f aca="false">SUM(P7:W7)</f>
        <v>12.5</v>
      </c>
      <c r="Y7" s="38" t="n">
        <f aca="false">SUM(O7,X7)</f>
        <v>302.5</v>
      </c>
      <c r="Z7" s="39" t="n">
        <v>1</v>
      </c>
    </row>
    <row r="8" customFormat="false" ht="12.75" hidden="false" customHeight="false" outlineLevel="0" collapsed="false">
      <c r="B8" s="23" t="n">
        <f aca="false">+($C$5-C8)/365</f>
        <v>14.2931506849315</v>
      </c>
      <c r="C8" s="6" t="n">
        <f aca="false">DATE(95,9,20)</f>
        <v>34962</v>
      </c>
      <c r="D8" s="126" t="s">
        <v>111</v>
      </c>
      <c r="E8" s="26"/>
      <c r="F8" s="26" t="n">
        <v>15</v>
      </c>
      <c r="G8" s="26" t="n">
        <v>20</v>
      </c>
      <c r="H8" s="27" t="n">
        <v>20</v>
      </c>
      <c r="I8" s="27" t="n">
        <v>0</v>
      </c>
      <c r="J8" s="27" t="n">
        <v>75</v>
      </c>
      <c r="K8" s="27" t="n">
        <v>0</v>
      </c>
      <c r="L8" s="27" t="n">
        <v>0</v>
      </c>
      <c r="M8" s="27" t="n">
        <v>0</v>
      </c>
      <c r="N8" s="27" t="n">
        <v>40</v>
      </c>
      <c r="O8" s="30" t="n">
        <f aca="false">SUM(E8:N8)</f>
        <v>170</v>
      </c>
      <c r="P8" s="31"/>
      <c r="Q8" s="31" t="n">
        <v>3.75</v>
      </c>
      <c r="R8" s="31" t="n">
        <v>5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30" t="n">
        <f aca="false">SUM(P8:W8)</f>
        <v>8.75</v>
      </c>
      <c r="Y8" s="38" t="n">
        <f aca="false">SUM(O8,X8)</f>
        <v>178.75</v>
      </c>
      <c r="Z8" s="39" t="n">
        <v>2</v>
      </c>
    </row>
    <row r="9" customFormat="false" ht="12.75" hidden="false" customHeight="false" outlineLevel="0" collapsed="false">
      <c r="B9" s="23" t="n">
        <f aca="false">+($C$5-C9)/365</f>
        <v>15.1561643835616</v>
      </c>
      <c r="C9" s="6" t="n">
        <f aca="false">DATE(94,11,9)</f>
        <v>34647</v>
      </c>
      <c r="D9" s="127" t="s">
        <v>112</v>
      </c>
      <c r="E9" s="26"/>
      <c r="F9" s="26" t="n">
        <v>15</v>
      </c>
      <c r="G9" s="26" t="n">
        <v>20</v>
      </c>
      <c r="H9" s="27" t="n">
        <v>20</v>
      </c>
      <c r="I9" s="27" t="n">
        <v>40</v>
      </c>
      <c r="J9" s="27" t="n">
        <v>0</v>
      </c>
      <c r="K9" s="27" t="n">
        <v>20</v>
      </c>
      <c r="L9" s="27" t="n">
        <v>30</v>
      </c>
      <c r="M9" s="27" t="n">
        <v>0</v>
      </c>
      <c r="N9" s="28" t="n">
        <v>0</v>
      </c>
      <c r="O9" s="30" t="n">
        <f aca="false">SUM(E9:N9)</f>
        <v>145</v>
      </c>
      <c r="P9" s="31"/>
      <c r="Q9" s="31" t="n">
        <v>0</v>
      </c>
      <c r="R9" s="31" t="n">
        <v>5</v>
      </c>
      <c r="S9" s="27" t="n">
        <v>0</v>
      </c>
      <c r="T9" s="27" t="n">
        <v>0</v>
      </c>
      <c r="U9" s="27" t="n">
        <v>0</v>
      </c>
      <c r="V9" s="27" t="n">
        <v>7.5</v>
      </c>
      <c r="W9" s="27" t="n">
        <v>0</v>
      </c>
      <c r="X9" s="30" t="n">
        <f aca="false">SUM(P9:W9)</f>
        <v>12.5</v>
      </c>
      <c r="Y9" s="38" t="n">
        <f aca="false">SUM(O9,X9)</f>
        <v>157.5</v>
      </c>
      <c r="Z9" s="39" t="n">
        <v>3</v>
      </c>
    </row>
    <row r="10" customFormat="false" ht="12.75" hidden="false" customHeight="false" outlineLevel="0" collapsed="false">
      <c r="B10" s="23" t="n">
        <f aca="false">+($C$5-C10)/365</f>
        <v>12.9616438356164</v>
      </c>
      <c r="C10" s="6" t="n">
        <f aca="false">DATE(97,1,18)</f>
        <v>35448</v>
      </c>
      <c r="D10" s="126" t="s">
        <v>113</v>
      </c>
      <c r="E10" s="26"/>
      <c r="F10" s="26" t="n">
        <v>10</v>
      </c>
      <c r="G10" s="26" t="n">
        <v>0</v>
      </c>
      <c r="H10" s="27" t="n">
        <v>30</v>
      </c>
      <c r="I10" s="27" t="n">
        <v>30</v>
      </c>
      <c r="J10" s="27" t="n">
        <v>50</v>
      </c>
      <c r="K10" s="27" t="n">
        <v>0</v>
      </c>
      <c r="L10" s="27" t="n">
        <v>0</v>
      </c>
      <c r="M10" s="27" t="n">
        <v>0</v>
      </c>
      <c r="N10" s="27" t="n">
        <v>0</v>
      </c>
      <c r="O10" s="30" t="n">
        <f aca="false">SUM(E10:N10)</f>
        <v>120</v>
      </c>
      <c r="P10" s="31"/>
      <c r="Q10" s="31" t="n">
        <v>5</v>
      </c>
      <c r="R10" s="31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30" t="n">
        <f aca="false">SUM(P10:W10)</f>
        <v>5</v>
      </c>
      <c r="Y10" s="38" t="n">
        <f aca="false">SUM(O10,X10)</f>
        <v>125</v>
      </c>
      <c r="Z10" s="39" t="n">
        <v>4</v>
      </c>
    </row>
    <row r="11" customFormat="false" ht="12.75" hidden="false" customHeight="false" outlineLevel="0" collapsed="false">
      <c r="B11" s="23" t="n">
        <f aca="false">+($C$5-C11)/365</f>
        <v>14.0082191780822</v>
      </c>
      <c r="C11" s="6" t="n">
        <f aca="false">DATE(96,1,2)</f>
        <v>35066</v>
      </c>
      <c r="D11" s="128" t="s">
        <v>114</v>
      </c>
      <c r="E11" s="129"/>
      <c r="F11" s="129" t="n">
        <v>0</v>
      </c>
      <c r="G11" s="129" t="n">
        <v>0</v>
      </c>
      <c r="H11" s="27" t="n">
        <v>15</v>
      </c>
      <c r="I11" s="27" t="n">
        <v>20</v>
      </c>
      <c r="J11" s="27" t="n">
        <v>0</v>
      </c>
      <c r="K11" s="130" t="n">
        <v>30</v>
      </c>
      <c r="L11" s="27" t="n">
        <v>0</v>
      </c>
      <c r="M11" s="27" t="n">
        <v>0</v>
      </c>
      <c r="N11" s="27" t="n">
        <v>0</v>
      </c>
      <c r="O11" s="30" t="n">
        <f aca="false">SUM(E11:N11)</f>
        <v>65</v>
      </c>
      <c r="P11" s="131"/>
      <c r="Q11" s="131" t="n">
        <v>0</v>
      </c>
      <c r="R11" s="131" t="n">
        <v>0</v>
      </c>
      <c r="S11" s="27" t="n">
        <v>0</v>
      </c>
      <c r="T11" s="27" t="n">
        <v>0</v>
      </c>
      <c r="U11" s="27" t="n">
        <v>0</v>
      </c>
      <c r="V11" s="27" t="n">
        <v>7.5</v>
      </c>
      <c r="W11" s="27" t="n">
        <v>0</v>
      </c>
      <c r="X11" s="30" t="n">
        <f aca="false">SUM(P11:W11)</f>
        <v>7.5</v>
      </c>
      <c r="Y11" s="38" t="n">
        <f aca="false">SUM(O11,X11)</f>
        <v>72.5</v>
      </c>
      <c r="Z11" s="132" t="n">
        <v>5</v>
      </c>
    </row>
    <row r="12" customFormat="false" ht="12.75" hidden="false" customHeight="false" outlineLevel="0" collapsed="false">
      <c r="B12" s="23" t="n">
        <f aca="false">+($C$5-C12)/365</f>
        <v>14.6520547945205</v>
      </c>
      <c r="C12" s="6" t="n">
        <f aca="false">DATE(95,5,12)</f>
        <v>34831</v>
      </c>
      <c r="D12" s="128" t="s">
        <v>115</v>
      </c>
      <c r="E12" s="129"/>
      <c r="F12" s="129" t="n">
        <v>0</v>
      </c>
      <c r="G12" s="129" t="n">
        <v>0</v>
      </c>
      <c r="H12" s="26" t="n">
        <v>0</v>
      </c>
      <c r="I12" s="26" t="n">
        <v>0</v>
      </c>
      <c r="J12" s="26" t="n">
        <v>0</v>
      </c>
      <c r="K12" s="27" t="n">
        <v>20</v>
      </c>
      <c r="L12" s="27" t="n">
        <v>0</v>
      </c>
      <c r="M12" s="27" t="n">
        <v>0</v>
      </c>
      <c r="N12" s="27" t="n">
        <v>0</v>
      </c>
      <c r="O12" s="30" t="n">
        <f aca="false">SUM(E12:N12)</f>
        <v>20</v>
      </c>
      <c r="P12" s="131"/>
      <c r="Q12" s="131" t="n">
        <v>0</v>
      </c>
      <c r="R12" s="131" t="n">
        <v>0</v>
      </c>
      <c r="S12" s="27" t="n">
        <v>0</v>
      </c>
      <c r="T12" s="27" t="n">
        <v>0</v>
      </c>
      <c r="U12" s="130" t="n">
        <v>0</v>
      </c>
      <c r="V12" s="130" t="n">
        <v>0</v>
      </c>
      <c r="W12" s="27" t="n">
        <v>0</v>
      </c>
      <c r="X12" s="30" t="n">
        <f aca="false">SUM(P12:W12)</f>
        <v>0</v>
      </c>
      <c r="Y12" s="38" t="n">
        <f aca="false">SUM(O12,X12)</f>
        <v>20</v>
      </c>
      <c r="Z12" s="132" t="n">
        <v>6</v>
      </c>
    </row>
    <row r="13" customFormat="false" ht="12.75" hidden="false" customHeight="false" outlineLevel="0" collapsed="false">
      <c r="B13" s="23" t="n">
        <f aca="false">+($C$5-C13)/365</f>
        <v>13.1671232876712</v>
      </c>
      <c r="C13" s="6" t="n">
        <f aca="false">DATE(96,11,4)</f>
        <v>35373</v>
      </c>
      <c r="D13" s="128" t="s">
        <v>116</v>
      </c>
      <c r="E13" s="129"/>
      <c r="F13" s="129" t="n">
        <v>10</v>
      </c>
      <c r="G13" s="129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30" t="n">
        <f aca="false">SUM(E13:N13)</f>
        <v>10</v>
      </c>
      <c r="P13" s="131"/>
      <c r="Q13" s="131" t="n">
        <v>0</v>
      </c>
      <c r="R13" s="131" t="n">
        <v>0</v>
      </c>
      <c r="S13" s="27" t="n">
        <v>0</v>
      </c>
      <c r="T13" s="27" t="n">
        <v>0</v>
      </c>
      <c r="U13" s="130" t="n">
        <v>0</v>
      </c>
      <c r="V13" s="130" t="n">
        <v>0</v>
      </c>
      <c r="W13" s="27" t="n">
        <v>0</v>
      </c>
      <c r="X13" s="30" t="n">
        <f aca="false">SUM(P13:W13)</f>
        <v>0</v>
      </c>
      <c r="Y13" s="38" t="n">
        <f aca="false">SUM(O13,X13)</f>
        <v>10</v>
      </c>
      <c r="Z13" s="132" t="n">
        <v>7</v>
      </c>
    </row>
    <row r="14" customFormat="false" ht="12.75" hidden="false" customHeight="false" outlineLevel="0" collapsed="false">
      <c r="B14" s="23" t="n">
        <f aca="false">+($C$5-C14)/365</f>
        <v>14.786301369863</v>
      </c>
      <c r="C14" s="6" t="n">
        <f aca="false">DATE(95,3,24)</f>
        <v>34782</v>
      </c>
      <c r="D14" s="40" t="s">
        <v>117</v>
      </c>
      <c r="E14" s="129"/>
      <c r="F14" s="129" t="n">
        <v>0</v>
      </c>
      <c r="G14" s="129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30" t="n">
        <f aca="false">SUM(E14:N14)</f>
        <v>0</v>
      </c>
      <c r="P14" s="131"/>
      <c r="Q14" s="131" t="n">
        <v>3.75</v>
      </c>
      <c r="R14" s="131" t="n">
        <v>0</v>
      </c>
      <c r="S14" s="27" t="n">
        <v>0</v>
      </c>
      <c r="T14" s="27" t="n">
        <v>0</v>
      </c>
      <c r="U14" s="130" t="n">
        <v>0</v>
      </c>
      <c r="V14" s="130" t="n">
        <v>0</v>
      </c>
      <c r="W14" s="27" t="n">
        <v>0</v>
      </c>
      <c r="X14" s="30" t="n">
        <f aca="false">SUM(P14:W14)</f>
        <v>3.75</v>
      </c>
      <c r="Y14" s="38" t="n">
        <f aca="false">SUM(O14,X14)</f>
        <v>3.75</v>
      </c>
      <c r="Z14" s="132" t="n">
        <v>8</v>
      </c>
      <c r="AA14" s="1"/>
    </row>
    <row r="15" customFormat="false" ht="12.75" hidden="false" customHeight="false" outlineLevel="0" collapsed="false">
      <c r="B15" s="23" t="n">
        <f aca="false">+($C$5-C15)/365</f>
        <v>11.0356164383562</v>
      </c>
      <c r="C15" s="6" t="n">
        <f aca="false">DATE(98,12,22)</f>
        <v>36151</v>
      </c>
      <c r="D15" s="40" t="s">
        <v>118</v>
      </c>
      <c r="E15" s="129"/>
      <c r="F15" s="129" t="n">
        <v>0</v>
      </c>
      <c r="G15" s="129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30" t="n">
        <f aca="false">SUM(E15:N15)</f>
        <v>0</v>
      </c>
      <c r="P15" s="131"/>
      <c r="Q15" s="131" t="n">
        <v>2.5</v>
      </c>
      <c r="R15" s="131" t="n">
        <v>0</v>
      </c>
      <c r="S15" s="27" t="n">
        <v>0</v>
      </c>
      <c r="T15" s="27" t="n">
        <v>0</v>
      </c>
      <c r="U15" s="130" t="n">
        <v>0</v>
      </c>
      <c r="V15" s="130" t="n">
        <v>0</v>
      </c>
      <c r="W15" s="27" t="n">
        <v>0</v>
      </c>
      <c r="X15" s="30" t="n">
        <f aca="false">SUM(P15:W15)</f>
        <v>2.5</v>
      </c>
      <c r="Y15" s="38" t="n">
        <f aca="false">SUM(O15,X15)</f>
        <v>2.5</v>
      </c>
      <c r="Z15" s="132" t="n">
        <v>9</v>
      </c>
      <c r="AA15" s="1"/>
    </row>
    <row r="16" customFormat="false" ht="12.75" hidden="false" customHeight="false" outlineLevel="0" collapsed="false">
      <c r="B16" s="23" t="n">
        <f aca="false">+($C$5-C16)/365</f>
        <v>12.2794520547945</v>
      </c>
      <c r="C16" s="6" t="n">
        <f aca="false">DATE(97,9,24)</f>
        <v>35697</v>
      </c>
      <c r="D16" s="35" t="s">
        <v>119</v>
      </c>
      <c r="E16" s="26"/>
      <c r="F16" s="26" t="n">
        <v>0</v>
      </c>
      <c r="G16" s="26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30" t="n">
        <f aca="false">SUM(E16:N16)</f>
        <v>0</v>
      </c>
      <c r="P16" s="131"/>
      <c r="Q16" s="27" t="n">
        <v>2.5</v>
      </c>
      <c r="R16" s="27" t="n">
        <v>0</v>
      </c>
      <c r="S16" s="27" t="n">
        <v>0</v>
      </c>
      <c r="T16" s="27" t="n">
        <v>0</v>
      </c>
      <c r="U16" s="130" t="n">
        <v>0</v>
      </c>
      <c r="V16" s="130" t="n">
        <v>0</v>
      </c>
      <c r="W16" s="27" t="n">
        <v>0</v>
      </c>
      <c r="X16" s="30" t="n">
        <f aca="false">SUM(P16:W16)</f>
        <v>2.5</v>
      </c>
      <c r="Y16" s="38" t="n">
        <f aca="false">SUM(O16,X16)</f>
        <v>2.5</v>
      </c>
      <c r="Z16" s="132" t="n">
        <v>9</v>
      </c>
      <c r="AA16" s="1"/>
    </row>
    <row r="17" customFormat="false" ht="12.75" hidden="false" customHeight="false" outlineLevel="0" collapsed="false">
      <c r="C17" s="6"/>
      <c r="D17" s="126"/>
      <c r="E17" s="26"/>
      <c r="F17" s="26"/>
      <c r="G17" s="26"/>
      <c r="H17" s="27"/>
      <c r="I17" s="27"/>
      <c r="J17" s="27"/>
      <c r="K17" s="27"/>
      <c r="L17" s="27"/>
      <c r="M17" s="27"/>
      <c r="N17" s="27"/>
      <c r="O17" s="85"/>
      <c r="P17" s="27"/>
      <c r="Q17" s="27"/>
      <c r="R17" s="27"/>
      <c r="S17" s="27"/>
      <c r="T17" s="27"/>
      <c r="U17" s="27"/>
      <c r="V17" s="27"/>
      <c r="W17" s="27"/>
      <c r="X17" s="85"/>
      <c r="Y17" s="85"/>
      <c r="Z17" s="87"/>
      <c r="AA17" s="1"/>
    </row>
    <row r="18" customFormat="false" ht="12.75" hidden="false" customHeight="false" outlineLevel="0" collapsed="false">
      <c r="D18" s="133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52"/>
      <c r="P18" s="134"/>
      <c r="Q18" s="134"/>
      <c r="R18" s="134"/>
      <c r="S18" s="134"/>
      <c r="T18" s="134"/>
      <c r="U18" s="134"/>
      <c r="V18" s="134"/>
      <c r="W18" s="134"/>
      <c r="X18" s="52"/>
      <c r="Y18" s="53"/>
      <c r="Z18" s="53"/>
      <c r="AA18" s="1"/>
    </row>
    <row r="19" customFormat="false" ht="12.75" hidden="false" customHeight="false" outlineLevel="0" collapsed="false">
      <c r="D19" s="133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52"/>
      <c r="P19" s="134"/>
      <c r="Q19" s="134"/>
      <c r="R19" s="134"/>
      <c r="S19" s="134"/>
      <c r="T19" s="134"/>
      <c r="U19" s="134"/>
      <c r="V19" s="134"/>
      <c r="W19" s="134"/>
      <c r="X19" s="52"/>
      <c r="Y19" s="53"/>
      <c r="Z19" s="53"/>
      <c r="AA19" s="1"/>
    </row>
    <row r="20" customFormat="false" ht="12.75" hidden="false" customHeight="false" outlineLevel="0" collapsed="false">
      <c r="D20" s="133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52"/>
      <c r="P20" s="134"/>
      <c r="Q20" s="134"/>
      <c r="R20" s="134"/>
      <c r="S20" s="134"/>
      <c r="T20" s="134"/>
      <c r="U20" s="134"/>
      <c r="V20" s="134"/>
      <c r="W20" s="134"/>
      <c r="X20" s="52"/>
      <c r="Y20" s="53"/>
      <c r="Z20" s="53"/>
      <c r="AA20" s="1"/>
    </row>
    <row r="21" customFormat="false" ht="12.75" hidden="false" customHeight="false" outlineLevel="0" collapsed="false">
      <c r="D21" s="133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52"/>
      <c r="P21" s="134"/>
      <c r="Q21" s="134"/>
      <c r="R21" s="134"/>
      <c r="S21" s="134"/>
      <c r="T21" s="134"/>
      <c r="U21" s="134"/>
      <c r="V21" s="134"/>
      <c r="W21" s="134"/>
      <c r="X21" s="52"/>
      <c r="Y21" s="53"/>
      <c r="Z21" s="53"/>
      <c r="AA21" s="1"/>
    </row>
    <row r="22" customFormat="false" ht="12.75" hidden="false" customHeight="false" outlineLevel="0" collapsed="false"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ANUARY 1, 20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4.99"/>
    <col collapsed="false" customWidth="true" hidden="true" outlineLevel="0" max="3" min="3" style="0" width="11.42"/>
    <col collapsed="false" customWidth="true" hidden="false" outlineLevel="0" max="4" min="4" style="0" width="23.85"/>
    <col collapsed="false" customWidth="true" hidden="true" outlineLevel="0" max="5" min="5" style="0" width="6.41"/>
    <col collapsed="false" customWidth="true" hidden="false" outlineLevel="0" max="7" min="6" style="0" width="7.42"/>
    <col collapsed="false" customWidth="true" hidden="false" outlineLevel="0" max="9" min="8" style="0" width="6.56"/>
    <col collapsed="false" customWidth="true" hidden="false" outlineLevel="0" max="10" min="10" style="0" width="6.41"/>
    <col collapsed="false" customWidth="true" hidden="false" outlineLevel="0" max="13" min="11" style="0" width="6.13"/>
    <col collapsed="false" customWidth="true" hidden="false" outlineLevel="0" max="14" min="14" style="0" width="6.7"/>
    <col collapsed="false" customWidth="true" hidden="false" outlineLevel="0" max="15" min="15" style="0" width="9.99"/>
    <col collapsed="false" customWidth="true" hidden="true" outlineLevel="0" max="16" min="16" style="0" width="6.85"/>
    <col collapsed="false" customWidth="true" hidden="false" outlineLevel="0" max="18" min="17" style="0" width="6.85"/>
    <col collapsed="false" customWidth="true" hidden="false" outlineLevel="0" max="20" min="19" style="0" width="7.56"/>
    <col collapsed="false" customWidth="true" hidden="false" outlineLevel="0" max="21" min="21" style="0" width="6.85"/>
    <col collapsed="false" customWidth="true" hidden="false" outlineLevel="0" max="23" min="22" style="0" width="6.28"/>
    <col collapsed="false" customWidth="true" hidden="false" outlineLevel="0" max="24" min="24" style="0" width="7.28"/>
    <col collapsed="false" customWidth="true" hidden="false" outlineLevel="0" max="25" min="25" style="0" width="9.41"/>
    <col collapsed="false" customWidth="true" hidden="false" outlineLevel="0" max="26" min="26" style="0" width="9.85"/>
    <col collapsed="false" customWidth="true" hidden="false" outlineLevel="0" max="27" min="27" style="0" width="9.41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20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10"/>
      <c r="P5" s="8"/>
      <c r="Q5" s="8"/>
      <c r="R5" s="8"/>
      <c r="S5" s="8"/>
      <c r="T5" s="8"/>
      <c r="U5" s="8"/>
      <c r="V5" s="8"/>
      <c r="W5" s="8"/>
      <c r="X5" s="8"/>
      <c r="Y5" s="10"/>
      <c r="Z5" s="11"/>
      <c r="AA5" s="114"/>
    </row>
    <row r="6" customFormat="false" ht="76.5" hidden="false" customHeight="false" outlineLevel="0" collapsed="false">
      <c r="B6" s="3" t="s">
        <v>3</v>
      </c>
      <c r="C6" s="135" t="s">
        <v>4</v>
      </c>
      <c r="D6" s="40"/>
      <c r="E6" s="15" t="s">
        <v>16</v>
      </c>
      <c r="F6" s="16" t="s">
        <v>5</v>
      </c>
      <c r="G6" s="16" t="s">
        <v>38</v>
      </c>
      <c r="H6" s="17" t="s">
        <v>7</v>
      </c>
      <c r="I6" s="73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38</v>
      </c>
      <c r="S6" s="17" t="s">
        <v>7</v>
      </c>
      <c r="T6" s="17" t="s">
        <v>17</v>
      </c>
      <c r="U6" s="18" t="s">
        <v>9</v>
      </c>
      <c r="V6" s="17" t="s">
        <v>11</v>
      </c>
      <c r="W6" s="19" t="s">
        <v>10</v>
      </c>
      <c r="X6" s="17" t="s">
        <v>13</v>
      </c>
      <c r="Y6" s="20" t="s">
        <v>18</v>
      </c>
      <c r="Z6" s="115" t="s">
        <v>19</v>
      </c>
      <c r="AA6" s="116" t="s">
        <v>40</v>
      </c>
    </row>
    <row r="7" customFormat="false" ht="12.75" hidden="false" customHeight="false" outlineLevel="0" collapsed="false">
      <c r="B7" s="23" t="n">
        <f aca="false">+($C$5-C7)/365</f>
        <v>14.0082191780822</v>
      </c>
      <c r="C7" s="6" t="n">
        <f aca="false">DATE(96,1,2)</f>
        <v>35066</v>
      </c>
      <c r="D7" s="35" t="s">
        <v>114</v>
      </c>
      <c r="E7" s="31"/>
      <c r="F7" s="31" t="n">
        <v>15</v>
      </c>
      <c r="G7" s="31" t="n">
        <v>20</v>
      </c>
      <c r="H7" s="120" t="n">
        <v>20</v>
      </c>
      <c r="I7" s="120" t="n">
        <v>0</v>
      </c>
      <c r="J7" s="120" t="n">
        <v>75</v>
      </c>
      <c r="K7" s="27" t="n">
        <v>20</v>
      </c>
      <c r="L7" s="27" t="n">
        <v>20</v>
      </c>
      <c r="M7" s="27" t="n">
        <v>0</v>
      </c>
      <c r="N7" s="27" t="n">
        <v>0</v>
      </c>
      <c r="O7" s="136" t="n">
        <f aca="false">SUM(E7:N7)</f>
        <v>170</v>
      </c>
      <c r="P7" s="117"/>
      <c r="Q7" s="117" t="n">
        <v>0</v>
      </c>
      <c r="R7" s="117" t="n">
        <v>5</v>
      </c>
      <c r="S7" s="27" t="n">
        <v>0</v>
      </c>
      <c r="T7" s="27" t="n">
        <v>0</v>
      </c>
      <c r="U7" s="120" t="n">
        <v>18.75</v>
      </c>
      <c r="V7" s="120" t="n">
        <v>7.5</v>
      </c>
      <c r="W7" s="120" t="n">
        <v>5</v>
      </c>
      <c r="X7" s="27" t="n">
        <v>7.5</v>
      </c>
      <c r="Y7" s="93" t="n">
        <f aca="false">SUM(P7:X7)</f>
        <v>43.75</v>
      </c>
      <c r="Z7" s="121" t="n">
        <f aca="false">SUM(O7,Y7)</f>
        <v>213.75</v>
      </c>
      <c r="AA7" s="118" t="n">
        <v>1</v>
      </c>
    </row>
    <row r="8" customFormat="false" ht="12.75" hidden="false" customHeight="false" outlineLevel="0" collapsed="false">
      <c r="B8" s="23" t="n">
        <f aca="false">+($C$5-C8)/365</f>
        <v>13.4438356164384</v>
      </c>
      <c r="C8" s="6" t="n">
        <f aca="false">DATE(96,7,26)</f>
        <v>35272</v>
      </c>
      <c r="D8" s="119" t="s">
        <v>105</v>
      </c>
      <c r="E8" s="27"/>
      <c r="F8" s="27" t="n">
        <v>30</v>
      </c>
      <c r="G8" s="27" t="n">
        <v>40</v>
      </c>
      <c r="H8" s="27" t="n">
        <v>40</v>
      </c>
      <c r="I8" s="27" t="n">
        <v>0</v>
      </c>
      <c r="J8" s="27" t="n">
        <v>0</v>
      </c>
      <c r="K8" s="27" t="n">
        <v>40</v>
      </c>
      <c r="L8" s="27" t="n">
        <v>40</v>
      </c>
      <c r="M8" s="27" t="n">
        <v>0</v>
      </c>
      <c r="N8" s="27" t="n">
        <v>0</v>
      </c>
      <c r="O8" s="136" t="n">
        <f aca="false">SUM(E8:N8)</f>
        <v>190</v>
      </c>
      <c r="P8" s="117"/>
      <c r="Q8" s="117" t="n">
        <v>0</v>
      </c>
      <c r="R8" s="117" t="n">
        <v>7.5</v>
      </c>
      <c r="S8" s="27" t="n">
        <v>0</v>
      </c>
      <c r="T8" s="27" t="n">
        <v>0</v>
      </c>
      <c r="U8" s="120" t="n">
        <v>0</v>
      </c>
      <c r="V8" s="120" t="n">
        <v>5</v>
      </c>
      <c r="W8" s="120" t="n">
        <v>7.5</v>
      </c>
      <c r="X8" s="27" t="n">
        <v>0</v>
      </c>
      <c r="Y8" s="93" t="n">
        <f aca="false">SUM(P8:X8)</f>
        <v>20</v>
      </c>
      <c r="Z8" s="121" t="n">
        <f aca="false">SUM(O8,Y8)</f>
        <v>210</v>
      </c>
      <c r="AA8" s="39" t="n">
        <v>2</v>
      </c>
    </row>
    <row r="9" customFormat="false" ht="12.75" hidden="false" customHeight="false" outlineLevel="0" collapsed="false">
      <c r="B9" s="23" t="n">
        <f aca="false">+($C$5-C9)/365</f>
        <v>12.5342465753425</v>
      </c>
      <c r="C9" s="6" t="n">
        <f aca="false">DATE(97,6,23)</f>
        <v>35604</v>
      </c>
      <c r="D9" s="40" t="s">
        <v>121</v>
      </c>
      <c r="E9" s="27"/>
      <c r="F9" s="27" t="n">
        <v>0</v>
      </c>
      <c r="G9" s="27" t="n">
        <v>0</v>
      </c>
      <c r="H9" s="27" t="n">
        <v>15</v>
      </c>
      <c r="I9" s="27" t="n">
        <v>20</v>
      </c>
      <c r="J9" s="27" t="n">
        <v>30</v>
      </c>
      <c r="K9" s="27" t="n">
        <v>20</v>
      </c>
      <c r="L9" s="120" t="n">
        <v>15</v>
      </c>
      <c r="M9" s="27" t="n">
        <v>0</v>
      </c>
      <c r="N9" s="27" t="n">
        <v>30</v>
      </c>
      <c r="O9" s="136" t="n">
        <f aca="false">SUM(E9:N9)</f>
        <v>130</v>
      </c>
      <c r="P9" s="117"/>
      <c r="Q9" s="117" t="n">
        <v>0</v>
      </c>
      <c r="R9" s="117" t="n">
        <v>5</v>
      </c>
      <c r="S9" s="27" t="n">
        <v>0</v>
      </c>
      <c r="T9" s="27" t="n">
        <v>0</v>
      </c>
      <c r="U9" s="120" t="n">
        <v>18.75</v>
      </c>
      <c r="V9" s="120" t="n">
        <v>7.5</v>
      </c>
      <c r="W9" s="120" t="n">
        <v>5</v>
      </c>
      <c r="X9" s="27" t="n">
        <v>7.5</v>
      </c>
      <c r="Y9" s="93" t="n">
        <f aca="false">SUM(P9:X9)</f>
        <v>43.75</v>
      </c>
      <c r="Z9" s="121" t="n">
        <f aca="false">SUM(O9,Y9)</f>
        <v>173.75</v>
      </c>
      <c r="AA9" s="97" t="n">
        <v>3</v>
      </c>
    </row>
    <row r="10" customFormat="false" ht="12.75" hidden="false" customHeight="false" outlineLevel="0" collapsed="false">
      <c r="B10" s="23" t="n">
        <f aca="false">+($C$5-C10)/365</f>
        <v>12.2246575342466</v>
      </c>
      <c r="C10" s="6" t="n">
        <f aca="false">DATE(97,10,14)</f>
        <v>35717</v>
      </c>
      <c r="D10" s="137" t="s">
        <v>122</v>
      </c>
      <c r="E10" s="27"/>
      <c r="F10" s="27" t="n">
        <v>0</v>
      </c>
      <c r="G10" s="27" t="n">
        <v>0</v>
      </c>
      <c r="H10" s="27" t="n">
        <v>15</v>
      </c>
      <c r="I10" s="27" t="n">
        <v>30</v>
      </c>
      <c r="J10" s="27" t="n">
        <v>50</v>
      </c>
      <c r="K10" s="120" t="n">
        <v>30</v>
      </c>
      <c r="L10" s="120" t="n">
        <v>30</v>
      </c>
      <c r="M10" s="27" t="n">
        <v>0</v>
      </c>
      <c r="N10" s="27" t="n">
        <v>0</v>
      </c>
      <c r="O10" s="136" t="n">
        <f aca="false">SUM(E10:N10)</f>
        <v>155</v>
      </c>
      <c r="P10" s="117"/>
      <c r="Q10" s="117" t="n">
        <v>0</v>
      </c>
      <c r="R10" s="117" t="n">
        <v>0</v>
      </c>
      <c r="S10" s="27" t="n">
        <v>0</v>
      </c>
      <c r="T10" s="27" t="n">
        <v>0</v>
      </c>
      <c r="U10" s="27" t="n">
        <v>5</v>
      </c>
      <c r="V10" s="120" t="n">
        <v>0</v>
      </c>
      <c r="W10" s="120" t="n">
        <v>7.5</v>
      </c>
      <c r="X10" s="27" t="n">
        <v>0</v>
      </c>
      <c r="Y10" s="93" t="n">
        <f aca="false">SUM(P10:X10)</f>
        <v>12.5</v>
      </c>
      <c r="Z10" s="121" t="n">
        <f aca="false">SUM(O10,Y10)</f>
        <v>167.5</v>
      </c>
      <c r="AA10" s="138" t="n">
        <v>4</v>
      </c>
    </row>
    <row r="11" customFormat="false" ht="13.5" hidden="false" customHeight="true" outlineLevel="0" collapsed="false">
      <c r="B11" s="23" t="n">
        <f aca="false">+($C$5-C11)/365</f>
        <v>12.9616438356164</v>
      </c>
      <c r="C11" s="6" t="n">
        <f aca="false">DATE(97,1,18)</f>
        <v>35448</v>
      </c>
      <c r="D11" s="40" t="s">
        <v>113</v>
      </c>
      <c r="E11" s="26"/>
      <c r="F11" s="26" t="n">
        <v>15</v>
      </c>
      <c r="G11" s="26" t="n">
        <v>0</v>
      </c>
      <c r="H11" s="27" t="n">
        <v>20</v>
      </c>
      <c r="I11" s="27" t="n">
        <v>40</v>
      </c>
      <c r="J11" s="27" t="n">
        <v>50</v>
      </c>
      <c r="K11" s="27" t="n">
        <v>0</v>
      </c>
      <c r="L11" s="27" t="n">
        <v>0</v>
      </c>
      <c r="M11" s="27" t="n">
        <v>0</v>
      </c>
      <c r="N11" s="28" t="n">
        <v>0</v>
      </c>
      <c r="O11" s="30" t="n">
        <f aca="false">SUM(E11:N11)</f>
        <v>125</v>
      </c>
      <c r="P11" s="31"/>
      <c r="Q11" s="31" t="n">
        <v>0</v>
      </c>
      <c r="R11" s="31" t="n">
        <v>0</v>
      </c>
      <c r="S11" s="27" t="n">
        <v>0</v>
      </c>
      <c r="T11" s="27" t="n">
        <v>0</v>
      </c>
      <c r="U11" s="27" t="n">
        <v>0</v>
      </c>
      <c r="V11" s="120" t="n">
        <v>0</v>
      </c>
      <c r="W11" s="120" t="n">
        <v>0</v>
      </c>
      <c r="X11" s="27" t="n">
        <v>0</v>
      </c>
      <c r="Y11" s="30" t="n">
        <f aca="false">SUM(P11:X11)</f>
        <v>0</v>
      </c>
      <c r="Z11" s="38" t="n">
        <f aca="false">SUM(O11,Y11)</f>
        <v>125</v>
      </c>
      <c r="AA11" s="138" t="n">
        <v>5</v>
      </c>
    </row>
    <row r="12" customFormat="false" ht="12" hidden="false" customHeight="true" outlineLevel="0" collapsed="false">
      <c r="B12" s="23" t="n">
        <f aca="false">+($C$5-C12)/365</f>
        <v>11.0356164383562</v>
      </c>
      <c r="C12" s="6" t="n">
        <f aca="false">DATE(98,12,22)</f>
        <v>36151</v>
      </c>
      <c r="D12" s="40" t="s">
        <v>118</v>
      </c>
      <c r="E12" s="27"/>
      <c r="F12" s="27" t="n">
        <v>0</v>
      </c>
      <c r="G12" s="27" t="n">
        <v>15</v>
      </c>
      <c r="H12" s="27" t="n">
        <v>15</v>
      </c>
      <c r="I12" s="27" t="n">
        <v>0</v>
      </c>
      <c r="J12" s="27" t="n">
        <v>30</v>
      </c>
      <c r="K12" s="120" t="n">
        <v>0</v>
      </c>
      <c r="L12" s="27" t="n">
        <v>0</v>
      </c>
      <c r="M12" s="27" t="n">
        <v>0</v>
      </c>
      <c r="N12" s="27" t="n">
        <v>20</v>
      </c>
      <c r="O12" s="136" t="n">
        <f aca="false">SUM(E12:N12)</f>
        <v>80</v>
      </c>
      <c r="P12" s="117"/>
      <c r="Q12" s="117" t="n">
        <v>0</v>
      </c>
      <c r="R12" s="117" t="n">
        <v>0</v>
      </c>
      <c r="S12" s="27" t="n">
        <v>0</v>
      </c>
      <c r="T12" s="27" t="n">
        <v>0</v>
      </c>
      <c r="U12" s="120" t="n">
        <v>0</v>
      </c>
      <c r="V12" s="120" t="n">
        <v>0</v>
      </c>
      <c r="W12" s="120" t="n">
        <v>0</v>
      </c>
      <c r="X12" s="27" t="n">
        <v>0</v>
      </c>
      <c r="Y12" s="93" t="n">
        <f aca="false">SUM(P12:X12)</f>
        <v>0</v>
      </c>
      <c r="Z12" s="121" t="n">
        <f aca="false">SUM(O12,Y12)</f>
        <v>80</v>
      </c>
      <c r="AA12" s="138" t="n">
        <v>6</v>
      </c>
    </row>
    <row r="13" customFormat="false" ht="12.75" hidden="false" customHeight="true" outlineLevel="0" collapsed="false">
      <c r="B13" s="23" t="n">
        <f aca="false">+($C$5-C13)/365</f>
        <v>12.572602739726</v>
      </c>
      <c r="C13" s="6" t="n">
        <f aca="false">DATE(97,6,9)</f>
        <v>35590</v>
      </c>
      <c r="D13" s="40" t="s">
        <v>123</v>
      </c>
      <c r="E13" s="27"/>
      <c r="F13" s="27" t="n">
        <v>0</v>
      </c>
      <c r="G13" s="27" t="n">
        <v>0</v>
      </c>
      <c r="H13" s="27" t="n">
        <v>0</v>
      </c>
      <c r="I13" s="27" t="n">
        <v>15</v>
      </c>
      <c r="J13" s="27" t="n">
        <v>30</v>
      </c>
      <c r="K13" s="120" t="n">
        <v>0</v>
      </c>
      <c r="L13" s="120" t="n">
        <v>15</v>
      </c>
      <c r="M13" s="27" t="n">
        <v>0</v>
      </c>
      <c r="N13" s="27" t="n">
        <v>0</v>
      </c>
      <c r="O13" s="136" t="n">
        <f aca="false">SUM(E13:N13)</f>
        <v>60</v>
      </c>
      <c r="P13" s="117"/>
      <c r="Q13" s="117" t="n">
        <v>0</v>
      </c>
      <c r="R13" s="117" t="n">
        <v>0</v>
      </c>
      <c r="S13" s="27" t="n">
        <v>0</v>
      </c>
      <c r="T13" s="27" t="n">
        <v>0</v>
      </c>
      <c r="U13" s="27" t="n">
        <v>5</v>
      </c>
      <c r="V13" s="120" t="n">
        <v>0</v>
      </c>
      <c r="W13" s="120" t="n">
        <v>3.75</v>
      </c>
      <c r="X13" s="27" t="n">
        <v>0</v>
      </c>
      <c r="Y13" s="93" t="n">
        <f aca="false">SUM(P13:X13)</f>
        <v>8.75</v>
      </c>
      <c r="Z13" s="121" t="n">
        <f aca="false">SUM(O13,Y13)</f>
        <v>68.75</v>
      </c>
      <c r="AA13" s="138" t="n">
        <v>7</v>
      </c>
    </row>
    <row r="14" customFormat="false" ht="12.75" hidden="false" customHeight="true" outlineLevel="0" collapsed="false">
      <c r="B14" s="23" t="n">
        <f aca="false">+($C$5-C14)/365</f>
        <v>11.0465753424658</v>
      </c>
      <c r="C14" s="6" t="n">
        <f aca="false">DATE(98,12,18)</f>
        <v>36147</v>
      </c>
      <c r="D14" s="137" t="s">
        <v>124</v>
      </c>
      <c r="E14" s="31"/>
      <c r="F14" s="31" t="n">
        <v>10</v>
      </c>
      <c r="G14" s="31" t="n">
        <v>0</v>
      </c>
      <c r="H14" s="27" t="n">
        <v>0</v>
      </c>
      <c r="I14" s="27" t="n">
        <v>20</v>
      </c>
      <c r="J14" s="27" t="n">
        <v>0</v>
      </c>
      <c r="K14" s="120" t="n">
        <v>15</v>
      </c>
      <c r="L14" s="120" t="n">
        <v>0</v>
      </c>
      <c r="M14" s="27" t="n">
        <v>0</v>
      </c>
      <c r="N14" s="27" t="n">
        <v>0</v>
      </c>
      <c r="O14" s="136" t="n">
        <f aca="false">SUM(E14:N14)</f>
        <v>45</v>
      </c>
      <c r="P14" s="117"/>
      <c r="Q14" s="117" t="n">
        <v>0</v>
      </c>
      <c r="R14" s="117" t="n">
        <v>0</v>
      </c>
      <c r="S14" s="27" t="n">
        <v>0</v>
      </c>
      <c r="T14" s="27" t="n">
        <v>0</v>
      </c>
      <c r="U14" s="27" t="n">
        <v>0</v>
      </c>
      <c r="V14" s="120" t="n">
        <v>0</v>
      </c>
      <c r="W14" s="120" t="n">
        <v>3.75</v>
      </c>
      <c r="X14" s="27" t="n">
        <v>0</v>
      </c>
      <c r="Y14" s="93" t="n">
        <f aca="false">SUM(P14:X14)</f>
        <v>3.75</v>
      </c>
      <c r="Z14" s="121" t="n">
        <f aca="false">SUM(O14,Y14)</f>
        <v>48.75</v>
      </c>
      <c r="AA14" s="138" t="n">
        <v>8</v>
      </c>
      <c r="AB14" s="1"/>
    </row>
    <row r="15" customFormat="false" ht="12.75" hidden="false" customHeight="false" outlineLevel="0" collapsed="false">
      <c r="B15" s="23" t="n">
        <f aca="false">+($C$5-C15)/365</f>
        <v>12.2794520547945</v>
      </c>
      <c r="C15" s="6" t="n">
        <f aca="false">DATE(97,9,24)</f>
        <v>35697</v>
      </c>
      <c r="D15" s="40" t="s">
        <v>119</v>
      </c>
      <c r="E15" s="31"/>
      <c r="F15" s="31" t="n">
        <v>0</v>
      </c>
      <c r="G15" s="31" t="n">
        <v>0</v>
      </c>
      <c r="H15" s="27" t="n">
        <v>15</v>
      </c>
      <c r="I15" s="27" t="n">
        <v>0</v>
      </c>
      <c r="J15" s="27" t="n">
        <v>0</v>
      </c>
      <c r="K15" s="120" t="n">
        <v>0</v>
      </c>
      <c r="L15" s="120" t="n">
        <v>15</v>
      </c>
      <c r="M15" s="27" t="n">
        <v>0</v>
      </c>
      <c r="N15" s="28" t="n">
        <v>0</v>
      </c>
      <c r="O15" s="136" t="n">
        <f aca="false">SUM(E15:N15)</f>
        <v>30</v>
      </c>
      <c r="P15" s="117"/>
      <c r="Q15" s="117" t="n">
        <v>0</v>
      </c>
      <c r="R15" s="117" t="n">
        <v>0</v>
      </c>
      <c r="S15" s="27" t="n">
        <v>0</v>
      </c>
      <c r="T15" s="27" t="n">
        <v>0</v>
      </c>
      <c r="U15" s="120" t="n">
        <v>7.5</v>
      </c>
      <c r="V15" s="120" t="n">
        <v>5</v>
      </c>
      <c r="W15" s="120" t="n">
        <v>3.75</v>
      </c>
      <c r="X15" s="28" t="n">
        <v>0</v>
      </c>
      <c r="Y15" s="93" t="n">
        <f aca="false">SUM(P15:X15)</f>
        <v>16.25</v>
      </c>
      <c r="Z15" s="121" t="n">
        <f aca="false">SUM(O15,Y15)</f>
        <v>46.25</v>
      </c>
      <c r="AA15" s="138" t="n">
        <v>9</v>
      </c>
      <c r="AB15" s="1"/>
    </row>
    <row r="16" customFormat="false" ht="12.75" hidden="false" customHeight="false" outlineLevel="0" collapsed="false">
      <c r="B16" s="23" t="n">
        <f aca="false">+($C$5-C16)/365</f>
        <v>12.2712328767123</v>
      </c>
      <c r="C16" s="6" t="n">
        <f aca="false">DATE(97,9,27)</f>
        <v>35700</v>
      </c>
      <c r="D16" s="40" t="s">
        <v>125</v>
      </c>
      <c r="E16" s="31"/>
      <c r="F16" s="31" t="n">
        <v>0</v>
      </c>
      <c r="G16" s="31" t="n">
        <v>0</v>
      </c>
      <c r="H16" s="27" t="n">
        <v>0</v>
      </c>
      <c r="I16" s="27" t="n">
        <v>0</v>
      </c>
      <c r="J16" s="27" t="n">
        <v>0</v>
      </c>
      <c r="K16" s="27" t="n">
        <v>15</v>
      </c>
      <c r="L16" s="27" t="n">
        <v>0</v>
      </c>
      <c r="M16" s="27" t="n">
        <v>0</v>
      </c>
      <c r="N16" s="27" t="n">
        <v>0</v>
      </c>
      <c r="O16" s="136" t="n">
        <f aca="false">SUM(E16:N16)</f>
        <v>15</v>
      </c>
      <c r="P16" s="117"/>
      <c r="Q16" s="31" t="n">
        <v>0</v>
      </c>
      <c r="R16" s="31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120" t="n">
        <v>0</v>
      </c>
      <c r="X16" s="28" t="n">
        <v>0</v>
      </c>
      <c r="Y16" s="93" t="n">
        <f aca="false">SUM(P16:X16)</f>
        <v>0</v>
      </c>
      <c r="Z16" s="121" t="n">
        <f aca="false">SUM(O16,Y16)</f>
        <v>15</v>
      </c>
      <c r="AA16" s="138" t="n">
        <v>10</v>
      </c>
      <c r="AB16" s="1"/>
    </row>
    <row r="17" customFormat="false" ht="13.5" hidden="false" customHeight="false" outlineLevel="0" collapsed="false">
      <c r="B17" s="23" t="n">
        <f aca="false">+($C$5-C17)/365</f>
        <v>12.1013698630137</v>
      </c>
      <c r="C17" s="6" t="n">
        <f aca="false">DATE(97,11,28)</f>
        <v>35762</v>
      </c>
      <c r="D17" s="139" t="s">
        <v>126</v>
      </c>
      <c r="E17" s="81"/>
      <c r="F17" s="131" t="n">
        <v>0</v>
      </c>
      <c r="G17" s="131" t="n">
        <v>0</v>
      </c>
      <c r="H17" s="27" t="n">
        <v>0</v>
      </c>
      <c r="I17" s="27" t="n">
        <v>0</v>
      </c>
      <c r="J17" s="27" t="n">
        <v>0</v>
      </c>
      <c r="K17" s="120" t="n">
        <v>0</v>
      </c>
      <c r="L17" s="120" t="n">
        <v>0</v>
      </c>
      <c r="M17" s="27" t="n">
        <v>0</v>
      </c>
      <c r="N17" s="27" t="n">
        <v>0</v>
      </c>
      <c r="O17" s="136" t="n">
        <f aca="false">SUM(E17:N17)</f>
        <v>0</v>
      </c>
      <c r="P17" s="117"/>
      <c r="Q17" s="117" t="n">
        <v>0</v>
      </c>
      <c r="R17" s="117" t="n">
        <v>0</v>
      </c>
      <c r="S17" s="27" t="n">
        <v>0</v>
      </c>
      <c r="T17" s="27" t="n">
        <v>0</v>
      </c>
      <c r="U17" s="120" t="n">
        <v>7.5</v>
      </c>
      <c r="V17" s="120" t="n">
        <v>0</v>
      </c>
      <c r="W17" s="120" t="n">
        <v>0</v>
      </c>
      <c r="X17" s="27" t="n">
        <v>0</v>
      </c>
      <c r="Y17" s="93" t="n">
        <f aca="false">SUM(P17:X17)</f>
        <v>7.5</v>
      </c>
      <c r="Z17" s="121" t="n">
        <f aca="false">SUM(O17,Y17)</f>
        <v>7.5</v>
      </c>
      <c r="AA17" s="118" t="n">
        <v>11</v>
      </c>
      <c r="AB17" s="1"/>
    </row>
    <row r="18" customFormat="false" ht="12.75" hidden="false" customHeight="false" outlineLevel="0" collapsed="false">
      <c r="B18" s="23" t="n">
        <f aca="false">+($C$5-C18)/365</f>
        <v>10.7287671232877</v>
      </c>
      <c r="C18" s="6" t="n">
        <f aca="false">DATE(99,4,13)</f>
        <v>36263</v>
      </c>
      <c r="D18" s="40" t="s">
        <v>127</v>
      </c>
      <c r="E18" s="31"/>
      <c r="F18" s="31" t="n">
        <v>0</v>
      </c>
      <c r="G18" s="31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140" t="n">
        <f aca="false">SUM(E18:N18)</f>
        <v>0</v>
      </c>
      <c r="P18" s="117"/>
      <c r="Q18" s="31" t="n">
        <v>0</v>
      </c>
      <c r="R18" s="31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120" t="n">
        <v>3.75</v>
      </c>
      <c r="X18" s="28" t="n">
        <v>0</v>
      </c>
      <c r="Y18" s="141" t="n">
        <f aca="false">SUM(P18:X18)</f>
        <v>3.75</v>
      </c>
      <c r="Z18" s="121" t="n">
        <f aca="false">SUM(O18,Y18)</f>
        <v>3.75</v>
      </c>
      <c r="AA18" s="138" t="n">
        <v>12</v>
      </c>
      <c r="AB18" s="1"/>
    </row>
    <row r="19" customFormat="false" ht="12.75" hidden="false" customHeight="false" outlineLevel="0" collapsed="false">
      <c r="C19" s="6"/>
      <c r="D19" s="40"/>
      <c r="E19" s="31"/>
      <c r="F19" s="31"/>
      <c r="G19" s="31"/>
      <c r="H19" s="27"/>
      <c r="I19" s="27"/>
      <c r="J19" s="27"/>
      <c r="K19" s="27"/>
      <c r="L19" s="27"/>
      <c r="M19" s="27"/>
      <c r="N19" s="28"/>
      <c r="O19" s="136"/>
      <c r="P19" s="117"/>
      <c r="Q19" s="117"/>
      <c r="R19" s="117"/>
      <c r="S19" s="27"/>
      <c r="T19" s="27"/>
      <c r="U19" s="120"/>
      <c r="V19" s="120"/>
      <c r="W19" s="120"/>
      <c r="X19" s="28"/>
      <c r="Y19" s="93"/>
      <c r="Z19" s="121"/>
      <c r="AA19" s="138"/>
    </row>
    <row r="20" customFormat="false" ht="12.75" hidden="false" customHeight="false" outlineLevel="0" collapsed="false">
      <c r="D20" s="40"/>
      <c r="E20" s="31"/>
      <c r="F20" s="31"/>
      <c r="G20" s="31"/>
      <c r="H20" s="27"/>
      <c r="I20" s="27"/>
      <c r="J20" s="27"/>
      <c r="K20" s="27"/>
      <c r="L20" s="27"/>
      <c r="M20" s="27"/>
      <c r="N20" s="28"/>
      <c r="O20" s="136"/>
      <c r="P20" s="117"/>
      <c r="Q20" s="117"/>
      <c r="R20" s="117"/>
      <c r="S20" s="27"/>
      <c r="T20" s="27"/>
      <c r="U20" s="120"/>
      <c r="V20" s="120"/>
      <c r="W20" s="120"/>
      <c r="X20" s="28"/>
      <c r="Y20" s="93"/>
      <c r="Z20" s="121"/>
      <c r="AA20" s="138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ANUARY 1, 201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5.13"/>
    <col collapsed="false" customWidth="true" hidden="true" outlineLevel="0" max="5" min="5" style="0" width="7.99"/>
    <col collapsed="false" customWidth="true" hidden="true" outlineLevel="0" max="6" min="6" style="0" width="7.28"/>
    <col collapsed="false" customWidth="true" hidden="false" outlineLevel="0" max="15" min="7" style="0" width="7.28"/>
    <col collapsed="false" customWidth="true" hidden="false" outlineLevel="0" max="16" min="16" style="0" width="9.85"/>
    <col collapsed="false" customWidth="true" hidden="true" outlineLevel="0" max="18" min="17" style="0" width="7.85"/>
    <col collapsed="false" customWidth="true" hidden="false" outlineLevel="0" max="20" min="19" style="0" width="7.42"/>
    <col collapsed="false" customWidth="true" hidden="false" outlineLevel="0" max="21" min="21" style="0" width="7.85"/>
    <col collapsed="false" customWidth="true" hidden="false" outlineLevel="0" max="25" min="22" style="0" width="7.99"/>
    <col collapsed="false" customWidth="true" hidden="false" outlineLevel="0" max="26" min="26" style="0" width="9.56"/>
    <col collapsed="false" customWidth="true" hidden="false" outlineLevel="0" max="27" min="27" style="0" width="9.99"/>
    <col collapsed="false" customWidth="true" hidden="false" outlineLevel="0" max="28" min="28" style="0" width="9.56"/>
  </cols>
  <sheetData>
    <row r="1" customFormat="false" ht="12.75" hidden="false" customHeight="false" outlineLevel="0" collapsed="false">
      <c r="D1" s="2" t="s">
        <v>12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3"/>
      <c r="T1" s="3"/>
      <c r="U1" s="3"/>
      <c r="V1" s="3"/>
      <c r="W1" s="3"/>
      <c r="X1" s="3"/>
      <c r="Y1" s="3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29</v>
      </c>
      <c r="E5" s="8"/>
      <c r="F5" s="9" t="s">
        <v>1</v>
      </c>
      <c r="G5" s="9"/>
      <c r="H5" s="9"/>
      <c r="I5" s="9"/>
      <c r="J5" s="9"/>
      <c r="K5" s="9"/>
      <c r="L5" s="9"/>
      <c r="M5" s="9"/>
      <c r="N5" s="9"/>
      <c r="O5" s="9"/>
      <c r="P5" s="10"/>
      <c r="Q5" s="8"/>
      <c r="R5" s="8"/>
      <c r="S5" s="8"/>
      <c r="T5" s="8"/>
      <c r="U5" s="8"/>
      <c r="V5" s="8"/>
      <c r="W5" s="8"/>
      <c r="X5" s="8"/>
      <c r="Y5" s="8"/>
      <c r="Z5" s="10"/>
      <c r="AA5" s="11"/>
      <c r="AB5" s="114"/>
    </row>
    <row r="6" customFormat="false" ht="63.75" hidden="false" customHeight="false" outlineLevel="0" collapsed="false">
      <c r="B6" s="3" t="s">
        <v>3</v>
      </c>
      <c r="C6" s="135" t="s">
        <v>4</v>
      </c>
      <c r="D6" s="40"/>
      <c r="E6" s="15" t="s">
        <v>16</v>
      </c>
      <c r="F6" s="17" t="s">
        <v>39</v>
      </c>
      <c r="G6" s="16" t="s">
        <v>5</v>
      </c>
      <c r="H6" s="16" t="s">
        <v>38</v>
      </c>
      <c r="I6" s="17" t="s">
        <v>7</v>
      </c>
      <c r="J6" s="73" t="s">
        <v>8</v>
      </c>
      <c r="K6" s="18" t="s">
        <v>9</v>
      </c>
      <c r="L6" s="19" t="s">
        <v>10</v>
      </c>
      <c r="M6" s="17" t="s">
        <v>11</v>
      </c>
      <c r="N6" s="17" t="s">
        <v>12</v>
      </c>
      <c r="O6" s="17" t="s">
        <v>13</v>
      </c>
      <c r="P6" s="20" t="s">
        <v>15</v>
      </c>
      <c r="Q6" s="15" t="s">
        <v>16</v>
      </c>
      <c r="R6" s="17" t="s">
        <v>39</v>
      </c>
      <c r="S6" s="16" t="s">
        <v>5</v>
      </c>
      <c r="T6" s="16" t="s">
        <v>38</v>
      </c>
      <c r="U6" s="17" t="s">
        <v>17</v>
      </c>
      <c r="V6" s="18" t="s">
        <v>9</v>
      </c>
      <c r="W6" s="17" t="s">
        <v>11</v>
      </c>
      <c r="X6" s="19" t="s">
        <v>10</v>
      </c>
      <c r="Y6" s="17" t="s">
        <v>13</v>
      </c>
      <c r="Z6" s="20" t="s">
        <v>18</v>
      </c>
      <c r="AA6" s="115" t="s">
        <v>19</v>
      </c>
      <c r="AB6" s="116" t="s">
        <v>40</v>
      </c>
    </row>
    <row r="7" customFormat="false" ht="12.75" hidden="false" customHeight="false" outlineLevel="0" collapsed="false">
      <c r="B7" s="23" t="n">
        <f aca="false">+($C$5-C7)/365</f>
        <v>11.0465753424658</v>
      </c>
      <c r="C7" s="6" t="n">
        <f aca="false">DATE(98,12,18)</f>
        <v>36147</v>
      </c>
      <c r="D7" s="35" t="s">
        <v>124</v>
      </c>
      <c r="E7" s="92"/>
      <c r="F7" s="92"/>
      <c r="G7" s="92" t="n">
        <v>30</v>
      </c>
      <c r="H7" s="92" t="n">
        <v>40</v>
      </c>
      <c r="I7" s="92" t="n">
        <v>0</v>
      </c>
      <c r="J7" s="92" t="n">
        <v>20</v>
      </c>
      <c r="K7" s="92" t="n">
        <v>50</v>
      </c>
      <c r="L7" s="92" t="n">
        <v>20</v>
      </c>
      <c r="M7" s="27" t="n">
        <v>30</v>
      </c>
      <c r="N7" s="92" t="n">
        <v>0</v>
      </c>
      <c r="O7" s="27" t="n">
        <v>0</v>
      </c>
      <c r="P7" s="30" t="n">
        <f aca="false">SUM(E7:O7)</f>
        <v>190</v>
      </c>
      <c r="Q7" s="31"/>
      <c r="R7" s="27"/>
      <c r="S7" s="27" t="n">
        <v>5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30" t="n">
        <f aca="false">SUM(Q7:Y7)</f>
        <v>5</v>
      </c>
      <c r="AA7" s="38" t="n">
        <f aca="false">SUM(P7,Z7)</f>
        <v>195</v>
      </c>
      <c r="AB7" s="39" t="n">
        <v>1</v>
      </c>
    </row>
    <row r="8" customFormat="false" ht="12.75" hidden="false" customHeight="false" outlineLevel="0" collapsed="false">
      <c r="B8" s="23" t="n">
        <f aca="false">+($C$5-C8)/365</f>
        <v>11.0356164383562</v>
      </c>
      <c r="C8" s="6" t="n">
        <f aca="false">DATE(98,12,22)</f>
        <v>36151</v>
      </c>
      <c r="D8" s="40" t="s">
        <v>118</v>
      </c>
      <c r="E8" s="106"/>
      <c r="F8" s="92"/>
      <c r="G8" s="92" t="n">
        <v>20</v>
      </c>
      <c r="H8" s="92" t="n">
        <v>30</v>
      </c>
      <c r="I8" s="92" t="n">
        <v>20</v>
      </c>
      <c r="J8" s="27" t="n">
        <v>20</v>
      </c>
      <c r="K8" s="27" t="n">
        <v>50</v>
      </c>
      <c r="L8" s="92" t="n">
        <v>0</v>
      </c>
      <c r="M8" s="27" t="n">
        <v>0</v>
      </c>
      <c r="N8" s="92" t="n">
        <v>0</v>
      </c>
      <c r="O8" s="27" t="n">
        <v>0</v>
      </c>
      <c r="P8" s="30" t="n">
        <f aca="false">SUM(E8:O8)</f>
        <v>140</v>
      </c>
      <c r="Q8" s="31"/>
      <c r="R8" s="27"/>
      <c r="S8" s="27" t="n">
        <v>5</v>
      </c>
      <c r="T8" s="27" t="n">
        <v>0</v>
      </c>
      <c r="U8" s="27" t="n">
        <v>0</v>
      </c>
      <c r="V8" s="27" t="n">
        <v>0</v>
      </c>
      <c r="W8" s="27" t="n">
        <v>7.5</v>
      </c>
      <c r="X8" s="27" t="n">
        <v>0</v>
      </c>
      <c r="Y8" s="27" t="n">
        <v>7.5</v>
      </c>
      <c r="Z8" s="30" t="n">
        <f aca="false">SUM(Q8:Y8)</f>
        <v>20</v>
      </c>
      <c r="AA8" s="38" t="n">
        <f aca="false">SUM(P8,Z8)</f>
        <v>160</v>
      </c>
      <c r="AB8" s="39" t="n">
        <v>2</v>
      </c>
    </row>
    <row r="9" customFormat="false" ht="12.75" hidden="false" customHeight="false" outlineLevel="0" collapsed="false">
      <c r="B9" s="23" t="n">
        <f aca="false">+($C$5-C9)/365</f>
        <v>10.7287671232877</v>
      </c>
      <c r="C9" s="6" t="n">
        <f aca="false">DATE(99,4,13)</f>
        <v>36263</v>
      </c>
      <c r="D9" s="35" t="s">
        <v>130</v>
      </c>
      <c r="E9" s="106"/>
      <c r="F9" s="92"/>
      <c r="G9" s="92" t="n">
        <v>0</v>
      </c>
      <c r="H9" s="92" t="n">
        <v>0</v>
      </c>
      <c r="I9" s="78" t="n">
        <v>15</v>
      </c>
      <c r="J9" s="27" t="n">
        <v>0</v>
      </c>
      <c r="K9" s="27" t="n">
        <v>0</v>
      </c>
      <c r="L9" s="92" t="n">
        <v>15</v>
      </c>
      <c r="M9" s="27" t="n">
        <v>15</v>
      </c>
      <c r="N9" s="92" t="n">
        <v>0</v>
      </c>
      <c r="O9" s="27" t="n">
        <v>20</v>
      </c>
      <c r="P9" s="30" t="n">
        <f aca="false">SUM(E9:O9)</f>
        <v>65</v>
      </c>
      <c r="Q9" s="31"/>
      <c r="R9" s="27"/>
      <c r="S9" s="27" t="n">
        <v>3.75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5</v>
      </c>
      <c r="Y9" s="27" t="n">
        <v>0</v>
      </c>
      <c r="Z9" s="30" t="n">
        <f aca="false">SUM(Q9:Y9)</f>
        <v>8.75</v>
      </c>
      <c r="AA9" s="38" t="n">
        <f aca="false">SUM(P9,Z9)</f>
        <v>73.75</v>
      </c>
      <c r="AB9" s="138" t="n">
        <v>3</v>
      </c>
    </row>
    <row r="10" customFormat="false" ht="12.75" hidden="false" customHeight="false" outlineLevel="0" collapsed="false">
      <c r="B10" s="23"/>
      <c r="C10" s="6" t="s">
        <v>31</v>
      </c>
      <c r="D10" s="35" t="s">
        <v>131</v>
      </c>
      <c r="E10" s="106"/>
      <c r="F10" s="92"/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15</v>
      </c>
      <c r="M10" s="92" t="n">
        <v>0</v>
      </c>
      <c r="N10" s="92" t="n">
        <v>0</v>
      </c>
      <c r="O10" s="99" t="n">
        <v>0</v>
      </c>
      <c r="P10" s="30" t="n">
        <f aca="false">SUM(E10:O10)</f>
        <v>15</v>
      </c>
      <c r="Q10" s="31"/>
      <c r="R10" s="27"/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27" t="n">
        <v>0</v>
      </c>
      <c r="Y10" s="92" t="n">
        <v>0</v>
      </c>
      <c r="Z10" s="30" t="n">
        <f aca="false">SUM(Q10:Y10)</f>
        <v>0</v>
      </c>
      <c r="AA10" s="38" t="n">
        <f aca="false">SUM(P10,Z10)</f>
        <v>15</v>
      </c>
      <c r="AB10" s="138" t="n">
        <v>4</v>
      </c>
    </row>
    <row r="11" customFormat="false" ht="12.75" hidden="false" customHeight="false" outlineLevel="0" collapsed="false">
      <c r="C11" s="6"/>
      <c r="D11" s="35"/>
      <c r="E11" s="106"/>
      <c r="F11" s="92"/>
      <c r="G11" s="92"/>
      <c r="H11" s="92"/>
      <c r="I11" s="92"/>
      <c r="J11" s="92"/>
      <c r="K11" s="92"/>
      <c r="L11" s="92"/>
      <c r="M11" s="92"/>
      <c r="N11" s="92"/>
      <c r="O11" s="99"/>
      <c r="P11" s="30"/>
      <c r="Q11" s="31"/>
      <c r="R11" s="27"/>
      <c r="S11" s="27"/>
      <c r="T11" s="27"/>
      <c r="U11" s="27"/>
      <c r="V11" s="27"/>
      <c r="W11" s="27"/>
      <c r="X11" s="27"/>
      <c r="Y11" s="27"/>
      <c r="Z11" s="30"/>
      <c r="AA11" s="38"/>
      <c r="AB11" s="39"/>
      <c r="AC11" s="1"/>
    </row>
    <row r="12" customFormat="false" ht="12.75" hidden="false" customHeight="false" outlineLevel="0" collapsed="false">
      <c r="D12" s="35"/>
      <c r="E12" s="106"/>
      <c r="F12" s="92"/>
      <c r="G12" s="92"/>
      <c r="H12" s="92"/>
      <c r="I12" s="92"/>
      <c r="J12" s="92"/>
      <c r="K12" s="92"/>
      <c r="L12" s="92"/>
      <c r="M12" s="92"/>
      <c r="N12" s="92"/>
      <c r="O12" s="99"/>
      <c r="P12" s="30"/>
      <c r="Q12" s="31"/>
      <c r="R12" s="27"/>
      <c r="S12" s="27"/>
      <c r="T12" s="27"/>
      <c r="U12" s="27"/>
      <c r="V12" s="27"/>
      <c r="W12" s="27"/>
      <c r="X12" s="27"/>
      <c r="Y12" s="27"/>
      <c r="Z12" s="30"/>
      <c r="AA12" s="38"/>
      <c r="AB12" s="39"/>
      <c r="AC12" s="1"/>
    </row>
    <row r="13" customFormat="false" ht="12.75" hidden="false" customHeight="false" outlineLevel="0" collapsed="false">
      <c r="D13" s="133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52"/>
      <c r="Q13" s="134"/>
      <c r="R13" s="134"/>
      <c r="S13" s="134"/>
      <c r="T13" s="134"/>
      <c r="U13" s="134"/>
      <c r="V13" s="134"/>
      <c r="W13" s="134"/>
      <c r="X13" s="134"/>
      <c r="Y13" s="134"/>
      <c r="Z13" s="52"/>
      <c r="AA13" s="53"/>
      <c r="AB13" s="53"/>
      <c r="AC13" s="1"/>
    </row>
    <row r="14" customFormat="false" ht="12.75" hidden="false" customHeight="false" outlineLevel="0" collapsed="false">
      <c r="D14" s="133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52"/>
      <c r="Q14" s="134"/>
      <c r="R14" s="134"/>
      <c r="S14" s="134"/>
      <c r="T14" s="134"/>
      <c r="U14" s="134"/>
      <c r="V14" s="134"/>
      <c r="W14" s="134"/>
      <c r="X14" s="134"/>
      <c r="Y14" s="134"/>
      <c r="Z14" s="52"/>
      <c r="AA14" s="53"/>
      <c r="AB14" s="53"/>
      <c r="AC14" s="1"/>
    </row>
    <row r="15" customFormat="false" ht="12.75" hidden="false" customHeight="false" outlineLevel="0" collapsed="false"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C&amp;"Arial,Bold"BARBADOS TENNIS ASSOCIATION
JUNIOR NATIONAL RANKINGS AS @ JANUARY 1,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3:42:01Z</dcterms:created>
  <dc:creator>sko</dc:creator>
  <dc:description/>
  <dc:language>en-US</dc:language>
  <cp:lastModifiedBy>Helen Roper</cp:lastModifiedBy>
  <cp:lastPrinted>2010-02-05T18:01:37Z</cp:lastPrinted>
  <dcterms:modified xsi:type="dcterms:W3CDTF">2010-02-11T16:58:11Z</dcterms:modified>
  <cp:revision>0</cp:revision>
  <dc:subject/>
  <dc:title/>
</cp:coreProperties>
</file>